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18</definedName>
    <definedName function="false" hidden="false" name="Excel_BuiltIn_Print_Area" vbProcedure="false">A!$A$1:$L$1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表　就業看護師数、保健所・就業場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末現在</t>
    </r>
  </si>
  <si>
    <t xml:space="preserve">　業務に従事する場所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看護師等</t>
  </si>
  <si>
    <t xml:space="preserve">病　院</t>
  </si>
  <si>
    <t xml:space="preserve">介護老人
保健施設</t>
  </si>
  <si>
    <t xml:space="preserve">指定介護老人福祉施設（特別養護老人ホーム）</t>
  </si>
  <si>
    <t xml:space="preserve">居宅サー</t>
  </si>
  <si>
    <t xml:space="preserve">居宅介護</t>
  </si>
  <si>
    <t xml:space="preserve">老人福祉
施　　設</t>
  </si>
  <si>
    <t xml:space="preserve">児童福祉
施　　設</t>
  </si>
  <si>
    <t xml:space="preserve">事業所</t>
  </si>
  <si>
    <t xml:space="preserve">学校・養</t>
  </si>
  <si>
    <t xml:space="preserve">その他</t>
  </si>
  <si>
    <t xml:space="preserve">計</t>
  </si>
  <si>
    <t xml:space="preserve">有床</t>
  </si>
  <si>
    <t xml:space="preserve">無床</t>
  </si>
  <si>
    <t xml:space="preserve">従事者</t>
  </si>
  <si>
    <t xml:space="preserve">管理者</t>
  </si>
  <si>
    <t xml:space="preserve">ビス事業</t>
  </si>
  <si>
    <t xml:space="preserve">支援事業</t>
  </si>
  <si>
    <t xml:space="preserve">保健所</t>
  </si>
  <si>
    <t xml:space="preserve">市町村</t>
  </si>
  <si>
    <t xml:space="preserve">成所又は</t>
  </si>
  <si>
    <t xml:space="preserve">所</t>
  </si>
  <si>
    <t xml:space="preserve">研究機関</t>
  </si>
  <si>
    <t xml:space="preserve">島根県</t>
  </si>
  <si>
    <t xml:space="preserve">-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衛生行政報告例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20" min="2" style="1" width="8.77"/>
    <col collapsed="false" customWidth="false" hidden="false" outlineLevel="0" max="257" min="21" style="1" width="8.88"/>
  </cols>
  <sheetData>
    <row r="1" customFormat="false" ht="15.95" hidden="false" customHeight="true" outlineLevel="0" collapsed="false">
      <c r="A1" s="2" t="s">
        <v>0</v>
      </c>
    </row>
    <row r="3" customFormat="false" ht="14.25" hidden="false" customHeight="false" outlineLevel="0" collapsed="false">
      <c r="J3" s="3"/>
    </row>
    <row r="4" customFormat="false" ht="24" hidden="false" customHeight="true" outlineLevel="0" collapsed="false">
      <c r="R4" s="4" t="s">
        <v>1</v>
      </c>
      <c r="S4" s="4"/>
      <c r="T4" s="4"/>
    </row>
    <row r="5" customFormat="false" ht="36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4.95" hidden="false" customHeight="true" outlineLevel="0" collapsed="false">
      <c r="B6" s="7"/>
      <c r="C6" s="8" t="s">
        <v>3</v>
      </c>
      <c r="D6" s="8"/>
      <c r="E6" s="8" t="s">
        <v>4</v>
      </c>
      <c r="F6" s="9" t="s">
        <v>5</v>
      </c>
      <c r="G6" s="9"/>
      <c r="H6" s="10" t="s">
        <v>6</v>
      </c>
      <c r="I6" s="10"/>
      <c r="J6" s="10"/>
      <c r="K6" s="10"/>
      <c r="L6" s="11" t="s">
        <v>7</v>
      </c>
      <c r="M6" s="11"/>
      <c r="N6" s="11"/>
      <c r="O6" s="8" t="s">
        <v>8</v>
      </c>
      <c r="P6" s="8"/>
      <c r="Q6" s="12"/>
      <c r="R6" s="13" t="s">
        <v>9</v>
      </c>
      <c r="S6" s="13"/>
      <c r="T6" s="13"/>
    </row>
    <row r="7" customFormat="false" ht="24.95" hidden="false" customHeight="true" outlineLevel="0" collapsed="false">
      <c r="B7" s="14" t="s">
        <v>10</v>
      </c>
      <c r="C7" s="12"/>
      <c r="D7" s="12"/>
      <c r="E7" s="12"/>
      <c r="F7" s="15"/>
      <c r="G7" s="15"/>
      <c r="H7" s="16" t="s">
        <v>11</v>
      </c>
      <c r="I7" s="17" t="s">
        <v>12</v>
      </c>
      <c r="J7" s="18" t="s">
        <v>13</v>
      </c>
      <c r="K7" s="19" t="s">
        <v>14</v>
      </c>
      <c r="L7" s="20" t="s">
        <v>15</v>
      </c>
      <c r="M7" s="20" t="s">
        <v>16</v>
      </c>
      <c r="N7" s="21"/>
      <c r="O7" s="12"/>
      <c r="P7" s="22"/>
      <c r="Q7" s="23" t="s">
        <v>17</v>
      </c>
      <c r="R7" s="24" t="s">
        <v>18</v>
      </c>
      <c r="S7" s="24" t="s">
        <v>19</v>
      </c>
      <c r="T7" s="24" t="s">
        <v>20</v>
      </c>
    </row>
    <row r="8" customFormat="false" ht="24.95" hidden="false" customHeight="true" outlineLevel="0" collapsed="false">
      <c r="B8" s="25"/>
      <c r="C8" s="24" t="s">
        <v>21</v>
      </c>
      <c r="D8" s="24" t="s">
        <v>22</v>
      </c>
      <c r="E8" s="24" t="s">
        <v>23</v>
      </c>
      <c r="F8" s="24" t="s">
        <v>24</v>
      </c>
      <c r="G8" s="24" t="s">
        <v>23</v>
      </c>
      <c r="H8" s="16"/>
      <c r="I8" s="17"/>
      <c r="J8" s="26" t="s">
        <v>25</v>
      </c>
      <c r="K8" s="23" t="s">
        <v>26</v>
      </c>
      <c r="L8" s="20"/>
      <c r="M8" s="20"/>
      <c r="N8" s="24" t="s">
        <v>19</v>
      </c>
      <c r="O8" s="24" t="s">
        <v>27</v>
      </c>
      <c r="P8" s="24" t="s">
        <v>28</v>
      </c>
      <c r="Q8" s="23"/>
      <c r="R8" s="24" t="s">
        <v>29</v>
      </c>
      <c r="S8" s="21"/>
      <c r="T8" s="21"/>
    </row>
    <row r="9" customFormat="false" ht="24" hidden="false" customHeight="true" outlineLevel="0" collapsed="false">
      <c r="B9" s="27"/>
      <c r="C9" s="21"/>
      <c r="D9" s="21"/>
      <c r="E9" s="21"/>
      <c r="F9" s="21"/>
      <c r="G9" s="21"/>
      <c r="H9" s="16"/>
      <c r="I9" s="17"/>
      <c r="J9" s="26" t="s">
        <v>30</v>
      </c>
      <c r="K9" s="28" t="s">
        <v>30</v>
      </c>
      <c r="L9" s="20"/>
      <c r="M9" s="20"/>
      <c r="N9" s="21"/>
      <c r="O9" s="21"/>
      <c r="P9" s="21"/>
      <c r="Q9" s="23"/>
      <c r="R9" s="24" t="s">
        <v>31</v>
      </c>
      <c r="S9" s="21"/>
      <c r="T9" s="21"/>
    </row>
    <row r="10" customFormat="false" ht="18" hidden="false" customHeight="true" outlineLevel="0" collapsed="false">
      <c r="A10" s="29" t="s">
        <v>32</v>
      </c>
      <c r="B10" s="30" t="n">
        <v>4849</v>
      </c>
      <c r="C10" s="31" t="n">
        <v>129</v>
      </c>
      <c r="D10" s="31" t="n">
        <v>531</v>
      </c>
      <c r="E10" s="32" t="s">
        <v>33</v>
      </c>
      <c r="F10" s="31" t="n">
        <v>51</v>
      </c>
      <c r="G10" s="31" t="n">
        <v>215</v>
      </c>
      <c r="H10" s="31" t="n">
        <v>108</v>
      </c>
      <c r="I10" s="31" t="n">
        <v>149</v>
      </c>
      <c r="J10" s="31" t="n">
        <v>232</v>
      </c>
      <c r="K10" s="31" t="n">
        <v>47</v>
      </c>
      <c r="L10" s="33" t="n">
        <v>33</v>
      </c>
      <c r="M10" s="31" t="n">
        <v>65</v>
      </c>
      <c r="N10" s="31" t="n">
        <v>48</v>
      </c>
      <c r="O10" s="32" t="s">
        <v>33</v>
      </c>
      <c r="P10" s="31" t="n">
        <v>42</v>
      </c>
      <c r="Q10" s="34" t="n">
        <v>33</v>
      </c>
      <c r="R10" s="34" t="n">
        <v>88</v>
      </c>
      <c r="S10" s="34" t="n">
        <v>37</v>
      </c>
      <c r="T10" s="35" t="n">
        <v>6657</v>
      </c>
    </row>
    <row r="11" customFormat="false" ht="18" hidden="false" customHeight="true" outlineLevel="0" collapsed="false">
      <c r="A11" s="36" t="s">
        <v>34</v>
      </c>
      <c r="B11" s="37" t="n">
        <v>1826</v>
      </c>
      <c r="C11" s="38" t="n">
        <v>45</v>
      </c>
      <c r="D11" s="38" t="n">
        <v>222</v>
      </c>
      <c r="E11" s="39" t="n">
        <v>0</v>
      </c>
      <c r="F11" s="38" t="n">
        <v>14</v>
      </c>
      <c r="G11" s="38" t="n">
        <v>61</v>
      </c>
      <c r="H11" s="38" t="n">
        <v>31</v>
      </c>
      <c r="I11" s="38" t="n">
        <v>41</v>
      </c>
      <c r="J11" s="38" t="n">
        <v>81</v>
      </c>
      <c r="K11" s="38" t="n">
        <v>14</v>
      </c>
      <c r="L11" s="40" t="n">
        <v>8</v>
      </c>
      <c r="M11" s="38" t="n">
        <v>30</v>
      </c>
      <c r="N11" s="38" t="n">
        <v>21</v>
      </c>
      <c r="O11" s="39" t="n">
        <v>0</v>
      </c>
      <c r="P11" s="38" t="n">
        <v>12</v>
      </c>
      <c r="Q11" s="38" t="n">
        <v>17</v>
      </c>
      <c r="R11" s="39" t="n">
        <v>11</v>
      </c>
      <c r="S11" s="39" t="n">
        <v>19</v>
      </c>
      <c r="T11" s="41" t="n">
        <f aca="false">SUM(B11:S11)</f>
        <v>2453</v>
      </c>
      <c r="U11" s="42"/>
    </row>
    <row r="12" customFormat="false" ht="18" hidden="false" customHeight="true" outlineLevel="0" collapsed="false">
      <c r="A12" s="36" t="s">
        <v>35</v>
      </c>
      <c r="B12" s="37" t="n">
        <v>268</v>
      </c>
      <c r="C12" s="38" t="n">
        <v>9</v>
      </c>
      <c r="D12" s="38" t="n">
        <v>24</v>
      </c>
      <c r="E12" s="39" t="n">
        <v>0</v>
      </c>
      <c r="F12" s="38" t="n">
        <v>4</v>
      </c>
      <c r="G12" s="38" t="n">
        <v>15</v>
      </c>
      <c r="H12" s="38" t="n">
        <v>8</v>
      </c>
      <c r="I12" s="38" t="n">
        <v>19</v>
      </c>
      <c r="J12" s="38" t="n">
        <v>29</v>
      </c>
      <c r="K12" s="38" t="n">
        <v>7</v>
      </c>
      <c r="L12" s="43" t="n">
        <v>5</v>
      </c>
      <c r="M12" s="39" t="n">
        <v>3</v>
      </c>
      <c r="N12" s="38" t="n">
        <v>1</v>
      </c>
      <c r="O12" s="39" t="n">
        <v>0</v>
      </c>
      <c r="P12" s="38" t="n">
        <v>2</v>
      </c>
      <c r="Q12" s="38" t="n">
        <v>0</v>
      </c>
      <c r="R12" s="39" t="n">
        <v>0</v>
      </c>
      <c r="S12" s="39" t="n">
        <v>0</v>
      </c>
      <c r="T12" s="41" t="n">
        <f aca="false">SUM(B12:S12)</f>
        <v>394</v>
      </c>
      <c r="U12" s="42"/>
    </row>
    <row r="13" customFormat="false" ht="18" hidden="false" customHeight="true" outlineLevel="0" collapsed="false">
      <c r="A13" s="36" t="s">
        <v>36</v>
      </c>
      <c r="B13" s="37" t="n">
        <v>1412</v>
      </c>
      <c r="C13" s="38" t="n">
        <v>24</v>
      </c>
      <c r="D13" s="38" t="n">
        <v>147</v>
      </c>
      <c r="E13" s="39" t="n">
        <v>0</v>
      </c>
      <c r="F13" s="38" t="n">
        <v>13</v>
      </c>
      <c r="G13" s="38" t="n">
        <v>62</v>
      </c>
      <c r="H13" s="38" t="n">
        <v>32</v>
      </c>
      <c r="I13" s="38" t="n">
        <v>33</v>
      </c>
      <c r="J13" s="38" t="n">
        <v>58</v>
      </c>
      <c r="K13" s="38" t="n">
        <v>13</v>
      </c>
      <c r="L13" s="43" t="n">
        <v>5</v>
      </c>
      <c r="M13" s="38" t="n">
        <v>25</v>
      </c>
      <c r="N13" s="38" t="n">
        <v>13</v>
      </c>
      <c r="O13" s="39" t="n">
        <v>0</v>
      </c>
      <c r="P13" s="38" t="n">
        <v>2</v>
      </c>
      <c r="Q13" s="38" t="n">
        <v>13</v>
      </c>
      <c r="R13" s="39" t="n">
        <v>44</v>
      </c>
      <c r="S13" s="39" t="n">
        <v>5</v>
      </c>
      <c r="T13" s="41" t="n">
        <f aca="false">SUM(B13:S13)</f>
        <v>1901</v>
      </c>
      <c r="U13" s="42"/>
    </row>
    <row r="14" customFormat="false" ht="18" hidden="false" customHeight="true" outlineLevel="0" collapsed="false">
      <c r="A14" s="36" t="s">
        <v>37</v>
      </c>
      <c r="B14" s="37" t="n">
        <v>256</v>
      </c>
      <c r="C14" s="38" t="n">
        <v>7</v>
      </c>
      <c r="D14" s="38" t="n">
        <v>30</v>
      </c>
      <c r="E14" s="39" t="n">
        <v>0</v>
      </c>
      <c r="F14" s="38" t="n">
        <v>5</v>
      </c>
      <c r="G14" s="38" t="n">
        <v>17</v>
      </c>
      <c r="H14" s="38" t="n">
        <v>4</v>
      </c>
      <c r="I14" s="38" t="n">
        <v>21</v>
      </c>
      <c r="J14" s="38" t="n">
        <v>19</v>
      </c>
      <c r="K14" s="38" t="n">
        <v>3</v>
      </c>
      <c r="L14" s="40" t="n">
        <v>6</v>
      </c>
      <c r="M14" s="38" t="n">
        <v>1</v>
      </c>
      <c r="N14" s="38" t="n">
        <v>10</v>
      </c>
      <c r="O14" s="39" t="n">
        <v>0</v>
      </c>
      <c r="P14" s="38" t="n">
        <v>4</v>
      </c>
      <c r="Q14" s="39" t="n">
        <v>0</v>
      </c>
      <c r="R14" s="39" t="n">
        <v>4</v>
      </c>
      <c r="S14" s="39" t="n">
        <v>2</v>
      </c>
      <c r="T14" s="41" t="n">
        <f aca="false">SUM(B14:S14)</f>
        <v>389</v>
      </c>
      <c r="U14" s="42"/>
    </row>
    <row r="15" customFormat="false" ht="18" hidden="false" customHeight="true" outlineLevel="0" collapsed="false">
      <c r="A15" s="36" t="s">
        <v>38</v>
      </c>
      <c r="B15" s="37" t="n">
        <v>547</v>
      </c>
      <c r="C15" s="38" t="n">
        <v>20</v>
      </c>
      <c r="D15" s="38" t="n">
        <v>42</v>
      </c>
      <c r="E15" s="39" t="n">
        <v>0</v>
      </c>
      <c r="F15" s="38" t="n">
        <v>10</v>
      </c>
      <c r="G15" s="38" t="n">
        <v>42</v>
      </c>
      <c r="H15" s="38" t="n">
        <v>14</v>
      </c>
      <c r="I15" s="38" t="n">
        <v>15</v>
      </c>
      <c r="J15" s="38" t="n">
        <v>24</v>
      </c>
      <c r="K15" s="38" t="n">
        <v>7</v>
      </c>
      <c r="L15" s="40" t="n">
        <v>3</v>
      </c>
      <c r="M15" s="38" t="n">
        <v>4</v>
      </c>
      <c r="N15" s="39" t="n">
        <v>3</v>
      </c>
      <c r="O15" s="39" t="n">
        <v>0</v>
      </c>
      <c r="P15" s="38" t="n">
        <v>15</v>
      </c>
      <c r="Q15" s="38" t="n">
        <v>1</v>
      </c>
      <c r="R15" s="39" t="n">
        <v>12</v>
      </c>
      <c r="S15" s="39" t="n">
        <v>6</v>
      </c>
      <c r="T15" s="41" t="n">
        <f aca="false">SUM(B15:S15)</f>
        <v>765</v>
      </c>
      <c r="U15" s="42"/>
    </row>
    <row r="16" customFormat="false" ht="18" hidden="false" customHeight="true" outlineLevel="0" collapsed="false">
      <c r="A16" s="36" t="s">
        <v>39</v>
      </c>
      <c r="B16" s="37" t="n">
        <v>438</v>
      </c>
      <c r="C16" s="38" t="n">
        <v>16</v>
      </c>
      <c r="D16" s="38" t="n">
        <v>55</v>
      </c>
      <c r="E16" s="39" t="n">
        <v>0</v>
      </c>
      <c r="F16" s="38" t="n">
        <v>3</v>
      </c>
      <c r="G16" s="38" t="n">
        <v>14</v>
      </c>
      <c r="H16" s="38" t="n">
        <v>15</v>
      </c>
      <c r="I16" s="38" t="n">
        <v>12</v>
      </c>
      <c r="J16" s="38" t="n">
        <v>7</v>
      </c>
      <c r="K16" s="38" t="n">
        <v>2</v>
      </c>
      <c r="L16" s="40" t="n">
        <v>5</v>
      </c>
      <c r="M16" s="38" t="n">
        <v>0</v>
      </c>
      <c r="N16" s="38" t="n">
        <v>0</v>
      </c>
      <c r="O16" s="39" t="n">
        <v>0</v>
      </c>
      <c r="P16" s="38" t="n">
        <v>5</v>
      </c>
      <c r="Q16" s="39" t="n">
        <v>2</v>
      </c>
      <c r="R16" s="39" t="n">
        <v>17</v>
      </c>
      <c r="S16" s="39" t="n">
        <v>3</v>
      </c>
      <c r="T16" s="41" t="n">
        <f aca="false">SUM(B16:S16)</f>
        <v>594</v>
      </c>
      <c r="U16" s="42"/>
    </row>
    <row r="17" customFormat="false" ht="18" hidden="false" customHeight="true" outlineLevel="0" collapsed="false">
      <c r="A17" s="36" t="s">
        <v>40</v>
      </c>
      <c r="B17" s="44" t="n">
        <v>102</v>
      </c>
      <c r="C17" s="45" t="n">
        <v>8</v>
      </c>
      <c r="D17" s="45" t="n">
        <v>11</v>
      </c>
      <c r="E17" s="39" t="n">
        <v>0</v>
      </c>
      <c r="F17" s="45" t="n">
        <v>2</v>
      </c>
      <c r="G17" s="45" t="n">
        <v>4</v>
      </c>
      <c r="H17" s="45" t="n">
        <v>4</v>
      </c>
      <c r="I17" s="45" t="n">
        <v>8</v>
      </c>
      <c r="J17" s="45" t="n">
        <v>14</v>
      </c>
      <c r="K17" s="45" t="n">
        <v>1</v>
      </c>
      <c r="L17" s="46" t="n">
        <v>1</v>
      </c>
      <c r="M17" s="47" t="n">
        <v>2</v>
      </c>
      <c r="N17" s="47" t="n">
        <v>0</v>
      </c>
      <c r="O17" s="47" t="n">
        <v>0</v>
      </c>
      <c r="P17" s="45" t="n">
        <v>2</v>
      </c>
      <c r="Q17" s="47" t="n">
        <v>0</v>
      </c>
      <c r="R17" s="47" t="n">
        <v>0</v>
      </c>
      <c r="S17" s="47" t="n">
        <v>2</v>
      </c>
      <c r="T17" s="48" t="n">
        <f aca="false">SUM(B17:S17)</f>
        <v>161</v>
      </c>
      <c r="U17" s="42"/>
    </row>
    <row r="18" customFormat="false" ht="15.75" hidden="false" customHeight="true" outlineLevel="0" collapsed="false">
      <c r="A18" s="49" t="s">
        <v>41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20" customFormat="false" ht="14.25" hidden="false" customHeight="false" outlineLevel="0" collapsed="false">
      <c r="B20" s="42"/>
      <c r="C20" s="42"/>
      <c r="D20" s="42"/>
      <c r="F20" s="42"/>
      <c r="G20" s="42"/>
      <c r="H20" s="42"/>
      <c r="I20" s="42"/>
      <c r="J20" s="42"/>
      <c r="K20" s="42"/>
      <c r="L20" s="42"/>
      <c r="M20" s="42"/>
      <c r="N20" s="42"/>
      <c r="P20" s="42"/>
      <c r="Q20" s="42"/>
    </row>
  </sheetData>
  <mergeCells count="11">
    <mergeCell ref="R4:T4"/>
    <mergeCell ref="B5:T5"/>
    <mergeCell ref="C6:D6"/>
    <mergeCell ref="F6:G6"/>
    <mergeCell ref="H6:K6"/>
    <mergeCell ref="L6:N6"/>
    <mergeCell ref="O6:P6"/>
    <mergeCell ref="H7:H9"/>
    <mergeCell ref="I7:I9"/>
    <mergeCell ref="L7:L9"/>
    <mergeCell ref="M7:M9"/>
  </mergeCells>
  <printOptions headings="false" gridLines="false" gridLinesSet="true" horizontalCentered="false" verticalCentered="false"/>
  <pageMargins left="0.704861111111111" right="0.704861111111111" top="0.704861111111111" bottom="0.704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9T00:35:27Z</cp:lastPrinted>
  <dcterms:modified xsi:type="dcterms:W3CDTF">2012-02-15T00:04:51Z</dcterms:modified>
  <cp:revision>0</cp:revision>
  <dc:subject/>
  <dc:title/>
</cp:coreProperties>
</file>