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4:$4</definedName>
    <definedName function="false" hidden="false" name="Excel_BuiltIn_Print_Area" vbProcedure="false">A!$D$5:$Y$136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6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表　死亡数、死因（死因簡単分類）・市町村別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総数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r>
      <rPr>
        <sz val="12"/>
        <rFont val="Noto Sans"/>
        <family val="2"/>
      </rPr>
      <t xml:space="preserve">　ヒト免疫不全ウイルス［</t>
    </r>
    <r>
      <rPr>
        <sz val="12"/>
        <rFont val="ＭＳ 明朝"/>
        <family val="1"/>
      </rPr>
      <t xml:space="preserve">HIV</t>
    </r>
    <r>
      <rPr>
        <sz val="12"/>
        <rFont val="Noto Sans"/>
        <family val="2"/>
      </rPr>
      <t xml:space="preserve">］病</t>
    </r>
  </si>
  <si>
    <t xml:space="preserve">01600</t>
  </si>
  <si>
    <t xml:space="preserve">　その他の感染症及び寄生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及び直腸の悪性新生物</t>
  </si>
  <si>
    <t xml:space="preserve">02106</t>
  </si>
  <si>
    <t xml:space="preserve">　　肝及び肝内胆管の悪性新生物</t>
  </si>
  <si>
    <t xml:space="preserve">02107</t>
  </si>
  <si>
    <t xml:space="preserve">　　胆のう及びその他の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悪性新生物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新生物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新生物</t>
  </si>
  <si>
    <t xml:space="preserve">02202</t>
  </si>
  <si>
    <t xml:space="preserve">　　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　貧血</t>
  </si>
  <si>
    <t xml:space="preserve">03200</t>
  </si>
  <si>
    <t xml:space="preserve">　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認知症</t>
  </si>
  <si>
    <t xml:space="preserve">05200</t>
  </si>
  <si>
    <t xml:space="preserve">　その他の精神及び行動の障害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　糸球体疾患及び腎尿細管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関連する障害</t>
  </si>
  <si>
    <t xml:space="preserve">16200</t>
  </si>
  <si>
    <t xml:space="preserve">　出産外傷</t>
  </si>
  <si>
    <t xml:space="preserve">16300</t>
  </si>
  <si>
    <t xml:space="preserve">　周産期に特異的な呼吸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障害及び血液障害</t>
  </si>
  <si>
    <t xml:space="preserve">16600</t>
  </si>
  <si>
    <t xml:space="preserve">　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先天奇形</t>
  </si>
  <si>
    <t xml:space="preserve">17300</t>
  </si>
  <si>
    <t xml:space="preserve">　消化器系の先天奇形</t>
  </si>
  <si>
    <t xml:space="preserve">17400</t>
  </si>
  <si>
    <t xml:space="preserve">　その他の先天奇形及び変形</t>
  </si>
  <si>
    <t xml:space="preserve">17500</t>
  </si>
  <si>
    <t xml:space="preserve">　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常臨床所見・異常検査所見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曝露</t>
  </si>
  <si>
    <t xml:space="preserve">20106</t>
  </si>
  <si>
    <t xml:space="preserve">　　有害物質による不慮の中毒及び有害物質への曝露　　　　　　　　　　　</t>
  </si>
  <si>
    <t xml:space="preserve">　　有害物質による不慮の中毒及び有害物質への曝露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</font>
    <font>
      <sz val="10"/>
      <name val="Noto Sans"/>
      <family val="2"/>
    </font>
    <font>
      <sz val="16"/>
      <name val="ＭＳ 明朝"/>
      <family val="1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表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6.65"/>
    <col collapsed="false" customWidth="true" hidden="false" outlineLevel="0" max="3" min="3" style="1" width="38.65"/>
    <col collapsed="false" customWidth="true" hidden="false" outlineLevel="0" max="17" min="4" style="1" width="10.65"/>
    <col collapsed="false" customWidth="true" hidden="false" outlineLevel="0" max="18" min="18" style="2" width="10.65"/>
    <col collapsed="false" customWidth="true" hidden="false" outlineLevel="0" max="21" min="19" style="1" width="10.65"/>
    <col collapsed="false" customWidth="true" hidden="false" outlineLevel="0" max="22" min="22" style="1" width="11.76"/>
    <col collapsed="false" customWidth="true" hidden="false" outlineLevel="0" max="24" min="23" style="1" width="10.65"/>
    <col collapsed="false" customWidth="true" hidden="false" outlineLevel="0" max="25" min="25" style="1" width="11.44"/>
    <col collapsed="false" customWidth="true" hidden="false" outlineLevel="0" max="26" min="26" style="1" width="6.65"/>
    <col collapsed="false" customWidth="true" hidden="false" outlineLevel="0" max="27" min="27" style="1" width="38.55"/>
    <col collapsed="false" customWidth="false" hidden="false" outlineLevel="0" max="257" min="28" style="1" width="8.88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8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1</v>
      </c>
    </row>
    <row r="4" customFormat="false" ht="24" hidden="false" customHeight="true" outlineLevel="0" collapsed="false">
      <c r="B4" s="7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2" t="s">
        <v>23</v>
      </c>
      <c r="Z4" s="7"/>
      <c r="AA4" s="13"/>
    </row>
    <row r="5" customFormat="false" ht="24" hidden="false" customHeight="true" outlineLevel="0" collapsed="false">
      <c r="B5" s="14"/>
      <c r="C5" s="15" t="s">
        <v>2</v>
      </c>
      <c r="D5" s="16" t="n">
        <f aca="false">SUM(E5:Y5)</f>
        <v>8854</v>
      </c>
      <c r="E5" s="17" t="n">
        <f aca="false">E6+E18+E44+E47+E50+E53+E59+E60+E61+E81+E88+E95+E96+E97+E104+E105+E112+E120+E124</f>
        <v>1858</v>
      </c>
      <c r="F5" s="17" t="n">
        <f aca="false">F6+F18+F44+F47+F50+F53+F59+F60+F61+F81+F88+F95+F96+F97+F104+F105+F112+F120+F124</f>
        <v>837</v>
      </c>
      <c r="G5" s="17" t="n">
        <f aca="false">G6+G18+G44+G47+G50+G53+G59+G60+G61+G81+G88+G95+G96+G97+G104+G105+G112+G120+G124</f>
        <v>1542</v>
      </c>
      <c r="H5" s="17" t="n">
        <f aca="false">H6+H18+H44+H47+H50+H53+H59+H60+H61+H81+H88+H95+H96+H97+H104+H105+H112+H120+H124</f>
        <v>616</v>
      </c>
      <c r="I5" s="17" t="n">
        <f aca="false">I6+I18+I44+I47+I50+I53+I59+I60+I61+I81+I88+I95+I96+I97+I104+I105+I112+I120+I124</f>
        <v>585</v>
      </c>
      <c r="J5" s="17" t="n">
        <f aca="false">J6+J18+J44+J47+J50+J53+J59+J60+J61+J81+J88+J95+J96+J97+J104+J105+J112+J120+J124</f>
        <v>588</v>
      </c>
      <c r="K5" s="17" t="n">
        <f aca="false">K6+K18+K44+K47+K50+K53+K59+K60+K61+K81+K88+K95+K96+K97+K104+K105+K112+K120+K124</f>
        <v>429</v>
      </c>
      <c r="L5" s="17" t="n">
        <f aca="false">L6+L18+L44+L47+L50+L53+L59+L60+L61+L81+L88+L95+L96+L97+L104+L105+L112+L120+L124</f>
        <v>596</v>
      </c>
      <c r="M5" s="17" t="n">
        <f aca="false">M6+M18+M44+M47+M50+M53+M59+M60+M61+M81+M88+M95+M96+M97+M104+M105+M112+M120+M124</f>
        <v>124</v>
      </c>
      <c r="N5" s="18" t="n">
        <f aca="false">N6+N18+N44+N47+N50+N53+N59+N60+N61+N81+N88+N95+N96+N97+N104+N105+N112+N120+N124</f>
        <v>254</v>
      </c>
      <c r="O5" s="17" t="n">
        <f aca="false">O6+O18+O44+O47+O50+O53+O59+O60+O61+O81+O88+O95+O96+O97+O104+O105+O112+O120+O124</f>
        <v>103</v>
      </c>
      <c r="P5" s="17" t="n">
        <f aca="false">P6+P18+P44+P47+P50+P53+P59+P60+P61+P81+P88+P95+P96+P97+P104+P105+P112+P120+P124</f>
        <v>311</v>
      </c>
      <c r="Q5" s="17" t="n">
        <f aca="false">Q6+Q18+Q44+Q47+Q50+Q53+Q59+Q60+Q61+Q81+Q88+Q95+Q96+Q97+Q104+Q105+Q112+Q120+Q124</f>
        <v>64</v>
      </c>
      <c r="R5" s="17" t="n">
        <f aca="false">R6+R18+R44+R47+R50+R53+R59+R60+R61+R81+R88+R95+R96+R97+R104+R105+R112+R120+R124</f>
        <v>118</v>
      </c>
      <c r="S5" s="17" t="n">
        <f aca="false">S6+S18+S44+S47+S50+S53+S59+S60+S61+S81+S88+S95+S96+S97+S104+S105+S112+S120+S124</f>
        <v>230</v>
      </c>
      <c r="T5" s="17" t="n">
        <f aca="false">T6+T18+T44+T47+T50+T53+T59+T60+T61+T81+T88+T95+T96+T97+T104+T105+T112+T120+T124</f>
        <v>145</v>
      </c>
      <c r="U5" s="17" t="n">
        <f aca="false">U6+U18+U44+U47+U50+U53+U59+U60+U61+U81+U88+U95+U96+U97+U104+U105+U112+U120+U124</f>
        <v>135</v>
      </c>
      <c r="V5" s="17" t="n">
        <f aca="false">V6+V18+V44+V47+V50+V53+V59+V60+V61+V81+V88+V95+V96+V97+V104+V105+V112+V120+V124</f>
        <v>33</v>
      </c>
      <c r="W5" s="17" t="n">
        <f aca="false">W6+W18+W44+W47+W50+W53+W59+W60+W61+W81+W88+W95+W96+W97+W104+W105+W112+W120+W124</f>
        <v>50</v>
      </c>
      <c r="X5" s="17" t="n">
        <f aca="false">X6+X18+X44+X47+X50+X53+X59+X60+X61+X81+X88+X95+X96+X97+X104+X105+X112+X120+X124</f>
        <v>15</v>
      </c>
      <c r="Y5" s="17" t="n">
        <f aca="false">Y6+Y18+Y44+Y47+Y50+Y53+Y59+Y60+Y61+Y81+Y88+Y95+Y96+Y97+Y104+Y105+Y112+Y120+Y124</f>
        <v>221</v>
      </c>
      <c r="Z5" s="14"/>
      <c r="AA5" s="19" t="s">
        <v>2</v>
      </c>
    </row>
    <row r="6" customFormat="false" ht="24" hidden="false" customHeight="true" outlineLevel="0" collapsed="false">
      <c r="B6" s="20" t="s">
        <v>24</v>
      </c>
      <c r="C6" s="21" t="s">
        <v>25</v>
      </c>
      <c r="D6" s="22" t="n">
        <f aca="false">SUM(E6:Y6)</f>
        <v>181</v>
      </c>
      <c r="E6" s="23" t="n">
        <f aca="false">E7+E8+E11+E12+E16+E17</f>
        <v>40</v>
      </c>
      <c r="F6" s="23" t="n">
        <f aca="false">F7+F8+F11+F12+F16+F17</f>
        <v>13</v>
      </c>
      <c r="G6" s="23" t="n">
        <f aca="false">G7+G8+G11+G12+G16+G17</f>
        <v>32</v>
      </c>
      <c r="H6" s="23" t="n">
        <f aca="false">H7+H8+H11+H12+H16+H17</f>
        <v>10</v>
      </c>
      <c r="I6" s="23" t="n">
        <f aca="false">I7+I8+I11+I12+I16+I17</f>
        <v>15</v>
      </c>
      <c r="J6" s="23" t="n">
        <f aca="false">J7+J8+J11+J12+J16+J17</f>
        <v>7</v>
      </c>
      <c r="K6" s="23" t="n">
        <f aca="false">K7+K8+K11+K12+K16+K17</f>
        <v>11</v>
      </c>
      <c r="L6" s="23" t="n">
        <f aca="false">L7+L8+L11+L12+L16+L17</f>
        <v>18</v>
      </c>
      <c r="M6" s="23" t="n">
        <f aca="false">M7+M8+M11+M12+M16+M17</f>
        <v>3</v>
      </c>
      <c r="N6" s="24" t="n">
        <f aca="false">N7+N8+N11+N12+N16+N17</f>
        <v>2</v>
      </c>
      <c r="O6" s="23" t="n">
        <f aca="false">O7+O8+O11+O12+O16+O17</f>
        <v>1</v>
      </c>
      <c r="P6" s="23" t="n">
        <f aca="false">P7+P8+P11+P12+P16+P17</f>
        <v>9</v>
      </c>
      <c r="Q6" s="23" t="n">
        <f aca="false">Q7+Q8+Q11+Q12+Q16+Q17</f>
        <v>2</v>
      </c>
      <c r="R6" s="23" t="n">
        <f aca="false">R7+R8+R11+R12+R16+R17</f>
        <v>0</v>
      </c>
      <c r="S6" s="23" t="n">
        <f aca="false">S7+S8+S11+S12+S16+S17</f>
        <v>6</v>
      </c>
      <c r="T6" s="23" t="n">
        <f aca="false">T7+T8+T11+T12+T16+T17</f>
        <v>2</v>
      </c>
      <c r="U6" s="23" t="n">
        <f aca="false">U7+U8+U11+U12+U16+U17</f>
        <v>6</v>
      </c>
      <c r="V6" s="23" t="n">
        <f aca="false">V7+V8+V11+V12+V16+V17</f>
        <v>0</v>
      </c>
      <c r="W6" s="23" t="n">
        <f aca="false">W7+W8+W11+W12+W16+W17</f>
        <v>0</v>
      </c>
      <c r="X6" s="23" t="n">
        <f aca="false">X7+X8+X11+X12+X16+X17</f>
        <v>0</v>
      </c>
      <c r="Y6" s="23" t="n">
        <f aca="false">Y7+Y8+Y11+Y12+Y16+Y17</f>
        <v>4</v>
      </c>
      <c r="Z6" s="20" t="s">
        <v>24</v>
      </c>
      <c r="AA6" s="25" t="s">
        <v>25</v>
      </c>
    </row>
    <row r="7" customFormat="false" ht="24" hidden="false" customHeight="true" outlineLevel="0" collapsed="false">
      <c r="B7" s="20" t="s">
        <v>26</v>
      </c>
      <c r="C7" s="21" t="s">
        <v>27</v>
      </c>
      <c r="D7" s="22" t="n">
        <f aca="false">SUM(E7:Y7)</f>
        <v>11</v>
      </c>
      <c r="E7" s="23" t="n">
        <v>2</v>
      </c>
      <c r="F7" s="23" t="n">
        <v>0</v>
      </c>
      <c r="G7" s="23" t="n">
        <v>2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3</v>
      </c>
      <c r="M7" s="23" t="n">
        <v>0</v>
      </c>
      <c r="N7" s="24" t="n">
        <v>0</v>
      </c>
      <c r="O7" s="24" t="n">
        <v>0</v>
      </c>
      <c r="P7" s="24" t="n">
        <v>0</v>
      </c>
      <c r="Q7" s="24" t="n">
        <v>1</v>
      </c>
      <c r="R7" s="24" t="n">
        <v>0</v>
      </c>
      <c r="S7" s="24" t="n">
        <v>0</v>
      </c>
      <c r="T7" s="24" t="n">
        <v>0</v>
      </c>
      <c r="U7" s="24" t="n">
        <v>1</v>
      </c>
      <c r="V7" s="24" t="n">
        <v>0</v>
      </c>
      <c r="W7" s="24" t="n">
        <v>0</v>
      </c>
      <c r="X7" s="24" t="n">
        <v>0</v>
      </c>
      <c r="Y7" s="26" t="n">
        <v>1</v>
      </c>
      <c r="Z7" s="20" t="s">
        <v>26</v>
      </c>
      <c r="AA7" s="25" t="s">
        <v>27</v>
      </c>
    </row>
    <row r="8" customFormat="false" ht="24" hidden="false" customHeight="true" outlineLevel="0" collapsed="false">
      <c r="B8" s="20" t="s">
        <v>28</v>
      </c>
      <c r="C8" s="21" t="s">
        <v>29</v>
      </c>
      <c r="D8" s="22" t="n">
        <f aca="false">SUM(E8:Y8)</f>
        <v>18</v>
      </c>
      <c r="E8" s="23" t="n">
        <f aca="false">E9+E10</f>
        <v>2</v>
      </c>
      <c r="F8" s="23" t="n">
        <f aca="false">F9+F10</f>
        <v>3</v>
      </c>
      <c r="G8" s="23" t="n">
        <f aca="false">G9+G10</f>
        <v>3</v>
      </c>
      <c r="H8" s="23" t="n">
        <f aca="false">H9+H10</f>
        <v>3</v>
      </c>
      <c r="I8" s="23" t="n">
        <f aca="false">I9+I10</f>
        <v>3</v>
      </c>
      <c r="J8" s="23" t="n">
        <f aca="false">J9+J10</f>
        <v>0</v>
      </c>
      <c r="K8" s="23" t="n">
        <f aca="false">K9+K10</f>
        <v>1</v>
      </c>
      <c r="L8" s="23" t="n">
        <f aca="false">L9+L10</f>
        <v>2</v>
      </c>
      <c r="M8" s="23" t="n">
        <f aca="false">M9+M10</f>
        <v>0</v>
      </c>
      <c r="N8" s="24" t="n">
        <f aca="false">N9+N10</f>
        <v>0</v>
      </c>
      <c r="O8" s="23" t="n">
        <f aca="false">O9+O10</f>
        <v>0</v>
      </c>
      <c r="P8" s="23" t="n">
        <f aca="false">P9+P10</f>
        <v>0</v>
      </c>
      <c r="Q8" s="23" t="n">
        <f aca="false">Q9+Q10</f>
        <v>0</v>
      </c>
      <c r="R8" s="23" t="n">
        <f aca="false">R9+R10</f>
        <v>0</v>
      </c>
      <c r="S8" s="23" t="n">
        <f aca="false">S9+S10</f>
        <v>1</v>
      </c>
      <c r="T8" s="23" t="n">
        <f aca="false">T9+T10</f>
        <v>0</v>
      </c>
      <c r="U8" s="23" t="n">
        <f aca="false">U9+U10</f>
        <v>0</v>
      </c>
      <c r="V8" s="23" t="n">
        <f aca="false">V9+V10</f>
        <v>0</v>
      </c>
      <c r="W8" s="23" t="n">
        <f aca="false">W9+W10</f>
        <v>0</v>
      </c>
      <c r="X8" s="23" t="n">
        <f aca="false">X9+X10</f>
        <v>0</v>
      </c>
      <c r="Y8" s="23" t="n">
        <f aca="false">Y9+Y10</f>
        <v>0</v>
      </c>
      <c r="Z8" s="20" t="s">
        <v>28</v>
      </c>
      <c r="AA8" s="25" t="s">
        <v>29</v>
      </c>
    </row>
    <row r="9" customFormat="false" ht="24" hidden="false" customHeight="true" outlineLevel="0" collapsed="false">
      <c r="B9" s="20" t="s">
        <v>30</v>
      </c>
      <c r="C9" s="21" t="s">
        <v>31</v>
      </c>
      <c r="D9" s="22" t="n">
        <f aca="false">SUM(E9:Y9)</f>
        <v>16</v>
      </c>
      <c r="E9" s="23" t="n">
        <v>1</v>
      </c>
      <c r="F9" s="23" t="n">
        <v>2</v>
      </c>
      <c r="G9" s="23" t="n">
        <v>3</v>
      </c>
      <c r="H9" s="23" t="n">
        <v>3</v>
      </c>
      <c r="I9" s="23" t="n">
        <v>3</v>
      </c>
      <c r="J9" s="23" t="n">
        <v>0</v>
      </c>
      <c r="K9" s="23" t="n">
        <v>1</v>
      </c>
      <c r="L9" s="23" t="n">
        <v>2</v>
      </c>
      <c r="M9" s="23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1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6" t="n">
        <v>0</v>
      </c>
      <c r="Z9" s="20" t="s">
        <v>30</v>
      </c>
      <c r="AA9" s="25" t="s">
        <v>31</v>
      </c>
    </row>
    <row r="10" customFormat="false" ht="24" hidden="false" customHeight="true" outlineLevel="0" collapsed="false">
      <c r="B10" s="20" t="s">
        <v>32</v>
      </c>
      <c r="C10" s="21" t="s">
        <v>33</v>
      </c>
      <c r="D10" s="22" t="n">
        <f aca="false">SUM(E10:Y10)</f>
        <v>2</v>
      </c>
      <c r="E10" s="23" t="n">
        <v>1</v>
      </c>
      <c r="F10" s="23" t="n">
        <v>1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6" t="n">
        <v>0</v>
      </c>
      <c r="Z10" s="20" t="s">
        <v>32</v>
      </c>
      <c r="AA10" s="25" t="s">
        <v>33</v>
      </c>
    </row>
    <row r="11" customFormat="false" ht="24" hidden="false" customHeight="true" outlineLevel="0" collapsed="false">
      <c r="B11" s="20" t="s">
        <v>34</v>
      </c>
      <c r="C11" s="21" t="s">
        <v>35</v>
      </c>
      <c r="D11" s="22" t="n">
        <f aca="false">SUM(E11:Y11)</f>
        <v>74</v>
      </c>
      <c r="E11" s="23" t="n">
        <v>14</v>
      </c>
      <c r="F11" s="23" t="n">
        <v>6</v>
      </c>
      <c r="G11" s="23" t="n">
        <v>11</v>
      </c>
      <c r="H11" s="23" t="n">
        <v>5</v>
      </c>
      <c r="I11" s="23" t="n">
        <v>3</v>
      </c>
      <c r="J11" s="23" t="n">
        <v>2</v>
      </c>
      <c r="K11" s="23" t="n">
        <v>2</v>
      </c>
      <c r="L11" s="23" t="n">
        <v>7</v>
      </c>
      <c r="M11" s="23" t="n">
        <v>3</v>
      </c>
      <c r="N11" s="24" t="n">
        <v>0</v>
      </c>
      <c r="O11" s="24" t="n">
        <v>1</v>
      </c>
      <c r="P11" s="24" t="n">
        <v>8</v>
      </c>
      <c r="Q11" s="24" t="n">
        <v>1</v>
      </c>
      <c r="R11" s="24" t="n">
        <v>0</v>
      </c>
      <c r="S11" s="24" t="n">
        <v>4</v>
      </c>
      <c r="T11" s="24" t="n">
        <v>2</v>
      </c>
      <c r="U11" s="24" t="n">
        <v>5</v>
      </c>
      <c r="V11" s="24" t="n">
        <v>0</v>
      </c>
      <c r="W11" s="24" t="n">
        <v>0</v>
      </c>
      <c r="X11" s="24" t="n">
        <v>0</v>
      </c>
      <c r="Y11" s="26" t="n">
        <v>0</v>
      </c>
      <c r="Z11" s="20" t="s">
        <v>34</v>
      </c>
      <c r="AA11" s="25" t="s">
        <v>35</v>
      </c>
    </row>
    <row r="12" customFormat="false" ht="24" hidden="false" customHeight="true" outlineLevel="0" collapsed="false">
      <c r="B12" s="20" t="s">
        <v>36</v>
      </c>
      <c r="C12" s="21" t="s">
        <v>37</v>
      </c>
      <c r="D12" s="22" t="n">
        <f aca="false">SUM(E12:Y12)</f>
        <v>44</v>
      </c>
      <c r="E12" s="23" t="n">
        <f aca="false">E13+E14+E15</f>
        <v>11</v>
      </c>
      <c r="F12" s="23" t="n">
        <f aca="false">F13+F14+F15</f>
        <v>2</v>
      </c>
      <c r="G12" s="23" t="n">
        <f aca="false">G13+G14+G15</f>
        <v>10</v>
      </c>
      <c r="H12" s="23" t="n">
        <f aca="false">H13+H14+H15</f>
        <v>2</v>
      </c>
      <c r="I12" s="23" t="n">
        <f aca="false">I13+I14+I15</f>
        <v>6</v>
      </c>
      <c r="J12" s="23" t="n">
        <f aca="false">J13+J14+J15</f>
        <v>4</v>
      </c>
      <c r="K12" s="23" t="n">
        <f aca="false">K13+K14+K15</f>
        <v>3</v>
      </c>
      <c r="L12" s="23" t="n">
        <f aca="false">L13+L14+L15</f>
        <v>1</v>
      </c>
      <c r="M12" s="23" t="n">
        <f aca="false">M13+M14+M15</f>
        <v>0</v>
      </c>
      <c r="N12" s="24" t="n">
        <f aca="false">N13+N14+N15</f>
        <v>1</v>
      </c>
      <c r="O12" s="23" t="n">
        <f aca="false">O13+O14+O15</f>
        <v>0</v>
      </c>
      <c r="P12" s="23" t="n">
        <f aca="false">P13+P14+P15</f>
        <v>1</v>
      </c>
      <c r="Q12" s="23" t="n">
        <f aca="false">Q13+Q14+Q15</f>
        <v>0</v>
      </c>
      <c r="R12" s="23" t="n">
        <f aca="false">R13+R14+R15</f>
        <v>0</v>
      </c>
      <c r="S12" s="23" t="n">
        <f aca="false">S13+S14+S15</f>
        <v>1</v>
      </c>
      <c r="T12" s="23" t="n">
        <f aca="false">T13+T14+T15</f>
        <v>0</v>
      </c>
      <c r="U12" s="23" t="n">
        <f aca="false">U13+U14+U15</f>
        <v>0</v>
      </c>
      <c r="V12" s="23" t="n">
        <f aca="false">V13+V14+V15</f>
        <v>0</v>
      </c>
      <c r="W12" s="23" t="n">
        <f aca="false">W13+W14+W15</f>
        <v>0</v>
      </c>
      <c r="X12" s="23" t="n">
        <f aca="false">X13+X14+X15</f>
        <v>0</v>
      </c>
      <c r="Y12" s="23" t="n">
        <f aca="false">Y13+Y14+Y15</f>
        <v>2</v>
      </c>
      <c r="Z12" s="20" t="s">
        <v>36</v>
      </c>
      <c r="AA12" s="25" t="s">
        <v>37</v>
      </c>
    </row>
    <row r="13" customFormat="false" ht="24" hidden="false" customHeight="true" outlineLevel="0" collapsed="false">
      <c r="B13" s="20" t="s">
        <v>38</v>
      </c>
      <c r="C13" s="21" t="s">
        <v>39</v>
      </c>
      <c r="D13" s="22" t="n">
        <f aca="false">SUM(E13:Y13)</f>
        <v>7</v>
      </c>
      <c r="E13" s="23" t="n">
        <v>1</v>
      </c>
      <c r="F13" s="23" t="n">
        <v>0</v>
      </c>
      <c r="G13" s="23" t="n">
        <v>2</v>
      </c>
      <c r="H13" s="23" t="n">
        <v>0</v>
      </c>
      <c r="I13" s="23" t="n">
        <v>1</v>
      </c>
      <c r="J13" s="23" t="n">
        <v>2</v>
      </c>
      <c r="K13" s="23" t="n">
        <v>0</v>
      </c>
      <c r="L13" s="23" t="n">
        <v>0</v>
      </c>
      <c r="M13" s="23" t="n">
        <v>0</v>
      </c>
      <c r="N13" s="24" t="n">
        <v>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6" t="n">
        <v>0</v>
      </c>
      <c r="Z13" s="20" t="s">
        <v>38</v>
      </c>
      <c r="AA13" s="25" t="s">
        <v>39</v>
      </c>
    </row>
    <row r="14" customFormat="false" ht="24" hidden="false" customHeight="true" outlineLevel="0" collapsed="false">
      <c r="B14" s="20" t="s">
        <v>40</v>
      </c>
      <c r="C14" s="21" t="s">
        <v>41</v>
      </c>
      <c r="D14" s="22" t="n">
        <f aca="false">SUM(E14:Y14)</f>
        <v>36</v>
      </c>
      <c r="E14" s="23" t="n">
        <v>10</v>
      </c>
      <c r="F14" s="23" t="n">
        <v>2</v>
      </c>
      <c r="G14" s="23" t="n">
        <v>8</v>
      </c>
      <c r="H14" s="23" t="n">
        <v>2</v>
      </c>
      <c r="I14" s="23" t="n">
        <v>5</v>
      </c>
      <c r="J14" s="23" t="n">
        <v>2</v>
      </c>
      <c r="K14" s="23" t="n">
        <v>2</v>
      </c>
      <c r="L14" s="23" t="n">
        <v>1</v>
      </c>
      <c r="M14" s="23" t="n">
        <v>0</v>
      </c>
      <c r="N14" s="24" t="n">
        <v>0</v>
      </c>
      <c r="O14" s="24" t="n">
        <v>0</v>
      </c>
      <c r="P14" s="24" t="n">
        <v>1</v>
      </c>
      <c r="Q14" s="24" t="n">
        <v>0</v>
      </c>
      <c r="R14" s="24" t="n">
        <v>0</v>
      </c>
      <c r="S14" s="24" t="n">
        <v>1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6" t="n">
        <v>2</v>
      </c>
      <c r="Z14" s="20" t="s">
        <v>40</v>
      </c>
      <c r="AA14" s="25" t="s">
        <v>41</v>
      </c>
    </row>
    <row r="15" customFormat="false" ht="24" hidden="false" customHeight="true" outlineLevel="0" collapsed="false">
      <c r="B15" s="20" t="s">
        <v>42</v>
      </c>
      <c r="C15" s="21" t="s">
        <v>43</v>
      </c>
      <c r="D15" s="22" t="n">
        <f aca="false">SUM(E15:Y15)</f>
        <v>1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</v>
      </c>
      <c r="L15" s="23" t="n">
        <v>0</v>
      </c>
      <c r="M15" s="23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6" t="n">
        <v>0</v>
      </c>
      <c r="Z15" s="20" t="s">
        <v>42</v>
      </c>
      <c r="AA15" s="25" t="s">
        <v>43</v>
      </c>
    </row>
    <row r="16" customFormat="false" ht="24" hidden="false" customHeight="true" outlineLevel="0" collapsed="false">
      <c r="B16" s="20" t="s">
        <v>44</v>
      </c>
      <c r="C16" s="21" t="s">
        <v>45</v>
      </c>
      <c r="D16" s="22" t="n">
        <f aca="false">SUM(E16:Y16)</f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6" t="n">
        <v>0</v>
      </c>
      <c r="Z16" s="20" t="s">
        <v>44</v>
      </c>
      <c r="AA16" s="25" t="s">
        <v>45</v>
      </c>
    </row>
    <row r="17" customFormat="false" ht="24" hidden="false" customHeight="true" outlineLevel="0" collapsed="false">
      <c r="B17" s="20" t="s">
        <v>46</v>
      </c>
      <c r="C17" s="21" t="s">
        <v>47</v>
      </c>
      <c r="D17" s="22" t="n">
        <f aca="false">SUM(E17:Y17)</f>
        <v>34</v>
      </c>
      <c r="E17" s="23" t="n">
        <v>11</v>
      </c>
      <c r="F17" s="23" t="n">
        <v>2</v>
      </c>
      <c r="G17" s="23" t="n">
        <v>6</v>
      </c>
      <c r="H17" s="23" t="n">
        <v>0</v>
      </c>
      <c r="I17" s="23" t="n">
        <v>3</v>
      </c>
      <c r="J17" s="23" t="n">
        <v>1</v>
      </c>
      <c r="K17" s="23" t="n">
        <v>4</v>
      </c>
      <c r="L17" s="23" t="n">
        <v>5</v>
      </c>
      <c r="M17" s="23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6" t="n">
        <v>1</v>
      </c>
      <c r="Z17" s="20" t="s">
        <v>46</v>
      </c>
      <c r="AA17" s="25" t="s">
        <v>47</v>
      </c>
    </row>
    <row r="18" customFormat="false" ht="24" hidden="false" customHeight="true" outlineLevel="0" collapsed="false">
      <c r="B18" s="20" t="s">
        <v>48</v>
      </c>
      <c r="C18" s="21" t="s">
        <v>49</v>
      </c>
      <c r="D18" s="22" t="n">
        <f aca="false">SUM(E18:Y18)</f>
        <v>2558</v>
      </c>
      <c r="E18" s="23" t="n">
        <f aca="false">E19+E41</f>
        <v>584</v>
      </c>
      <c r="F18" s="23" t="n">
        <f aca="false">F19+F41</f>
        <v>236</v>
      </c>
      <c r="G18" s="23" t="n">
        <f aca="false">G19+G41</f>
        <v>467</v>
      </c>
      <c r="H18" s="23" t="n">
        <f aca="false">H19+H41</f>
        <v>171</v>
      </c>
      <c r="I18" s="23" t="n">
        <f aca="false">I19+I41</f>
        <v>175</v>
      </c>
      <c r="J18" s="23" t="n">
        <f aca="false">J19+J41</f>
        <v>148</v>
      </c>
      <c r="K18" s="23" t="n">
        <f aca="false">K19+K41</f>
        <v>116</v>
      </c>
      <c r="L18" s="23" t="n">
        <f aca="false">L19+L41</f>
        <v>167</v>
      </c>
      <c r="M18" s="23" t="n">
        <f aca="false">M19+M41</f>
        <v>33</v>
      </c>
      <c r="N18" s="24" t="n">
        <f aca="false">N19+N41</f>
        <v>68</v>
      </c>
      <c r="O18" s="23" t="n">
        <f aca="false">O19+O41</f>
        <v>33</v>
      </c>
      <c r="P18" s="23" t="n">
        <f aca="false">P19+P41</f>
        <v>97</v>
      </c>
      <c r="Q18" s="23" t="n">
        <f aca="false">Q19+Q41</f>
        <v>14</v>
      </c>
      <c r="R18" s="23" t="n">
        <f aca="false">R19+R41</f>
        <v>26</v>
      </c>
      <c r="S18" s="23" t="n">
        <f aca="false">S19+S41</f>
        <v>56</v>
      </c>
      <c r="T18" s="23" t="n">
        <f aca="false">T19+T41</f>
        <v>42</v>
      </c>
      <c r="U18" s="23" t="n">
        <f aca="false">U19+U41</f>
        <v>32</v>
      </c>
      <c r="V18" s="23" t="n">
        <f aca="false">V19+V41</f>
        <v>12</v>
      </c>
      <c r="W18" s="23" t="n">
        <f aca="false">W19+W41</f>
        <v>11</v>
      </c>
      <c r="X18" s="23" t="n">
        <f aca="false">X19+X41</f>
        <v>4</v>
      </c>
      <c r="Y18" s="23" t="n">
        <f aca="false">Y19+Y41</f>
        <v>66</v>
      </c>
      <c r="Z18" s="20" t="s">
        <v>48</v>
      </c>
      <c r="AA18" s="25" t="s">
        <v>49</v>
      </c>
    </row>
    <row r="19" customFormat="false" ht="24" hidden="false" customHeight="true" outlineLevel="0" collapsed="false">
      <c r="B19" s="20" t="s">
        <v>50</v>
      </c>
      <c r="C19" s="21" t="s">
        <v>51</v>
      </c>
      <c r="D19" s="22" t="n">
        <f aca="false">SUM(E19:Y19)</f>
        <v>2481</v>
      </c>
      <c r="E19" s="23" t="n">
        <f aca="false">SUM(E20:E40)</f>
        <v>563</v>
      </c>
      <c r="F19" s="23" t="n">
        <f aca="false">SUM(F20:F40)</f>
        <v>230</v>
      </c>
      <c r="G19" s="23" t="n">
        <f aca="false">SUM(G20:G40)</f>
        <v>457</v>
      </c>
      <c r="H19" s="23" t="n">
        <f aca="false">SUM(H20:H40)</f>
        <v>169</v>
      </c>
      <c r="I19" s="23" t="n">
        <f aca="false">SUM(I20:I40)</f>
        <v>171</v>
      </c>
      <c r="J19" s="23" t="n">
        <f aca="false">SUM(J20:J40)</f>
        <v>145</v>
      </c>
      <c r="K19" s="23" t="n">
        <f aca="false">SUM(K20:K40)</f>
        <v>112</v>
      </c>
      <c r="L19" s="23" t="n">
        <f aca="false">SUM(L20:L40)</f>
        <v>162</v>
      </c>
      <c r="M19" s="23" t="n">
        <f aca="false">SUM(M20:M40)</f>
        <v>33</v>
      </c>
      <c r="N19" s="24" t="n">
        <f aca="false">SUM(N20:N40)</f>
        <v>67</v>
      </c>
      <c r="O19" s="23" t="n">
        <f aca="false">SUM(O20:O40)</f>
        <v>30</v>
      </c>
      <c r="P19" s="23" t="n">
        <f aca="false">SUM(P20:P40)</f>
        <v>92</v>
      </c>
      <c r="Q19" s="23" t="n">
        <f aca="false">SUM(Q20:Q40)</f>
        <v>13</v>
      </c>
      <c r="R19" s="23" t="n">
        <f aca="false">SUM(R20:R40)</f>
        <v>25</v>
      </c>
      <c r="S19" s="23" t="n">
        <f aca="false">SUM(S20:S40)</f>
        <v>49</v>
      </c>
      <c r="T19" s="23" t="n">
        <f aca="false">SUM(T20:T40)</f>
        <v>41</v>
      </c>
      <c r="U19" s="23" t="n">
        <f aca="false">SUM(U20:U40)</f>
        <v>30</v>
      </c>
      <c r="V19" s="23" t="n">
        <f aca="false">SUM(V20:V40)</f>
        <v>12</v>
      </c>
      <c r="W19" s="23" t="n">
        <f aca="false">SUM(W20:W40)</f>
        <v>10</v>
      </c>
      <c r="X19" s="23" t="n">
        <f aca="false">SUM(X20:X40)</f>
        <v>4</v>
      </c>
      <c r="Y19" s="23" t="n">
        <f aca="false">SUM(Y20:Y40)</f>
        <v>66</v>
      </c>
      <c r="Z19" s="20" t="s">
        <v>50</v>
      </c>
      <c r="AA19" s="25" t="s">
        <v>51</v>
      </c>
    </row>
    <row r="20" customFormat="false" ht="24" hidden="false" customHeight="true" outlineLevel="0" collapsed="false">
      <c r="B20" s="20" t="s">
        <v>52</v>
      </c>
      <c r="C20" s="21" t="s">
        <v>53</v>
      </c>
      <c r="D20" s="22" t="n">
        <f aca="false">SUM(E20:Y20)</f>
        <v>42</v>
      </c>
      <c r="E20" s="23" t="n">
        <v>8</v>
      </c>
      <c r="F20" s="23" t="n">
        <v>2</v>
      </c>
      <c r="G20" s="23" t="n">
        <v>9</v>
      </c>
      <c r="H20" s="23" t="n">
        <v>5</v>
      </c>
      <c r="I20" s="23" t="n">
        <v>4</v>
      </c>
      <c r="J20" s="23" t="n">
        <v>1</v>
      </c>
      <c r="K20" s="23" t="n">
        <v>3</v>
      </c>
      <c r="L20" s="23" t="n">
        <v>2</v>
      </c>
      <c r="M20" s="23" t="n">
        <v>1</v>
      </c>
      <c r="N20" s="24" t="n">
        <v>1</v>
      </c>
      <c r="O20" s="24" t="n">
        <v>1</v>
      </c>
      <c r="P20" s="24" t="n">
        <v>1</v>
      </c>
      <c r="Q20" s="24" t="n">
        <v>0</v>
      </c>
      <c r="R20" s="24" t="n">
        <v>2</v>
      </c>
      <c r="S20" s="24" t="n">
        <v>0</v>
      </c>
      <c r="T20" s="24" t="n">
        <v>1</v>
      </c>
      <c r="U20" s="24" t="n">
        <v>1</v>
      </c>
      <c r="V20" s="24" t="n">
        <v>0</v>
      </c>
      <c r="W20" s="24" t="n">
        <v>0</v>
      </c>
      <c r="X20" s="24" t="n">
        <v>0</v>
      </c>
      <c r="Y20" s="26" t="n">
        <v>0</v>
      </c>
      <c r="Z20" s="20" t="s">
        <v>52</v>
      </c>
      <c r="AA20" s="25" t="s">
        <v>53</v>
      </c>
    </row>
    <row r="21" customFormat="false" ht="24" hidden="false" customHeight="true" outlineLevel="0" collapsed="false">
      <c r="B21" s="20" t="s">
        <v>54</v>
      </c>
      <c r="C21" s="21" t="s">
        <v>55</v>
      </c>
      <c r="D21" s="22" t="n">
        <f aca="false">SUM(E21:Y21)</f>
        <v>77</v>
      </c>
      <c r="E21" s="23" t="n">
        <v>20</v>
      </c>
      <c r="F21" s="23" t="n">
        <v>4</v>
      </c>
      <c r="G21" s="23" t="n">
        <v>13</v>
      </c>
      <c r="H21" s="23" t="n">
        <v>5</v>
      </c>
      <c r="I21" s="23" t="n">
        <v>5</v>
      </c>
      <c r="J21" s="23" t="n">
        <v>5</v>
      </c>
      <c r="K21" s="23" t="n">
        <v>4</v>
      </c>
      <c r="L21" s="23" t="n">
        <v>6</v>
      </c>
      <c r="M21" s="23" t="n">
        <v>2</v>
      </c>
      <c r="N21" s="24" t="n">
        <v>2</v>
      </c>
      <c r="O21" s="24" t="n">
        <v>0</v>
      </c>
      <c r="P21" s="24" t="n">
        <v>2</v>
      </c>
      <c r="Q21" s="24" t="n">
        <v>0</v>
      </c>
      <c r="R21" s="24" t="n">
        <v>0</v>
      </c>
      <c r="S21" s="24" t="n">
        <v>2</v>
      </c>
      <c r="T21" s="24" t="n">
        <v>2</v>
      </c>
      <c r="U21" s="24" t="n">
        <v>1</v>
      </c>
      <c r="V21" s="24" t="n">
        <v>2</v>
      </c>
      <c r="W21" s="24" t="n">
        <v>0</v>
      </c>
      <c r="X21" s="24" t="n">
        <v>0</v>
      </c>
      <c r="Y21" s="26" t="n">
        <v>2</v>
      </c>
      <c r="Z21" s="20" t="s">
        <v>54</v>
      </c>
      <c r="AA21" s="25" t="s">
        <v>55</v>
      </c>
    </row>
    <row r="22" customFormat="false" ht="24" hidden="false" customHeight="true" outlineLevel="0" collapsed="false">
      <c r="B22" s="20" t="s">
        <v>56</v>
      </c>
      <c r="C22" s="21" t="s">
        <v>57</v>
      </c>
      <c r="D22" s="22" t="n">
        <f aca="false">SUM(E22:Y22)</f>
        <v>409</v>
      </c>
      <c r="E22" s="23" t="n">
        <v>101</v>
      </c>
      <c r="F22" s="23" t="n">
        <v>33</v>
      </c>
      <c r="G22" s="23" t="n">
        <v>65</v>
      </c>
      <c r="H22" s="23" t="n">
        <v>23</v>
      </c>
      <c r="I22" s="23" t="n">
        <v>22</v>
      </c>
      <c r="J22" s="23" t="n">
        <v>31</v>
      </c>
      <c r="K22" s="23" t="n">
        <v>18</v>
      </c>
      <c r="L22" s="23" t="n">
        <v>33</v>
      </c>
      <c r="M22" s="23" t="n">
        <v>4</v>
      </c>
      <c r="N22" s="24" t="n">
        <v>11</v>
      </c>
      <c r="O22" s="24" t="n">
        <v>7</v>
      </c>
      <c r="P22" s="24" t="n">
        <v>21</v>
      </c>
      <c r="Q22" s="24" t="n">
        <v>2</v>
      </c>
      <c r="R22" s="24" t="n">
        <v>6</v>
      </c>
      <c r="S22" s="24" t="n">
        <v>9</v>
      </c>
      <c r="T22" s="24" t="n">
        <v>5</v>
      </c>
      <c r="U22" s="24" t="n">
        <v>5</v>
      </c>
      <c r="V22" s="24" t="n">
        <v>3</v>
      </c>
      <c r="W22" s="24" t="n">
        <v>3</v>
      </c>
      <c r="X22" s="24" t="n">
        <v>0</v>
      </c>
      <c r="Y22" s="26" t="n">
        <v>7</v>
      </c>
      <c r="Z22" s="20" t="s">
        <v>56</v>
      </c>
      <c r="AA22" s="25" t="s">
        <v>57</v>
      </c>
    </row>
    <row r="23" customFormat="false" ht="24" hidden="false" customHeight="true" outlineLevel="0" collapsed="false">
      <c r="B23" s="20" t="s">
        <v>58</v>
      </c>
      <c r="C23" s="21" t="s">
        <v>59</v>
      </c>
      <c r="D23" s="22" t="n">
        <f aca="false">SUM(E23:Y23)</f>
        <v>218</v>
      </c>
      <c r="E23" s="23" t="n">
        <v>58</v>
      </c>
      <c r="F23" s="23" t="n">
        <v>22</v>
      </c>
      <c r="G23" s="23" t="n">
        <v>43</v>
      </c>
      <c r="H23" s="23" t="n">
        <v>15</v>
      </c>
      <c r="I23" s="23" t="n">
        <v>15</v>
      </c>
      <c r="J23" s="23" t="n">
        <v>12</v>
      </c>
      <c r="K23" s="23" t="n">
        <v>6</v>
      </c>
      <c r="L23" s="23" t="n">
        <v>19</v>
      </c>
      <c r="M23" s="23" t="n">
        <v>5</v>
      </c>
      <c r="N23" s="24" t="n">
        <v>4</v>
      </c>
      <c r="O23" s="24" t="n">
        <v>5</v>
      </c>
      <c r="P23" s="24" t="n">
        <v>9</v>
      </c>
      <c r="Q23" s="24" t="n">
        <v>2</v>
      </c>
      <c r="R23" s="24" t="n">
        <v>0</v>
      </c>
      <c r="S23" s="24" t="n">
        <v>1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6" t="n">
        <v>2</v>
      </c>
      <c r="Z23" s="20" t="s">
        <v>58</v>
      </c>
      <c r="AA23" s="25" t="s">
        <v>59</v>
      </c>
    </row>
    <row r="24" customFormat="false" ht="24" hidden="false" customHeight="true" outlineLevel="0" collapsed="false">
      <c r="B24" s="20" t="s">
        <v>60</v>
      </c>
      <c r="C24" s="27" t="s">
        <v>61</v>
      </c>
      <c r="D24" s="22" t="n">
        <f aca="false">SUM(E24:Y24)</f>
        <v>90</v>
      </c>
      <c r="E24" s="23" t="n">
        <v>16</v>
      </c>
      <c r="F24" s="23" t="n">
        <v>7</v>
      </c>
      <c r="G24" s="23" t="n">
        <v>10</v>
      </c>
      <c r="H24" s="23" t="n">
        <v>11</v>
      </c>
      <c r="I24" s="23" t="n">
        <v>6</v>
      </c>
      <c r="J24" s="23" t="n">
        <v>7</v>
      </c>
      <c r="K24" s="23" t="n">
        <v>6</v>
      </c>
      <c r="L24" s="23" t="n">
        <v>4</v>
      </c>
      <c r="M24" s="23" t="n">
        <v>5</v>
      </c>
      <c r="N24" s="24" t="n">
        <v>5</v>
      </c>
      <c r="O24" s="24" t="n">
        <v>0</v>
      </c>
      <c r="P24" s="24" t="n">
        <v>2</v>
      </c>
      <c r="Q24" s="24" t="n">
        <v>3</v>
      </c>
      <c r="R24" s="24" t="n">
        <v>0</v>
      </c>
      <c r="S24" s="24" t="n">
        <v>2</v>
      </c>
      <c r="T24" s="24" t="n">
        <v>1</v>
      </c>
      <c r="U24" s="24" t="n">
        <v>2</v>
      </c>
      <c r="V24" s="24" t="n">
        <v>0</v>
      </c>
      <c r="W24" s="24" t="n">
        <v>0</v>
      </c>
      <c r="X24" s="24" t="n">
        <v>0</v>
      </c>
      <c r="Y24" s="26" t="n">
        <v>3</v>
      </c>
      <c r="Z24" s="20" t="s">
        <v>60</v>
      </c>
      <c r="AA24" s="28" t="s">
        <v>61</v>
      </c>
    </row>
    <row r="25" customFormat="false" ht="24" hidden="false" customHeight="true" outlineLevel="0" collapsed="false">
      <c r="B25" s="20" t="s">
        <v>62</v>
      </c>
      <c r="C25" s="21" t="s">
        <v>63</v>
      </c>
      <c r="D25" s="22" t="n">
        <f aca="false">SUM(E25:Y25)</f>
        <v>251</v>
      </c>
      <c r="E25" s="23" t="n">
        <v>51</v>
      </c>
      <c r="F25" s="23" t="n">
        <v>23</v>
      </c>
      <c r="G25" s="23" t="n">
        <v>62</v>
      </c>
      <c r="H25" s="23" t="n">
        <v>13</v>
      </c>
      <c r="I25" s="23" t="n">
        <v>22</v>
      </c>
      <c r="J25" s="23" t="n">
        <v>7</v>
      </c>
      <c r="K25" s="23" t="n">
        <v>15</v>
      </c>
      <c r="L25" s="23" t="n">
        <v>17</v>
      </c>
      <c r="M25" s="23" t="n">
        <v>2</v>
      </c>
      <c r="N25" s="24" t="n">
        <v>7</v>
      </c>
      <c r="O25" s="24" t="n">
        <v>0</v>
      </c>
      <c r="P25" s="24" t="n">
        <v>5</v>
      </c>
      <c r="Q25" s="24" t="n">
        <v>0</v>
      </c>
      <c r="R25" s="24" t="n">
        <v>1</v>
      </c>
      <c r="S25" s="24" t="n">
        <v>4</v>
      </c>
      <c r="T25" s="24" t="n">
        <v>7</v>
      </c>
      <c r="U25" s="24" t="n">
        <v>3</v>
      </c>
      <c r="V25" s="24" t="n">
        <v>1</v>
      </c>
      <c r="W25" s="24" t="n">
        <v>2</v>
      </c>
      <c r="X25" s="24" t="n">
        <v>2</v>
      </c>
      <c r="Y25" s="26" t="n">
        <v>7</v>
      </c>
      <c r="Z25" s="20" t="s">
        <v>62</v>
      </c>
      <c r="AA25" s="25" t="s">
        <v>63</v>
      </c>
    </row>
    <row r="26" customFormat="false" ht="24" hidden="false" customHeight="true" outlineLevel="0" collapsed="false">
      <c r="B26" s="20" t="s">
        <v>64</v>
      </c>
      <c r="C26" s="27" t="s">
        <v>65</v>
      </c>
      <c r="D26" s="22" t="n">
        <f aca="false">SUM(E26:Y26)</f>
        <v>137</v>
      </c>
      <c r="E26" s="23" t="n">
        <v>19</v>
      </c>
      <c r="F26" s="23" t="n">
        <v>18</v>
      </c>
      <c r="G26" s="23" t="n">
        <v>24</v>
      </c>
      <c r="H26" s="23" t="n">
        <v>13</v>
      </c>
      <c r="I26" s="23" t="n">
        <v>17</v>
      </c>
      <c r="J26" s="23" t="n">
        <v>6</v>
      </c>
      <c r="K26" s="23" t="n">
        <v>8</v>
      </c>
      <c r="L26" s="23" t="n">
        <v>6</v>
      </c>
      <c r="M26" s="23" t="n">
        <v>2</v>
      </c>
      <c r="N26" s="24" t="n">
        <v>4</v>
      </c>
      <c r="O26" s="24" t="n">
        <v>4</v>
      </c>
      <c r="P26" s="24" t="n">
        <v>3</v>
      </c>
      <c r="Q26" s="24" t="n">
        <v>0</v>
      </c>
      <c r="R26" s="24" t="n">
        <v>1</v>
      </c>
      <c r="S26" s="24" t="n">
        <v>1</v>
      </c>
      <c r="T26" s="24" t="n">
        <v>3</v>
      </c>
      <c r="U26" s="24" t="n">
        <v>1</v>
      </c>
      <c r="V26" s="24" t="n">
        <v>1</v>
      </c>
      <c r="W26" s="24" t="n">
        <v>1</v>
      </c>
      <c r="X26" s="24" t="n">
        <v>0</v>
      </c>
      <c r="Y26" s="26" t="n">
        <v>5</v>
      </c>
      <c r="Z26" s="20" t="s">
        <v>64</v>
      </c>
      <c r="AA26" s="28" t="s">
        <v>65</v>
      </c>
    </row>
    <row r="27" customFormat="false" ht="24" hidden="false" customHeight="true" outlineLevel="0" collapsed="false">
      <c r="B27" s="20" t="s">
        <v>66</v>
      </c>
      <c r="C27" s="21" t="s">
        <v>67</v>
      </c>
      <c r="D27" s="22" t="n">
        <f aca="false">SUM(E27:Y27)</f>
        <v>212</v>
      </c>
      <c r="E27" s="23" t="n">
        <v>47</v>
      </c>
      <c r="F27" s="23" t="n">
        <v>17</v>
      </c>
      <c r="G27" s="23" t="n">
        <v>47</v>
      </c>
      <c r="H27" s="23" t="n">
        <v>13</v>
      </c>
      <c r="I27" s="23" t="n">
        <v>12</v>
      </c>
      <c r="J27" s="23" t="n">
        <v>12</v>
      </c>
      <c r="K27" s="23" t="n">
        <v>6</v>
      </c>
      <c r="L27" s="23" t="n">
        <v>13</v>
      </c>
      <c r="M27" s="23" t="n">
        <v>3</v>
      </c>
      <c r="N27" s="24" t="n">
        <v>3</v>
      </c>
      <c r="O27" s="24" t="n">
        <v>1</v>
      </c>
      <c r="P27" s="24" t="n">
        <v>13</v>
      </c>
      <c r="Q27" s="24" t="n">
        <v>0</v>
      </c>
      <c r="R27" s="24" t="n">
        <v>3</v>
      </c>
      <c r="S27" s="24" t="n">
        <v>5</v>
      </c>
      <c r="T27" s="24" t="n">
        <v>3</v>
      </c>
      <c r="U27" s="24" t="n">
        <v>2</v>
      </c>
      <c r="V27" s="24" t="n">
        <v>3</v>
      </c>
      <c r="W27" s="24" t="n">
        <v>0</v>
      </c>
      <c r="X27" s="24" t="n">
        <v>0</v>
      </c>
      <c r="Y27" s="26" t="n">
        <v>9</v>
      </c>
      <c r="Z27" s="20" t="s">
        <v>66</v>
      </c>
      <c r="AA27" s="25" t="s">
        <v>67</v>
      </c>
    </row>
    <row r="28" customFormat="false" ht="24" hidden="false" customHeight="true" outlineLevel="0" collapsed="false">
      <c r="B28" s="20" t="s">
        <v>68</v>
      </c>
      <c r="C28" s="21" t="s">
        <v>69</v>
      </c>
      <c r="D28" s="22" t="n">
        <f aca="false">SUM(E28:Y28)</f>
        <v>8</v>
      </c>
      <c r="E28" s="23" t="n">
        <v>2</v>
      </c>
      <c r="F28" s="23" t="n">
        <v>1</v>
      </c>
      <c r="G28" s="23" t="n">
        <v>2</v>
      </c>
      <c r="H28" s="23" t="n">
        <v>1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1</v>
      </c>
      <c r="T28" s="24" t="n">
        <v>0</v>
      </c>
      <c r="U28" s="24" t="n">
        <v>1</v>
      </c>
      <c r="V28" s="24" t="n">
        <v>0</v>
      </c>
      <c r="W28" s="24" t="n">
        <v>0</v>
      </c>
      <c r="X28" s="24" t="n">
        <v>0</v>
      </c>
      <c r="Y28" s="26" t="n">
        <v>0</v>
      </c>
      <c r="Z28" s="20" t="s">
        <v>68</v>
      </c>
      <c r="AA28" s="25" t="s">
        <v>69</v>
      </c>
    </row>
    <row r="29" customFormat="false" ht="24" hidden="false" customHeight="true" outlineLevel="0" collapsed="false">
      <c r="B29" s="20" t="s">
        <v>70</v>
      </c>
      <c r="C29" s="21" t="s">
        <v>71</v>
      </c>
      <c r="D29" s="22" t="n">
        <f aca="false">SUM(E29:Y29)</f>
        <v>427</v>
      </c>
      <c r="E29" s="23" t="n">
        <v>95</v>
      </c>
      <c r="F29" s="23" t="n">
        <v>46</v>
      </c>
      <c r="G29" s="23" t="n">
        <v>74</v>
      </c>
      <c r="H29" s="23" t="n">
        <v>34</v>
      </c>
      <c r="I29" s="23" t="n">
        <v>28</v>
      </c>
      <c r="J29" s="23" t="n">
        <v>25</v>
      </c>
      <c r="K29" s="23" t="n">
        <v>19</v>
      </c>
      <c r="L29" s="23" t="n">
        <v>30</v>
      </c>
      <c r="M29" s="23" t="n">
        <v>2</v>
      </c>
      <c r="N29" s="24" t="n">
        <v>12</v>
      </c>
      <c r="O29" s="24" t="n">
        <v>6</v>
      </c>
      <c r="P29" s="24" t="n">
        <v>13</v>
      </c>
      <c r="Q29" s="24" t="n">
        <v>3</v>
      </c>
      <c r="R29" s="24" t="n">
        <v>6</v>
      </c>
      <c r="S29" s="24" t="n">
        <v>7</v>
      </c>
      <c r="T29" s="24" t="n">
        <v>5</v>
      </c>
      <c r="U29" s="24" t="n">
        <v>8</v>
      </c>
      <c r="V29" s="24" t="n">
        <v>1</v>
      </c>
      <c r="W29" s="24" t="n">
        <v>3</v>
      </c>
      <c r="X29" s="24" t="n">
        <v>1</v>
      </c>
      <c r="Y29" s="26" t="n">
        <v>9</v>
      </c>
      <c r="Z29" s="20" t="s">
        <v>70</v>
      </c>
      <c r="AA29" s="25" t="s">
        <v>71</v>
      </c>
    </row>
    <row r="30" customFormat="false" ht="24" hidden="false" customHeight="true" outlineLevel="0" collapsed="false">
      <c r="B30" s="20" t="s">
        <v>72</v>
      </c>
      <c r="C30" s="21" t="s">
        <v>73</v>
      </c>
      <c r="D30" s="22" t="n">
        <f aca="false">SUM(E30:Y30)</f>
        <v>8</v>
      </c>
      <c r="E30" s="23" t="n">
        <v>1</v>
      </c>
      <c r="F30" s="23" t="n">
        <v>1</v>
      </c>
      <c r="G30" s="23" t="n">
        <v>0</v>
      </c>
      <c r="H30" s="23" t="n">
        <v>2</v>
      </c>
      <c r="I30" s="23" t="n">
        <v>2</v>
      </c>
      <c r="J30" s="23" t="n">
        <v>1</v>
      </c>
      <c r="K30" s="23" t="n">
        <v>0</v>
      </c>
      <c r="L30" s="23" t="n">
        <v>1</v>
      </c>
      <c r="M30" s="23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6" t="n">
        <v>0</v>
      </c>
      <c r="Z30" s="20" t="s">
        <v>72</v>
      </c>
      <c r="AA30" s="25" t="s">
        <v>73</v>
      </c>
    </row>
    <row r="31" customFormat="false" ht="24" hidden="false" customHeight="true" outlineLevel="0" collapsed="false">
      <c r="B31" s="20" t="s">
        <v>74</v>
      </c>
      <c r="C31" s="21" t="s">
        <v>75</v>
      </c>
      <c r="D31" s="22" t="n">
        <f aca="false">SUM(E31:Y31)</f>
        <v>64</v>
      </c>
      <c r="E31" s="23" t="n">
        <v>22</v>
      </c>
      <c r="F31" s="23" t="n">
        <v>5</v>
      </c>
      <c r="G31" s="23" t="n">
        <v>11</v>
      </c>
      <c r="H31" s="23" t="n">
        <v>1</v>
      </c>
      <c r="I31" s="23" t="n">
        <v>3</v>
      </c>
      <c r="J31" s="23" t="n">
        <v>3</v>
      </c>
      <c r="K31" s="23" t="n">
        <v>1</v>
      </c>
      <c r="L31" s="23" t="n">
        <v>3</v>
      </c>
      <c r="M31" s="23" t="n">
        <v>1</v>
      </c>
      <c r="N31" s="24" t="n">
        <v>2</v>
      </c>
      <c r="O31" s="24" t="n">
        <v>0</v>
      </c>
      <c r="P31" s="24" t="n">
        <v>4</v>
      </c>
      <c r="Q31" s="24" t="n">
        <v>0</v>
      </c>
      <c r="R31" s="24" t="n">
        <v>1</v>
      </c>
      <c r="S31" s="24" t="n">
        <v>0</v>
      </c>
      <c r="T31" s="24" t="n">
        <v>2</v>
      </c>
      <c r="U31" s="24" t="n">
        <v>2</v>
      </c>
      <c r="V31" s="24" t="n">
        <v>0</v>
      </c>
      <c r="W31" s="24" t="n">
        <v>1</v>
      </c>
      <c r="X31" s="24" t="n">
        <v>0</v>
      </c>
      <c r="Y31" s="26" t="n">
        <v>2</v>
      </c>
      <c r="Z31" s="20" t="s">
        <v>74</v>
      </c>
      <c r="AA31" s="25" t="s">
        <v>75</v>
      </c>
    </row>
    <row r="32" customFormat="false" ht="24" hidden="false" customHeight="true" outlineLevel="0" collapsed="false">
      <c r="B32" s="20" t="s">
        <v>76</v>
      </c>
      <c r="C32" s="29" t="s">
        <v>77</v>
      </c>
      <c r="D32" s="22" t="n">
        <f aca="false">SUM(E32:Y32)</f>
        <v>17</v>
      </c>
      <c r="E32" s="23" t="n">
        <v>5</v>
      </c>
      <c r="F32" s="23" t="n">
        <v>2</v>
      </c>
      <c r="G32" s="23" t="n">
        <v>5</v>
      </c>
      <c r="H32" s="23" t="n">
        <v>2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4" t="n">
        <v>0</v>
      </c>
      <c r="P32" s="24" t="n">
        <v>1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1</v>
      </c>
      <c r="V32" s="24" t="n">
        <v>0</v>
      </c>
      <c r="W32" s="24" t="n">
        <v>0</v>
      </c>
      <c r="X32" s="24" t="n">
        <v>0</v>
      </c>
      <c r="Y32" s="26" t="n">
        <v>0</v>
      </c>
      <c r="Z32" s="20" t="s">
        <v>76</v>
      </c>
      <c r="AA32" s="30" t="s">
        <v>77</v>
      </c>
    </row>
    <row r="33" customFormat="false" ht="24" hidden="false" customHeight="true" outlineLevel="0" collapsed="false">
      <c r="B33" s="20" t="s">
        <v>78</v>
      </c>
      <c r="C33" s="21" t="s">
        <v>79</v>
      </c>
      <c r="D33" s="22" t="n">
        <f aca="false">SUM(E33:Y33)</f>
        <v>25</v>
      </c>
      <c r="E33" s="23" t="n">
        <v>10</v>
      </c>
      <c r="F33" s="23" t="n">
        <v>0</v>
      </c>
      <c r="G33" s="23" t="n">
        <v>5</v>
      </c>
      <c r="H33" s="23" t="n">
        <v>0</v>
      </c>
      <c r="I33" s="23" t="n">
        <v>1</v>
      </c>
      <c r="J33" s="23" t="n">
        <v>0</v>
      </c>
      <c r="K33" s="23" t="n">
        <v>1</v>
      </c>
      <c r="L33" s="23" t="n">
        <v>1</v>
      </c>
      <c r="M33" s="23" t="n">
        <v>0</v>
      </c>
      <c r="N33" s="24" t="n">
        <v>1</v>
      </c>
      <c r="O33" s="24" t="n">
        <v>0</v>
      </c>
      <c r="P33" s="24" t="n">
        <v>1</v>
      </c>
      <c r="Q33" s="24" t="n">
        <v>1</v>
      </c>
      <c r="R33" s="24" t="n">
        <v>0</v>
      </c>
      <c r="S33" s="24" t="n">
        <v>2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6" t="n">
        <v>2</v>
      </c>
      <c r="Z33" s="20" t="s">
        <v>78</v>
      </c>
      <c r="AA33" s="25" t="s">
        <v>79</v>
      </c>
    </row>
    <row r="34" customFormat="false" ht="24" hidden="false" customHeight="true" outlineLevel="0" collapsed="false">
      <c r="B34" s="20" t="s">
        <v>80</v>
      </c>
      <c r="C34" s="21" t="s">
        <v>81</v>
      </c>
      <c r="D34" s="22" t="n">
        <f aca="false">SUM(E34:Y34)</f>
        <v>83</v>
      </c>
      <c r="E34" s="23" t="n">
        <v>15</v>
      </c>
      <c r="F34" s="23" t="n">
        <v>13</v>
      </c>
      <c r="G34" s="23" t="n">
        <v>15</v>
      </c>
      <c r="H34" s="23" t="n">
        <v>7</v>
      </c>
      <c r="I34" s="23" t="n">
        <v>3</v>
      </c>
      <c r="J34" s="23" t="n">
        <v>7</v>
      </c>
      <c r="K34" s="23" t="n">
        <v>2</v>
      </c>
      <c r="L34" s="23" t="n">
        <v>4</v>
      </c>
      <c r="M34" s="23" t="n">
        <v>0</v>
      </c>
      <c r="N34" s="24" t="n">
        <v>1</v>
      </c>
      <c r="O34" s="24" t="n">
        <v>0</v>
      </c>
      <c r="P34" s="24" t="n">
        <v>4</v>
      </c>
      <c r="Q34" s="24" t="n">
        <v>1</v>
      </c>
      <c r="R34" s="24" t="n">
        <v>1</v>
      </c>
      <c r="S34" s="24" t="n">
        <v>3</v>
      </c>
      <c r="T34" s="24" t="n">
        <v>3</v>
      </c>
      <c r="U34" s="24" t="n">
        <v>0</v>
      </c>
      <c r="V34" s="24" t="n">
        <v>0</v>
      </c>
      <c r="W34" s="24" t="n">
        <v>0</v>
      </c>
      <c r="X34" s="24" t="n">
        <v>0</v>
      </c>
      <c r="Y34" s="26" t="n">
        <v>4</v>
      </c>
      <c r="Z34" s="20" t="s">
        <v>80</v>
      </c>
      <c r="AA34" s="25" t="s">
        <v>81</v>
      </c>
    </row>
    <row r="35" customFormat="false" ht="24" hidden="false" customHeight="true" outlineLevel="0" collapsed="false">
      <c r="B35" s="20" t="s">
        <v>82</v>
      </c>
      <c r="C35" s="21" t="s">
        <v>83</v>
      </c>
      <c r="D35" s="22" t="n">
        <f aca="false">SUM(E35:Y35)</f>
        <v>64</v>
      </c>
      <c r="E35" s="23" t="n">
        <v>15</v>
      </c>
      <c r="F35" s="23" t="n">
        <v>7</v>
      </c>
      <c r="G35" s="23" t="n">
        <v>15</v>
      </c>
      <c r="H35" s="23" t="n">
        <v>2</v>
      </c>
      <c r="I35" s="23" t="n">
        <v>3</v>
      </c>
      <c r="J35" s="23" t="n">
        <v>4</v>
      </c>
      <c r="K35" s="23" t="n">
        <v>2</v>
      </c>
      <c r="L35" s="23" t="n">
        <v>3</v>
      </c>
      <c r="M35" s="23" t="n">
        <v>0</v>
      </c>
      <c r="N35" s="24" t="n">
        <v>2</v>
      </c>
      <c r="O35" s="24" t="n">
        <v>1</v>
      </c>
      <c r="P35" s="24" t="n">
        <v>3</v>
      </c>
      <c r="Q35" s="24" t="n">
        <v>0</v>
      </c>
      <c r="R35" s="24" t="n">
        <v>1</v>
      </c>
      <c r="S35" s="24" t="n">
        <v>2</v>
      </c>
      <c r="T35" s="24" t="n">
        <v>1</v>
      </c>
      <c r="U35" s="24" t="n">
        <v>0</v>
      </c>
      <c r="V35" s="24" t="n">
        <v>0</v>
      </c>
      <c r="W35" s="24" t="n">
        <v>0</v>
      </c>
      <c r="X35" s="24" t="n">
        <v>0</v>
      </c>
      <c r="Y35" s="26" t="n">
        <v>3</v>
      </c>
      <c r="Z35" s="20" t="s">
        <v>82</v>
      </c>
      <c r="AA35" s="25" t="s">
        <v>83</v>
      </c>
    </row>
    <row r="36" customFormat="false" ht="24" hidden="false" customHeight="true" outlineLevel="0" collapsed="false">
      <c r="B36" s="20" t="s">
        <v>84</v>
      </c>
      <c r="C36" s="21" t="s">
        <v>85</v>
      </c>
      <c r="D36" s="22" t="n">
        <f aca="false">SUM(E36:Y36)</f>
        <v>10</v>
      </c>
      <c r="E36" s="23" t="n">
        <v>1</v>
      </c>
      <c r="F36" s="23" t="n">
        <v>2</v>
      </c>
      <c r="G36" s="23" t="n">
        <v>0</v>
      </c>
      <c r="H36" s="23" t="n">
        <v>1</v>
      </c>
      <c r="I36" s="23" t="n">
        <v>2</v>
      </c>
      <c r="J36" s="23" t="n">
        <v>1</v>
      </c>
      <c r="K36" s="23" t="n">
        <v>0</v>
      </c>
      <c r="L36" s="23" t="n">
        <v>0</v>
      </c>
      <c r="M36" s="23" t="n">
        <v>0</v>
      </c>
      <c r="N36" s="24" t="n">
        <v>1</v>
      </c>
      <c r="O36" s="24" t="n">
        <v>0</v>
      </c>
      <c r="P36" s="24" t="n">
        <v>1</v>
      </c>
      <c r="Q36" s="24" t="n">
        <v>0</v>
      </c>
      <c r="R36" s="24" t="n">
        <v>1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6" t="n">
        <v>0</v>
      </c>
      <c r="Z36" s="20" t="s">
        <v>84</v>
      </c>
      <c r="AA36" s="25" t="s">
        <v>85</v>
      </c>
    </row>
    <row r="37" customFormat="false" ht="24" hidden="false" customHeight="true" outlineLevel="0" collapsed="false">
      <c r="B37" s="20" t="s">
        <v>86</v>
      </c>
      <c r="C37" s="21" t="s">
        <v>87</v>
      </c>
      <c r="D37" s="22" t="n">
        <f aca="false">SUM(E37:Y37)</f>
        <v>73</v>
      </c>
      <c r="E37" s="23" t="n">
        <v>19</v>
      </c>
      <c r="F37" s="23" t="n">
        <v>10</v>
      </c>
      <c r="G37" s="23" t="n">
        <v>8</v>
      </c>
      <c r="H37" s="23" t="n">
        <v>6</v>
      </c>
      <c r="I37" s="23" t="n">
        <v>6</v>
      </c>
      <c r="J37" s="23" t="n">
        <v>3</v>
      </c>
      <c r="K37" s="23" t="n">
        <v>1</v>
      </c>
      <c r="L37" s="23" t="n">
        <v>6</v>
      </c>
      <c r="M37" s="23" t="n">
        <v>0</v>
      </c>
      <c r="N37" s="24" t="n">
        <v>4</v>
      </c>
      <c r="O37" s="24" t="n">
        <v>2</v>
      </c>
      <c r="P37" s="24" t="n">
        <v>1</v>
      </c>
      <c r="Q37" s="24" t="n">
        <v>0</v>
      </c>
      <c r="R37" s="24" t="n">
        <v>1</v>
      </c>
      <c r="S37" s="24" t="n">
        <v>0</v>
      </c>
      <c r="T37" s="24" t="n">
        <v>2</v>
      </c>
      <c r="U37" s="24" t="n">
        <v>1</v>
      </c>
      <c r="V37" s="24" t="n">
        <v>1</v>
      </c>
      <c r="W37" s="24" t="n">
        <v>0</v>
      </c>
      <c r="X37" s="24" t="n">
        <v>0</v>
      </c>
      <c r="Y37" s="26" t="n">
        <v>2</v>
      </c>
      <c r="Z37" s="20" t="s">
        <v>86</v>
      </c>
      <c r="AA37" s="25" t="s">
        <v>87</v>
      </c>
    </row>
    <row r="38" customFormat="false" ht="24" hidden="false" customHeight="true" outlineLevel="0" collapsed="false">
      <c r="B38" s="20" t="s">
        <v>88</v>
      </c>
      <c r="C38" s="21" t="s">
        <v>89</v>
      </c>
      <c r="D38" s="22" t="n">
        <f aca="false">SUM(E38:Y38)</f>
        <v>56</v>
      </c>
      <c r="E38" s="23" t="n">
        <v>13</v>
      </c>
      <c r="F38" s="23" t="n">
        <v>3</v>
      </c>
      <c r="G38" s="23" t="n">
        <v>14</v>
      </c>
      <c r="H38" s="23" t="n">
        <v>4</v>
      </c>
      <c r="I38" s="23" t="n">
        <v>4</v>
      </c>
      <c r="J38" s="23" t="n">
        <v>4</v>
      </c>
      <c r="K38" s="23" t="n">
        <v>2</v>
      </c>
      <c r="L38" s="23" t="n">
        <v>0</v>
      </c>
      <c r="M38" s="23" t="n">
        <v>2</v>
      </c>
      <c r="N38" s="24" t="n">
        <v>2</v>
      </c>
      <c r="O38" s="24" t="n">
        <v>1</v>
      </c>
      <c r="P38" s="24" t="n">
        <v>2</v>
      </c>
      <c r="Q38" s="24" t="n">
        <v>0</v>
      </c>
      <c r="R38" s="24" t="n">
        <v>0</v>
      </c>
      <c r="S38" s="24" t="n">
        <v>3</v>
      </c>
      <c r="T38" s="24" t="n">
        <v>0</v>
      </c>
      <c r="U38" s="24" t="n">
        <v>1</v>
      </c>
      <c r="V38" s="24" t="n">
        <v>0</v>
      </c>
      <c r="W38" s="24" t="n">
        <v>0</v>
      </c>
      <c r="X38" s="24" t="n">
        <v>0</v>
      </c>
      <c r="Y38" s="26" t="n">
        <v>1</v>
      </c>
      <c r="Z38" s="20" t="s">
        <v>88</v>
      </c>
      <c r="AA38" s="25" t="s">
        <v>89</v>
      </c>
    </row>
    <row r="39" customFormat="false" ht="24" hidden="false" customHeight="true" outlineLevel="0" collapsed="false">
      <c r="B39" s="20" t="s">
        <v>90</v>
      </c>
      <c r="C39" s="21" t="s">
        <v>91</v>
      </c>
      <c r="D39" s="22" t="n">
        <f aca="false">SUM(E39:Y39)</f>
        <v>44</v>
      </c>
      <c r="E39" s="23" t="n">
        <v>6</v>
      </c>
      <c r="F39" s="23" t="n">
        <v>3</v>
      </c>
      <c r="G39" s="23" t="n">
        <v>9</v>
      </c>
      <c r="H39" s="23" t="n">
        <v>2</v>
      </c>
      <c r="I39" s="23" t="n">
        <v>2</v>
      </c>
      <c r="J39" s="23" t="n">
        <v>1</v>
      </c>
      <c r="K39" s="23" t="n">
        <v>2</v>
      </c>
      <c r="L39" s="23" t="n">
        <v>5</v>
      </c>
      <c r="M39" s="23" t="n">
        <v>1</v>
      </c>
      <c r="N39" s="24" t="n">
        <v>2</v>
      </c>
      <c r="O39" s="24" t="n">
        <v>2</v>
      </c>
      <c r="P39" s="24" t="n">
        <v>2</v>
      </c>
      <c r="Q39" s="24" t="n">
        <v>0</v>
      </c>
      <c r="R39" s="24" t="n">
        <v>0</v>
      </c>
      <c r="S39" s="24" t="n">
        <v>4</v>
      </c>
      <c r="T39" s="24" t="n">
        <v>1</v>
      </c>
      <c r="U39" s="24" t="n">
        <v>0</v>
      </c>
      <c r="V39" s="24" t="n">
        <v>0</v>
      </c>
      <c r="W39" s="24" t="n">
        <v>0</v>
      </c>
      <c r="X39" s="24" t="n">
        <v>1</v>
      </c>
      <c r="Y39" s="26" t="n">
        <v>1</v>
      </c>
      <c r="Z39" s="20" t="s">
        <v>90</v>
      </c>
      <c r="AA39" s="25" t="s">
        <v>91</v>
      </c>
    </row>
    <row r="40" customFormat="false" ht="24" hidden="false" customHeight="true" outlineLevel="0" collapsed="false">
      <c r="B40" s="20" t="s">
        <v>92</v>
      </c>
      <c r="C40" s="21" t="s">
        <v>93</v>
      </c>
      <c r="D40" s="22" t="n">
        <f aca="false">SUM(E40:Y40)</f>
        <v>166</v>
      </c>
      <c r="E40" s="23" t="n">
        <v>39</v>
      </c>
      <c r="F40" s="23" t="n">
        <v>11</v>
      </c>
      <c r="G40" s="23" t="n">
        <v>26</v>
      </c>
      <c r="H40" s="23" t="n">
        <v>9</v>
      </c>
      <c r="I40" s="23" t="n">
        <v>13</v>
      </c>
      <c r="J40" s="23" t="n">
        <v>15</v>
      </c>
      <c r="K40" s="23" t="n">
        <v>16</v>
      </c>
      <c r="L40" s="23" t="n">
        <v>9</v>
      </c>
      <c r="M40" s="23" t="n">
        <v>3</v>
      </c>
      <c r="N40" s="24" t="n">
        <v>3</v>
      </c>
      <c r="O40" s="24" t="n">
        <v>0</v>
      </c>
      <c r="P40" s="24" t="n">
        <v>4</v>
      </c>
      <c r="Q40" s="24" t="n">
        <v>1</v>
      </c>
      <c r="R40" s="24" t="n">
        <v>1</v>
      </c>
      <c r="S40" s="24" t="n">
        <v>3</v>
      </c>
      <c r="T40" s="24" t="n">
        <v>5</v>
      </c>
      <c r="U40" s="24" t="n">
        <v>1</v>
      </c>
      <c r="V40" s="24" t="n">
        <v>0</v>
      </c>
      <c r="W40" s="24" t="n">
        <v>0</v>
      </c>
      <c r="X40" s="24" t="n">
        <v>0</v>
      </c>
      <c r="Y40" s="26" t="n">
        <v>7</v>
      </c>
      <c r="Z40" s="20" t="s">
        <v>92</v>
      </c>
      <c r="AA40" s="25" t="s">
        <v>93</v>
      </c>
    </row>
    <row r="41" customFormat="false" ht="24" hidden="false" customHeight="true" outlineLevel="0" collapsed="false">
      <c r="B41" s="20" t="s">
        <v>94</v>
      </c>
      <c r="C41" s="21" t="s">
        <v>95</v>
      </c>
      <c r="D41" s="22" t="n">
        <f aca="false">SUM(E41:Y41)</f>
        <v>77</v>
      </c>
      <c r="E41" s="23" t="n">
        <f aca="false">E42+E43</f>
        <v>21</v>
      </c>
      <c r="F41" s="23" t="n">
        <f aca="false">F42+F43</f>
        <v>6</v>
      </c>
      <c r="G41" s="23" t="n">
        <f aca="false">G42+G43</f>
        <v>10</v>
      </c>
      <c r="H41" s="23" t="n">
        <f aca="false">H42+H43</f>
        <v>2</v>
      </c>
      <c r="I41" s="23" t="n">
        <f aca="false">I42+I43</f>
        <v>4</v>
      </c>
      <c r="J41" s="23" t="n">
        <f aca="false">J42+J43</f>
        <v>3</v>
      </c>
      <c r="K41" s="23" t="n">
        <f aca="false">K42+K43</f>
        <v>4</v>
      </c>
      <c r="L41" s="23" t="n">
        <f aca="false">L42+L43</f>
        <v>5</v>
      </c>
      <c r="M41" s="23" t="n">
        <f aca="false">M42+M43</f>
        <v>0</v>
      </c>
      <c r="N41" s="24" t="n">
        <f aca="false">N42+N43</f>
        <v>1</v>
      </c>
      <c r="O41" s="23" t="n">
        <f aca="false">O42+O43</f>
        <v>3</v>
      </c>
      <c r="P41" s="23" t="n">
        <f aca="false">P42+P43</f>
        <v>5</v>
      </c>
      <c r="Q41" s="23" t="n">
        <f aca="false">Q42+Q43</f>
        <v>1</v>
      </c>
      <c r="R41" s="23" t="n">
        <f aca="false">R42+R43</f>
        <v>1</v>
      </c>
      <c r="S41" s="23" t="n">
        <f aca="false">S42+S43</f>
        <v>7</v>
      </c>
      <c r="T41" s="23" t="n">
        <f aca="false">T42+T43</f>
        <v>1</v>
      </c>
      <c r="U41" s="23" t="n">
        <f aca="false">U42+U43</f>
        <v>2</v>
      </c>
      <c r="V41" s="23" t="n">
        <f aca="false">V42+V43</f>
        <v>0</v>
      </c>
      <c r="W41" s="23" t="n">
        <f aca="false">W42+W43</f>
        <v>1</v>
      </c>
      <c r="X41" s="23" t="n">
        <f aca="false">X42+X43</f>
        <v>0</v>
      </c>
      <c r="Y41" s="23" t="n">
        <f aca="false">Y42+Y43</f>
        <v>0</v>
      </c>
      <c r="Z41" s="20" t="s">
        <v>94</v>
      </c>
      <c r="AA41" s="25" t="s">
        <v>95</v>
      </c>
    </row>
    <row r="42" customFormat="false" ht="24" hidden="false" customHeight="true" outlineLevel="0" collapsed="false">
      <c r="B42" s="20" t="s">
        <v>96</v>
      </c>
      <c r="C42" s="21" t="s">
        <v>97</v>
      </c>
      <c r="D42" s="22" t="n">
        <f aca="false">SUM(E42:Y42)</f>
        <v>18</v>
      </c>
      <c r="E42" s="23" t="n">
        <v>3</v>
      </c>
      <c r="F42" s="23" t="n">
        <v>2</v>
      </c>
      <c r="G42" s="23" t="n">
        <v>3</v>
      </c>
      <c r="H42" s="23" t="n">
        <v>2</v>
      </c>
      <c r="I42" s="23" t="n">
        <v>0</v>
      </c>
      <c r="J42" s="23" t="n">
        <v>2</v>
      </c>
      <c r="K42" s="23" t="n">
        <v>2</v>
      </c>
      <c r="L42" s="23" t="n">
        <v>1</v>
      </c>
      <c r="M42" s="23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2</v>
      </c>
      <c r="T42" s="24" t="n">
        <v>1</v>
      </c>
      <c r="U42" s="24" t="n">
        <v>0</v>
      </c>
      <c r="V42" s="24" t="n">
        <v>0</v>
      </c>
      <c r="W42" s="24" t="n">
        <v>0</v>
      </c>
      <c r="X42" s="24" t="n">
        <v>0</v>
      </c>
      <c r="Y42" s="26" t="n">
        <v>0</v>
      </c>
      <c r="Z42" s="20" t="s">
        <v>96</v>
      </c>
      <c r="AA42" s="25" t="s">
        <v>97</v>
      </c>
    </row>
    <row r="43" customFormat="false" ht="24" hidden="false" customHeight="true" outlineLevel="0" collapsed="false">
      <c r="B43" s="20" t="s">
        <v>98</v>
      </c>
      <c r="C43" s="21" t="s">
        <v>99</v>
      </c>
      <c r="D43" s="22" t="n">
        <f aca="false">SUM(E43:Y43)</f>
        <v>59</v>
      </c>
      <c r="E43" s="23" t="n">
        <v>18</v>
      </c>
      <c r="F43" s="23" t="n">
        <v>4</v>
      </c>
      <c r="G43" s="23" t="n">
        <v>7</v>
      </c>
      <c r="H43" s="23" t="n">
        <v>0</v>
      </c>
      <c r="I43" s="23" t="n">
        <v>4</v>
      </c>
      <c r="J43" s="23" t="n">
        <v>1</v>
      </c>
      <c r="K43" s="23" t="n">
        <v>2</v>
      </c>
      <c r="L43" s="23" t="n">
        <v>4</v>
      </c>
      <c r="M43" s="23" t="n">
        <v>0</v>
      </c>
      <c r="N43" s="24" t="n">
        <v>1</v>
      </c>
      <c r="O43" s="24" t="n">
        <v>3</v>
      </c>
      <c r="P43" s="24" t="n">
        <v>5</v>
      </c>
      <c r="Q43" s="24" t="n">
        <v>1</v>
      </c>
      <c r="R43" s="24" t="n">
        <v>1</v>
      </c>
      <c r="S43" s="24" t="n">
        <v>5</v>
      </c>
      <c r="T43" s="24" t="n">
        <v>0</v>
      </c>
      <c r="U43" s="24" t="n">
        <v>2</v>
      </c>
      <c r="V43" s="24" t="n">
        <v>0</v>
      </c>
      <c r="W43" s="24" t="n">
        <v>1</v>
      </c>
      <c r="X43" s="24" t="n">
        <v>0</v>
      </c>
      <c r="Y43" s="26" t="n">
        <v>0</v>
      </c>
      <c r="Z43" s="20" t="s">
        <v>98</v>
      </c>
      <c r="AA43" s="25" t="s">
        <v>99</v>
      </c>
    </row>
    <row r="44" customFormat="false" ht="24" hidden="false" customHeight="true" outlineLevel="0" collapsed="false">
      <c r="B44" s="20" t="s">
        <v>100</v>
      </c>
      <c r="C44" s="27" t="s">
        <v>101</v>
      </c>
      <c r="D44" s="22" t="n">
        <f aca="false">SUM(E44:Y44)</f>
        <v>30</v>
      </c>
      <c r="E44" s="23" t="n">
        <f aca="false">E45+E46</f>
        <v>3</v>
      </c>
      <c r="F44" s="23" t="n">
        <f aca="false">F45+F46</f>
        <v>3</v>
      </c>
      <c r="G44" s="23" t="n">
        <f aca="false">G45+G46</f>
        <v>3</v>
      </c>
      <c r="H44" s="23" t="n">
        <f aca="false">H45+H46</f>
        <v>5</v>
      </c>
      <c r="I44" s="23" t="n">
        <f aca="false">I45+I46</f>
        <v>4</v>
      </c>
      <c r="J44" s="23" t="n">
        <f aca="false">J45+J46</f>
        <v>2</v>
      </c>
      <c r="K44" s="23" t="n">
        <f aca="false">K45+K46</f>
        <v>1</v>
      </c>
      <c r="L44" s="23" t="n">
        <f aca="false">L45+L46</f>
        <v>4</v>
      </c>
      <c r="M44" s="23" t="n">
        <f aca="false">M45+M46</f>
        <v>0</v>
      </c>
      <c r="N44" s="24" t="n">
        <f aca="false">N45+N46</f>
        <v>1</v>
      </c>
      <c r="O44" s="23" t="n">
        <f aca="false">O45+O46</f>
        <v>0</v>
      </c>
      <c r="P44" s="23" t="n">
        <f aca="false">P45+P46</f>
        <v>1</v>
      </c>
      <c r="Q44" s="23" t="n">
        <f aca="false">Q45+Q46</f>
        <v>0</v>
      </c>
      <c r="R44" s="23" t="n">
        <f aca="false">R45+R46</f>
        <v>2</v>
      </c>
      <c r="S44" s="23" t="n">
        <f aca="false">S45+S46</f>
        <v>1</v>
      </c>
      <c r="T44" s="23" t="n">
        <f aca="false">T45+T46</f>
        <v>0</v>
      </c>
      <c r="U44" s="23" t="n">
        <f aca="false">U45+U46</f>
        <v>0</v>
      </c>
      <c r="V44" s="23" t="n">
        <f aca="false">V45+V46</f>
        <v>0</v>
      </c>
      <c r="W44" s="23" t="n">
        <f aca="false">W45+W46</f>
        <v>0</v>
      </c>
      <c r="X44" s="23" t="n">
        <f aca="false">X45+X46</f>
        <v>0</v>
      </c>
      <c r="Y44" s="23" t="n">
        <f aca="false">Y45+Y46</f>
        <v>0</v>
      </c>
      <c r="Z44" s="20" t="s">
        <v>100</v>
      </c>
      <c r="AA44" s="28" t="s">
        <v>101</v>
      </c>
    </row>
    <row r="45" customFormat="false" ht="24" hidden="false" customHeight="true" outlineLevel="0" collapsed="false">
      <c r="B45" s="20" t="s">
        <v>102</v>
      </c>
      <c r="C45" s="21" t="s">
        <v>103</v>
      </c>
      <c r="D45" s="22" t="n">
        <f aca="false">SUM(E45:Y45)</f>
        <v>14</v>
      </c>
      <c r="E45" s="23" t="n">
        <v>3</v>
      </c>
      <c r="F45" s="23" t="n">
        <v>1</v>
      </c>
      <c r="G45" s="23" t="n">
        <v>0</v>
      </c>
      <c r="H45" s="23" t="n">
        <v>3</v>
      </c>
      <c r="I45" s="23" t="n">
        <v>1</v>
      </c>
      <c r="J45" s="23" t="n">
        <v>0</v>
      </c>
      <c r="K45" s="23" t="n">
        <v>1</v>
      </c>
      <c r="L45" s="23" t="n">
        <v>3</v>
      </c>
      <c r="M45" s="23" t="n">
        <v>0</v>
      </c>
      <c r="N45" s="24" t="n">
        <v>1</v>
      </c>
      <c r="O45" s="24" t="n">
        <v>0</v>
      </c>
      <c r="P45" s="24" t="n">
        <v>1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6" t="n">
        <v>0</v>
      </c>
      <c r="Z45" s="20" t="s">
        <v>102</v>
      </c>
      <c r="AA45" s="25" t="s">
        <v>103</v>
      </c>
    </row>
    <row r="46" customFormat="false" ht="24" hidden="false" customHeight="true" outlineLevel="0" collapsed="false">
      <c r="B46" s="20" t="s">
        <v>104</v>
      </c>
      <c r="C46" s="27" t="s">
        <v>105</v>
      </c>
      <c r="D46" s="22" t="n">
        <f aca="false">SUM(E46:Y46)</f>
        <v>16</v>
      </c>
      <c r="E46" s="23" t="n">
        <v>0</v>
      </c>
      <c r="F46" s="23" t="n">
        <v>2</v>
      </c>
      <c r="G46" s="23" t="n">
        <v>3</v>
      </c>
      <c r="H46" s="23" t="n">
        <v>2</v>
      </c>
      <c r="I46" s="23" t="n">
        <v>3</v>
      </c>
      <c r="J46" s="23" t="n">
        <v>2</v>
      </c>
      <c r="K46" s="23" t="n">
        <v>0</v>
      </c>
      <c r="L46" s="23" t="n">
        <v>1</v>
      </c>
      <c r="M46" s="23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2</v>
      </c>
      <c r="S46" s="24" t="n">
        <v>1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6" t="n">
        <v>0</v>
      </c>
      <c r="Z46" s="20" t="s">
        <v>104</v>
      </c>
      <c r="AA46" s="31" t="s">
        <v>105</v>
      </c>
    </row>
    <row r="47" customFormat="false" ht="24" hidden="false" customHeight="true" outlineLevel="0" collapsed="false">
      <c r="B47" s="20" t="s">
        <v>106</v>
      </c>
      <c r="C47" s="21" t="s">
        <v>107</v>
      </c>
      <c r="D47" s="22" t="n">
        <f aca="false">SUM(E47:Y47)</f>
        <v>133</v>
      </c>
      <c r="E47" s="23" t="n">
        <f aca="false">E48+E49</f>
        <v>32</v>
      </c>
      <c r="F47" s="23" t="n">
        <f aca="false">F48+F49</f>
        <v>7</v>
      </c>
      <c r="G47" s="23" t="n">
        <f aca="false">G48+G49</f>
        <v>19</v>
      </c>
      <c r="H47" s="23" t="n">
        <f aca="false">H48+H49</f>
        <v>2</v>
      </c>
      <c r="I47" s="23" t="n">
        <f aca="false">I48+I49</f>
        <v>10</v>
      </c>
      <c r="J47" s="23" t="n">
        <f aca="false">J48+J49</f>
        <v>5</v>
      </c>
      <c r="K47" s="23" t="n">
        <f aca="false">K48+K49</f>
        <v>12</v>
      </c>
      <c r="L47" s="23" t="n">
        <f aca="false">L48+L49</f>
        <v>10</v>
      </c>
      <c r="M47" s="23" t="n">
        <f aca="false">M48+M49</f>
        <v>1</v>
      </c>
      <c r="N47" s="24" t="n">
        <f aca="false">N48+N49</f>
        <v>7</v>
      </c>
      <c r="O47" s="23" t="n">
        <f aca="false">O48+O49</f>
        <v>1</v>
      </c>
      <c r="P47" s="23" t="n">
        <f aca="false">P48+P49</f>
        <v>8</v>
      </c>
      <c r="Q47" s="23" t="n">
        <f aca="false">Q48+Q49</f>
        <v>4</v>
      </c>
      <c r="R47" s="23" t="n">
        <f aca="false">R48+R49</f>
        <v>4</v>
      </c>
      <c r="S47" s="23" t="n">
        <f aca="false">S48+S49</f>
        <v>5</v>
      </c>
      <c r="T47" s="23" t="n">
        <f aca="false">T48+T49</f>
        <v>1</v>
      </c>
      <c r="U47" s="23" t="n">
        <f aca="false">U48+U49</f>
        <v>0</v>
      </c>
      <c r="V47" s="23" t="n">
        <f aca="false">V48+V49</f>
        <v>0</v>
      </c>
      <c r="W47" s="23" t="n">
        <f aca="false">W48+W49</f>
        <v>2</v>
      </c>
      <c r="X47" s="23" t="n">
        <f aca="false">X48+X49</f>
        <v>0</v>
      </c>
      <c r="Y47" s="23" t="n">
        <f aca="false">Y48+Y49</f>
        <v>3</v>
      </c>
      <c r="Z47" s="20" t="s">
        <v>106</v>
      </c>
      <c r="AA47" s="25" t="s">
        <v>107</v>
      </c>
    </row>
    <row r="48" customFormat="false" ht="24" hidden="false" customHeight="true" outlineLevel="0" collapsed="false">
      <c r="B48" s="20" t="s">
        <v>108</v>
      </c>
      <c r="C48" s="21" t="s">
        <v>109</v>
      </c>
      <c r="D48" s="22" t="n">
        <f aca="false">SUM(E48:Y48)</f>
        <v>91</v>
      </c>
      <c r="E48" s="23" t="n">
        <v>23</v>
      </c>
      <c r="F48" s="23" t="n">
        <v>5</v>
      </c>
      <c r="G48" s="23" t="n">
        <v>14</v>
      </c>
      <c r="H48" s="23" t="n">
        <v>2</v>
      </c>
      <c r="I48" s="23" t="n">
        <v>6</v>
      </c>
      <c r="J48" s="23" t="n">
        <v>5</v>
      </c>
      <c r="K48" s="23" t="n">
        <v>8</v>
      </c>
      <c r="L48" s="23" t="n">
        <v>3</v>
      </c>
      <c r="M48" s="23" t="n">
        <v>1</v>
      </c>
      <c r="N48" s="24" t="n">
        <v>5</v>
      </c>
      <c r="O48" s="24" t="n">
        <v>1</v>
      </c>
      <c r="P48" s="24" t="n">
        <v>5</v>
      </c>
      <c r="Q48" s="24" t="n">
        <v>2</v>
      </c>
      <c r="R48" s="24" t="n">
        <v>3</v>
      </c>
      <c r="S48" s="24" t="n">
        <v>4</v>
      </c>
      <c r="T48" s="24" t="n">
        <v>0</v>
      </c>
      <c r="U48" s="24" t="n">
        <v>0</v>
      </c>
      <c r="V48" s="24" t="n">
        <v>0</v>
      </c>
      <c r="W48" s="24" t="n">
        <v>1</v>
      </c>
      <c r="X48" s="24" t="n">
        <v>0</v>
      </c>
      <c r="Y48" s="26" t="n">
        <v>3</v>
      </c>
      <c r="Z48" s="20" t="s">
        <v>108</v>
      </c>
      <c r="AA48" s="25" t="s">
        <v>109</v>
      </c>
    </row>
    <row r="49" customFormat="false" ht="24" hidden="false" customHeight="true" outlineLevel="0" collapsed="false">
      <c r="B49" s="20" t="s">
        <v>110</v>
      </c>
      <c r="C49" s="21" t="s">
        <v>111</v>
      </c>
      <c r="D49" s="22" t="n">
        <f aca="false">SUM(E49:Y49)</f>
        <v>42</v>
      </c>
      <c r="E49" s="23" t="n">
        <v>9</v>
      </c>
      <c r="F49" s="23" t="n">
        <v>2</v>
      </c>
      <c r="G49" s="23" t="n">
        <v>5</v>
      </c>
      <c r="H49" s="23" t="n">
        <v>0</v>
      </c>
      <c r="I49" s="23" t="n">
        <v>4</v>
      </c>
      <c r="J49" s="23" t="n">
        <v>0</v>
      </c>
      <c r="K49" s="23" t="n">
        <v>4</v>
      </c>
      <c r="L49" s="23" t="n">
        <v>7</v>
      </c>
      <c r="M49" s="23" t="n">
        <v>0</v>
      </c>
      <c r="N49" s="24" t="n">
        <v>2</v>
      </c>
      <c r="O49" s="24" t="n">
        <v>0</v>
      </c>
      <c r="P49" s="24" t="n">
        <v>3</v>
      </c>
      <c r="Q49" s="24" t="n">
        <v>2</v>
      </c>
      <c r="R49" s="24" t="n">
        <v>1</v>
      </c>
      <c r="S49" s="24" t="n">
        <v>1</v>
      </c>
      <c r="T49" s="24" t="n">
        <v>1</v>
      </c>
      <c r="U49" s="24" t="n">
        <v>0</v>
      </c>
      <c r="V49" s="24" t="n">
        <v>0</v>
      </c>
      <c r="W49" s="24" t="n">
        <v>1</v>
      </c>
      <c r="X49" s="24" t="n">
        <v>0</v>
      </c>
      <c r="Y49" s="26" t="n">
        <v>0</v>
      </c>
      <c r="Z49" s="20" t="s">
        <v>110</v>
      </c>
      <c r="AA49" s="25" t="s">
        <v>111</v>
      </c>
    </row>
    <row r="50" customFormat="false" ht="24" hidden="false" customHeight="true" outlineLevel="0" collapsed="false">
      <c r="B50" s="20" t="s">
        <v>112</v>
      </c>
      <c r="C50" s="21" t="s">
        <v>113</v>
      </c>
      <c r="D50" s="22" t="n">
        <f aca="false">SUM(E50:Y50)</f>
        <v>85</v>
      </c>
      <c r="E50" s="23" t="n">
        <f aca="false">E51+E52</f>
        <v>13</v>
      </c>
      <c r="F50" s="23" t="n">
        <f aca="false">F51+F52</f>
        <v>12</v>
      </c>
      <c r="G50" s="23" t="n">
        <f aca="false">G51+G52</f>
        <v>10</v>
      </c>
      <c r="H50" s="23" t="n">
        <f aca="false">H51+H52</f>
        <v>9</v>
      </c>
      <c r="I50" s="23" t="n">
        <f aca="false">I51+I52</f>
        <v>3</v>
      </c>
      <c r="J50" s="23" t="n">
        <f aca="false">J51+J52</f>
        <v>9</v>
      </c>
      <c r="K50" s="23" t="n">
        <f aca="false">K51+K52</f>
        <v>5</v>
      </c>
      <c r="L50" s="23" t="n">
        <f aca="false">L51+L52</f>
        <v>4</v>
      </c>
      <c r="M50" s="23" t="n">
        <f aca="false">M51+M52</f>
        <v>1</v>
      </c>
      <c r="N50" s="24" t="n">
        <f aca="false">N51+N52</f>
        <v>6</v>
      </c>
      <c r="O50" s="23" t="n">
        <f aca="false">O51+O52</f>
        <v>1</v>
      </c>
      <c r="P50" s="23" t="n">
        <f aca="false">P51+P52</f>
        <v>1</v>
      </c>
      <c r="Q50" s="23" t="n">
        <f aca="false">Q51+Q52</f>
        <v>0</v>
      </c>
      <c r="R50" s="23" t="n">
        <f aca="false">R51+R52</f>
        <v>1</v>
      </c>
      <c r="S50" s="23" t="n">
        <f aca="false">S51+S52</f>
        <v>1</v>
      </c>
      <c r="T50" s="23" t="n">
        <f aca="false">T51+T52</f>
        <v>0</v>
      </c>
      <c r="U50" s="23" t="n">
        <f aca="false">U51+U52</f>
        <v>0</v>
      </c>
      <c r="V50" s="23" t="n">
        <f aca="false">V51+V52</f>
        <v>0</v>
      </c>
      <c r="W50" s="23" t="n">
        <f aca="false">W51+W52</f>
        <v>0</v>
      </c>
      <c r="X50" s="23" t="n">
        <f aca="false">X51+X52</f>
        <v>0</v>
      </c>
      <c r="Y50" s="23" t="n">
        <f aca="false">Y51+Y52</f>
        <v>9</v>
      </c>
      <c r="Z50" s="20" t="s">
        <v>112</v>
      </c>
      <c r="AA50" s="25" t="s">
        <v>113</v>
      </c>
    </row>
    <row r="51" customFormat="false" ht="24" hidden="false" customHeight="true" outlineLevel="0" collapsed="false">
      <c r="B51" s="20" t="s">
        <v>114</v>
      </c>
      <c r="C51" s="21" t="s">
        <v>115</v>
      </c>
      <c r="D51" s="22" t="n">
        <f aca="false">SUM(E51:Y51)</f>
        <v>75</v>
      </c>
      <c r="E51" s="23" t="n">
        <v>12</v>
      </c>
      <c r="F51" s="23" t="n">
        <v>12</v>
      </c>
      <c r="G51" s="23" t="n">
        <v>8</v>
      </c>
      <c r="H51" s="23" t="n">
        <v>8</v>
      </c>
      <c r="I51" s="23" t="n">
        <v>2</v>
      </c>
      <c r="J51" s="23" t="n">
        <v>7</v>
      </c>
      <c r="K51" s="23" t="n">
        <v>5</v>
      </c>
      <c r="L51" s="23" t="n">
        <v>4</v>
      </c>
      <c r="M51" s="23" t="n">
        <v>1</v>
      </c>
      <c r="N51" s="24" t="n">
        <v>5</v>
      </c>
      <c r="O51" s="24" t="n">
        <v>1</v>
      </c>
      <c r="P51" s="24" t="n">
        <v>1</v>
      </c>
      <c r="Q51" s="24" t="n">
        <v>0</v>
      </c>
      <c r="R51" s="24" t="n">
        <v>1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6" t="n">
        <v>8</v>
      </c>
      <c r="Z51" s="20" t="s">
        <v>114</v>
      </c>
      <c r="AA51" s="25" t="s">
        <v>115</v>
      </c>
    </row>
    <row r="52" customFormat="false" ht="24" hidden="false" customHeight="true" outlineLevel="0" collapsed="false">
      <c r="B52" s="20" t="s">
        <v>116</v>
      </c>
      <c r="C52" s="21" t="s">
        <v>117</v>
      </c>
      <c r="D52" s="22" t="n">
        <f aca="false">SUM(E52:Y52)</f>
        <v>10</v>
      </c>
      <c r="E52" s="23" t="n">
        <v>1</v>
      </c>
      <c r="F52" s="23" t="n">
        <v>0</v>
      </c>
      <c r="G52" s="23" t="n">
        <v>2</v>
      </c>
      <c r="H52" s="23" t="n">
        <v>1</v>
      </c>
      <c r="I52" s="23" t="n">
        <v>1</v>
      </c>
      <c r="J52" s="23" t="n">
        <v>2</v>
      </c>
      <c r="K52" s="23" t="n">
        <v>0</v>
      </c>
      <c r="L52" s="23" t="n">
        <v>0</v>
      </c>
      <c r="M52" s="23" t="n">
        <v>0</v>
      </c>
      <c r="N52" s="24" t="n">
        <v>1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1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6" t="n">
        <v>1</v>
      </c>
      <c r="Z52" s="20" t="s">
        <v>116</v>
      </c>
      <c r="AA52" s="25" t="s">
        <v>117</v>
      </c>
    </row>
    <row r="53" customFormat="false" ht="24" hidden="false" customHeight="true" outlineLevel="0" collapsed="false">
      <c r="B53" s="20" t="s">
        <v>118</v>
      </c>
      <c r="C53" s="21" t="s">
        <v>119</v>
      </c>
      <c r="D53" s="22" t="n">
        <f aca="false">SUM(E53:Y53)</f>
        <v>191</v>
      </c>
      <c r="E53" s="23" t="n">
        <f aca="false">E54+E55+E56+E57+E58</f>
        <v>28</v>
      </c>
      <c r="F53" s="23" t="n">
        <f aca="false">F54+F55+F56+F57+F58</f>
        <v>23</v>
      </c>
      <c r="G53" s="23" t="n">
        <f aca="false">G54+G55+G56+G57+G58</f>
        <v>34</v>
      </c>
      <c r="H53" s="23" t="n">
        <f aca="false">H54+H55+H56+H57+H58</f>
        <v>15</v>
      </c>
      <c r="I53" s="23" t="n">
        <f aca="false">I54+I55+I56+I57+I58</f>
        <v>11</v>
      </c>
      <c r="J53" s="23" t="n">
        <f aca="false">J54+J55+J56+J57+J58</f>
        <v>17</v>
      </c>
      <c r="K53" s="23" t="n">
        <f aca="false">K54+K55+K56+K57+K58</f>
        <v>13</v>
      </c>
      <c r="L53" s="23" t="n">
        <f aca="false">L54+L55+L56+L57+L58</f>
        <v>9</v>
      </c>
      <c r="M53" s="23" t="n">
        <f aca="false">M54+M55+M56+M57+M58</f>
        <v>5</v>
      </c>
      <c r="N53" s="24" t="n">
        <f aca="false">N54+N55+N56+N57+N58</f>
        <v>11</v>
      </c>
      <c r="O53" s="23" t="n">
        <f aca="false">O54+O55+O56+O57+O58</f>
        <v>1</v>
      </c>
      <c r="P53" s="23" t="n">
        <f aca="false">P54+P55+P56+P57+P58</f>
        <v>6</v>
      </c>
      <c r="Q53" s="23" t="n">
        <f aca="false">Q54+Q55+Q56+Q57+Q58</f>
        <v>1</v>
      </c>
      <c r="R53" s="23" t="n">
        <f aca="false">R54+R55+R56+R57+R58</f>
        <v>1</v>
      </c>
      <c r="S53" s="23" t="n">
        <f aca="false">S54+S55+S56+S57+S58</f>
        <v>5</v>
      </c>
      <c r="T53" s="23" t="n">
        <f aca="false">T54+T55+T56+T57+T58</f>
        <v>2</v>
      </c>
      <c r="U53" s="23" t="n">
        <f aca="false">U54+U55+U56+U57+U58</f>
        <v>2</v>
      </c>
      <c r="V53" s="23" t="n">
        <f aca="false">V54+V55+V56+V57+V58</f>
        <v>2</v>
      </c>
      <c r="W53" s="23" t="n">
        <f aca="false">W54+W55+W56+W57+W58</f>
        <v>1</v>
      </c>
      <c r="X53" s="23" t="n">
        <f aca="false">X54+X55+X56+X57+X58</f>
        <v>0</v>
      </c>
      <c r="Y53" s="23" t="n">
        <f aca="false">Y54+Y55+Y56+Y57+Y58</f>
        <v>4</v>
      </c>
      <c r="Z53" s="20" t="s">
        <v>118</v>
      </c>
      <c r="AA53" s="25" t="s">
        <v>119</v>
      </c>
    </row>
    <row r="54" customFormat="false" ht="24" hidden="false" customHeight="true" outlineLevel="0" collapsed="false">
      <c r="B54" s="20" t="s">
        <v>120</v>
      </c>
      <c r="C54" s="21" t="s">
        <v>121</v>
      </c>
      <c r="D54" s="22" t="n">
        <f aca="false">SUM(E54:Y54)</f>
        <v>2</v>
      </c>
      <c r="E54" s="23" t="n">
        <v>0</v>
      </c>
      <c r="F54" s="23" t="n">
        <v>1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1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6" t="n">
        <v>0</v>
      </c>
      <c r="Z54" s="20" t="s">
        <v>120</v>
      </c>
      <c r="AA54" s="25" t="s">
        <v>121</v>
      </c>
    </row>
    <row r="55" customFormat="false" ht="24" hidden="false" customHeight="true" outlineLevel="0" collapsed="false">
      <c r="B55" s="20" t="s">
        <v>122</v>
      </c>
      <c r="C55" s="21" t="s">
        <v>123</v>
      </c>
      <c r="D55" s="22" t="n">
        <f aca="false">SUM(E55:Y55)</f>
        <v>10</v>
      </c>
      <c r="E55" s="23" t="n">
        <v>2</v>
      </c>
      <c r="F55" s="23" t="n">
        <v>1</v>
      </c>
      <c r="G55" s="23" t="n">
        <v>4</v>
      </c>
      <c r="H55" s="23" t="n">
        <v>1</v>
      </c>
      <c r="I55" s="23" t="n">
        <v>0</v>
      </c>
      <c r="J55" s="23" t="n">
        <v>0</v>
      </c>
      <c r="K55" s="23" t="n">
        <v>0</v>
      </c>
      <c r="L55" s="23" t="n">
        <v>1</v>
      </c>
      <c r="M55" s="23" t="n">
        <v>0</v>
      </c>
      <c r="N55" s="24" t="n">
        <v>0</v>
      </c>
      <c r="O55" s="24" t="n">
        <v>1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6" t="n">
        <v>0</v>
      </c>
      <c r="Z55" s="20" t="s">
        <v>122</v>
      </c>
      <c r="AA55" s="25" t="s">
        <v>123</v>
      </c>
    </row>
    <row r="56" customFormat="false" ht="24" hidden="false" customHeight="true" outlineLevel="0" collapsed="false">
      <c r="B56" s="20" t="s">
        <v>124</v>
      </c>
      <c r="C56" s="21" t="s">
        <v>125</v>
      </c>
      <c r="D56" s="22" t="n">
        <f aca="false">SUM(E56:Y56)</f>
        <v>56</v>
      </c>
      <c r="E56" s="23" t="n">
        <v>5</v>
      </c>
      <c r="F56" s="23" t="n">
        <v>8</v>
      </c>
      <c r="G56" s="23" t="n">
        <v>9</v>
      </c>
      <c r="H56" s="23" t="n">
        <v>3</v>
      </c>
      <c r="I56" s="23" t="n">
        <v>3</v>
      </c>
      <c r="J56" s="23" t="n">
        <v>8</v>
      </c>
      <c r="K56" s="23" t="n">
        <v>3</v>
      </c>
      <c r="L56" s="23" t="n">
        <v>2</v>
      </c>
      <c r="M56" s="23" t="n">
        <v>0</v>
      </c>
      <c r="N56" s="24" t="n">
        <v>7</v>
      </c>
      <c r="O56" s="24" t="n">
        <v>0</v>
      </c>
      <c r="P56" s="24" t="n">
        <v>2</v>
      </c>
      <c r="Q56" s="24" t="n">
        <v>0</v>
      </c>
      <c r="R56" s="24" t="n">
        <v>0</v>
      </c>
      <c r="S56" s="24" t="n">
        <v>1</v>
      </c>
      <c r="T56" s="24" t="n">
        <v>0</v>
      </c>
      <c r="U56" s="24" t="n">
        <v>0</v>
      </c>
      <c r="V56" s="24" t="n">
        <v>1</v>
      </c>
      <c r="W56" s="24" t="n">
        <v>1</v>
      </c>
      <c r="X56" s="24" t="n">
        <v>0</v>
      </c>
      <c r="Y56" s="26" t="n">
        <v>3</v>
      </c>
      <c r="Z56" s="20" t="s">
        <v>124</v>
      </c>
      <c r="AA56" s="25" t="s">
        <v>125</v>
      </c>
    </row>
    <row r="57" customFormat="false" ht="24" hidden="false" customHeight="true" outlineLevel="0" collapsed="false">
      <c r="B57" s="20" t="s">
        <v>126</v>
      </c>
      <c r="C57" s="21" t="s">
        <v>127</v>
      </c>
      <c r="D57" s="22" t="n">
        <f aca="false">SUM(E57:Y57)</f>
        <v>53</v>
      </c>
      <c r="E57" s="23" t="n">
        <v>4</v>
      </c>
      <c r="F57" s="23" t="n">
        <v>7</v>
      </c>
      <c r="G57" s="23" t="n">
        <v>8</v>
      </c>
      <c r="H57" s="23" t="n">
        <v>5</v>
      </c>
      <c r="I57" s="23" t="n">
        <v>5</v>
      </c>
      <c r="J57" s="23" t="n">
        <v>5</v>
      </c>
      <c r="K57" s="23" t="n">
        <v>6</v>
      </c>
      <c r="L57" s="23" t="n">
        <v>2</v>
      </c>
      <c r="M57" s="23" t="n">
        <v>2</v>
      </c>
      <c r="N57" s="24" t="n">
        <v>2</v>
      </c>
      <c r="O57" s="24" t="n">
        <v>0</v>
      </c>
      <c r="P57" s="24" t="n">
        <v>0</v>
      </c>
      <c r="Q57" s="24" t="n">
        <v>1</v>
      </c>
      <c r="R57" s="24" t="n">
        <v>1</v>
      </c>
      <c r="S57" s="24" t="n">
        <v>1</v>
      </c>
      <c r="T57" s="24" t="n">
        <v>0</v>
      </c>
      <c r="U57" s="24" t="n">
        <v>2</v>
      </c>
      <c r="V57" s="24" t="n">
        <v>1</v>
      </c>
      <c r="W57" s="24" t="n">
        <v>0</v>
      </c>
      <c r="X57" s="24" t="n">
        <v>0</v>
      </c>
      <c r="Y57" s="26" t="n">
        <v>1</v>
      </c>
      <c r="Z57" s="20" t="s">
        <v>126</v>
      </c>
      <c r="AA57" s="25" t="s">
        <v>127</v>
      </c>
    </row>
    <row r="58" customFormat="false" ht="24" hidden="false" customHeight="true" outlineLevel="0" collapsed="false">
      <c r="B58" s="20" t="s">
        <v>128</v>
      </c>
      <c r="C58" s="21" t="s">
        <v>129</v>
      </c>
      <c r="D58" s="22" t="n">
        <f aca="false">SUM(E58:Y58)</f>
        <v>70</v>
      </c>
      <c r="E58" s="23" t="n">
        <v>17</v>
      </c>
      <c r="F58" s="23" t="n">
        <v>6</v>
      </c>
      <c r="G58" s="23" t="n">
        <v>13</v>
      </c>
      <c r="H58" s="23" t="n">
        <v>6</v>
      </c>
      <c r="I58" s="23" t="n">
        <v>3</v>
      </c>
      <c r="J58" s="23" t="n">
        <v>4</v>
      </c>
      <c r="K58" s="23" t="n">
        <v>4</v>
      </c>
      <c r="L58" s="23" t="n">
        <v>4</v>
      </c>
      <c r="M58" s="23" t="n">
        <v>3</v>
      </c>
      <c r="N58" s="24" t="n">
        <v>2</v>
      </c>
      <c r="O58" s="24" t="n">
        <v>0</v>
      </c>
      <c r="P58" s="24" t="n">
        <v>4</v>
      </c>
      <c r="Q58" s="24" t="n">
        <v>0</v>
      </c>
      <c r="R58" s="24" t="n">
        <v>0</v>
      </c>
      <c r="S58" s="24" t="n">
        <v>2</v>
      </c>
      <c r="T58" s="24" t="n">
        <v>2</v>
      </c>
      <c r="U58" s="24" t="n">
        <v>0</v>
      </c>
      <c r="V58" s="24" t="n">
        <v>0</v>
      </c>
      <c r="W58" s="24" t="n">
        <v>0</v>
      </c>
      <c r="X58" s="24" t="n">
        <v>0</v>
      </c>
      <c r="Y58" s="26" t="n">
        <v>0</v>
      </c>
      <c r="Z58" s="20" t="s">
        <v>128</v>
      </c>
      <c r="AA58" s="25" t="s">
        <v>129</v>
      </c>
    </row>
    <row r="59" customFormat="false" ht="24" hidden="false" customHeight="true" outlineLevel="0" collapsed="false">
      <c r="B59" s="20" t="s">
        <v>130</v>
      </c>
      <c r="C59" s="21" t="s">
        <v>131</v>
      </c>
      <c r="D59" s="22" t="n">
        <f aca="false">SUM(E59:Y59)</f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6" t="n">
        <v>0</v>
      </c>
      <c r="Z59" s="20" t="s">
        <v>130</v>
      </c>
      <c r="AA59" s="25" t="s">
        <v>131</v>
      </c>
    </row>
    <row r="60" customFormat="false" ht="24" hidden="false" customHeight="true" outlineLevel="0" collapsed="false">
      <c r="B60" s="20" t="s">
        <v>132</v>
      </c>
      <c r="C60" s="21" t="s">
        <v>133</v>
      </c>
      <c r="D60" s="22" t="n">
        <f aca="false">SUM(E60:Y60)</f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6" t="n">
        <v>0</v>
      </c>
      <c r="Z60" s="20" t="s">
        <v>132</v>
      </c>
      <c r="AA60" s="25" t="s">
        <v>133</v>
      </c>
    </row>
    <row r="61" customFormat="false" ht="24" hidden="false" customHeight="true" outlineLevel="0" collapsed="false">
      <c r="B61" s="20" t="s">
        <v>134</v>
      </c>
      <c r="C61" s="21" t="s">
        <v>135</v>
      </c>
      <c r="D61" s="22" t="n">
        <f aca="false">SUM(E61:Y61)</f>
        <v>2605</v>
      </c>
      <c r="E61" s="23" t="n">
        <f aca="false">E62+E65+E74+E79+E80</f>
        <v>491</v>
      </c>
      <c r="F61" s="23" t="n">
        <f aca="false">F62+F65+F74+F79+F80</f>
        <v>248</v>
      </c>
      <c r="G61" s="23" t="n">
        <f aca="false">G62+G65+G74+G79+G80</f>
        <v>448</v>
      </c>
      <c r="H61" s="23" t="n">
        <f aca="false">H62+H65+H74+H79+H80</f>
        <v>188</v>
      </c>
      <c r="I61" s="23" t="n">
        <f aca="false">I62+I65+I74+I79+I80</f>
        <v>186</v>
      </c>
      <c r="J61" s="23" t="n">
        <f aca="false">J62+J65+J74+J79+J80</f>
        <v>196</v>
      </c>
      <c r="K61" s="23" t="n">
        <f aca="false">K62+K65+K74+K79+K80</f>
        <v>137</v>
      </c>
      <c r="L61" s="23" t="n">
        <f aca="false">L62+L65+L74+L79+L80</f>
        <v>166</v>
      </c>
      <c r="M61" s="23" t="n">
        <f aca="false">M62+M65+M74+M79+M80</f>
        <v>41</v>
      </c>
      <c r="N61" s="24" t="n">
        <f aca="false">N62+N65+N74+N79+N80</f>
        <v>90</v>
      </c>
      <c r="O61" s="23" t="n">
        <f aca="false">O62+O65+O74+O79+O80</f>
        <v>25</v>
      </c>
      <c r="P61" s="23" t="n">
        <f aca="false">P62+P65+P74+P79+P80</f>
        <v>87</v>
      </c>
      <c r="Q61" s="23" t="n">
        <f aca="false">Q62+Q65+Q74+Q79+Q80</f>
        <v>19</v>
      </c>
      <c r="R61" s="23" t="n">
        <f aca="false">R62+R65+R74+R79+R80</f>
        <v>44</v>
      </c>
      <c r="S61" s="23" t="n">
        <f aca="false">S62+S65+S74+S79+S80</f>
        <v>78</v>
      </c>
      <c r="T61" s="23" t="n">
        <f aca="false">T62+T65+T74+T79+T80</f>
        <v>42</v>
      </c>
      <c r="U61" s="23" t="n">
        <f aca="false">U62+U65+U74+U79+U80</f>
        <v>37</v>
      </c>
      <c r="V61" s="23" t="n">
        <f aca="false">V62+V65+V74+V79+V80</f>
        <v>9</v>
      </c>
      <c r="W61" s="23" t="n">
        <f aca="false">W62+W65+W74+W79+W80</f>
        <v>9</v>
      </c>
      <c r="X61" s="23" t="n">
        <f aca="false">X62+X65+X74+X79+X80</f>
        <v>2</v>
      </c>
      <c r="Y61" s="23" t="n">
        <f aca="false">Y62+Y65+Y74+Y79+Y80</f>
        <v>62</v>
      </c>
      <c r="Z61" s="20" t="s">
        <v>134</v>
      </c>
      <c r="AA61" s="25" t="s">
        <v>135</v>
      </c>
    </row>
    <row r="62" customFormat="false" ht="24" hidden="false" customHeight="true" outlineLevel="0" collapsed="false">
      <c r="B62" s="20" t="s">
        <v>136</v>
      </c>
      <c r="C62" s="21" t="s">
        <v>137</v>
      </c>
      <c r="D62" s="22" t="n">
        <f aca="false">SUM(E62:Y62)</f>
        <v>64</v>
      </c>
      <c r="E62" s="23" t="n">
        <f aca="false">E63+E64</f>
        <v>13</v>
      </c>
      <c r="F62" s="23" t="n">
        <f aca="false">F63+F64</f>
        <v>16</v>
      </c>
      <c r="G62" s="23" t="n">
        <f aca="false">G63+G64</f>
        <v>18</v>
      </c>
      <c r="H62" s="23" t="n">
        <f aca="false">H63+H64</f>
        <v>0</v>
      </c>
      <c r="I62" s="23" t="n">
        <f aca="false">I63+I64</f>
        <v>7</v>
      </c>
      <c r="J62" s="23" t="n">
        <f aca="false">J63+J64</f>
        <v>5</v>
      </c>
      <c r="K62" s="23" t="n">
        <f aca="false">K63+K64</f>
        <v>2</v>
      </c>
      <c r="L62" s="23" t="n">
        <f aca="false">L63+L64</f>
        <v>1</v>
      </c>
      <c r="M62" s="23" t="n">
        <f aca="false">M63+M64</f>
        <v>0</v>
      </c>
      <c r="N62" s="24" t="n">
        <f aca="false">N63+N64</f>
        <v>1</v>
      </c>
      <c r="O62" s="23" t="n">
        <f aca="false">O63+O64</f>
        <v>0</v>
      </c>
      <c r="P62" s="23" t="n">
        <f aca="false">P63+P64</f>
        <v>0</v>
      </c>
      <c r="Q62" s="23" t="n">
        <f aca="false">Q63+Q64</f>
        <v>0</v>
      </c>
      <c r="R62" s="23" t="n">
        <f aca="false">R63+R64</f>
        <v>0</v>
      </c>
      <c r="S62" s="23" t="n">
        <f aca="false">S63+S64</f>
        <v>1</v>
      </c>
      <c r="T62" s="23" t="n">
        <f aca="false">T63+T64</f>
        <v>0</v>
      </c>
      <c r="U62" s="23" t="n">
        <f aca="false">U63+U64</f>
        <v>0</v>
      </c>
      <c r="V62" s="23" t="n">
        <f aca="false">V63+V64</f>
        <v>0</v>
      </c>
      <c r="W62" s="23" t="n">
        <f aca="false">W63+W64</f>
        <v>0</v>
      </c>
      <c r="X62" s="23" t="n">
        <f aca="false">X63+X64</f>
        <v>0</v>
      </c>
      <c r="Y62" s="23" t="n">
        <f aca="false">Y63+Y64</f>
        <v>0</v>
      </c>
      <c r="Z62" s="20" t="s">
        <v>136</v>
      </c>
      <c r="AA62" s="25" t="s">
        <v>137</v>
      </c>
    </row>
    <row r="63" customFormat="false" ht="24" hidden="false" customHeight="true" outlineLevel="0" collapsed="false">
      <c r="B63" s="20" t="s">
        <v>138</v>
      </c>
      <c r="C63" s="21" t="s">
        <v>139</v>
      </c>
      <c r="D63" s="22" t="n">
        <f aca="false">SUM(E63:Y63)</f>
        <v>31</v>
      </c>
      <c r="E63" s="23" t="n">
        <v>6</v>
      </c>
      <c r="F63" s="23" t="n">
        <v>6</v>
      </c>
      <c r="G63" s="23" t="n">
        <v>10</v>
      </c>
      <c r="H63" s="23" t="n">
        <v>0</v>
      </c>
      <c r="I63" s="23" t="n">
        <v>4</v>
      </c>
      <c r="J63" s="23" t="n">
        <v>4</v>
      </c>
      <c r="K63" s="23" t="n">
        <v>1</v>
      </c>
      <c r="L63" s="23" t="n">
        <v>0</v>
      </c>
      <c r="M63" s="23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6" t="n">
        <v>0</v>
      </c>
      <c r="Z63" s="20" t="s">
        <v>138</v>
      </c>
      <c r="AA63" s="25" t="s">
        <v>139</v>
      </c>
    </row>
    <row r="64" customFormat="false" ht="24" hidden="false" customHeight="true" outlineLevel="0" collapsed="false">
      <c r="B64" s="20" t="s">
        <v>140</v>
      </c>
      <c r="C64" s="21" t="s">
        <v>141</v>
      </c>
      <c r="D64" s="22" t="n">
        <f aca="false">SUM(E64:Y64)</f>
        <v>33</v>
      </c>
      <c r="E64" s="23" t="n">
        <v>7</v>
      </c>
      <c r="F64" s="23" t="n">
        <v>10</v>
      </c>
      <c r="G64" s="23" t="n">
        <v>8</v>
      </c>
      <c r="H64" s="23" t="n">
        <v>0</v>
      </c>
      <c r="I64" s="23" t="n">
        <v>3</v>
      </c>
      <c r="J64" s="23" t="n">
        <v>1</v>
      </c>
      <c r="K64" s="23" t="n">
        <v>1</v>
      </c>
      <c r="L64" s="23" t="n">
        <v>1</v>
      </c>
      <c r="M64" s="23" t="n">
        <v>0</v>
      </c>
      <c r="N64" s="24" t="n">
        <v>1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1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6" t="n">
        <v>0</v>
      </c>
      <c r="Z64" s="20" t="s">
        <v>140</v>
      </c>
      <c r="AA64" s="25" t="s">
        <v>141</v>
      </c>
    </row>
    <row r="65" customFormat="false" ht="24" hidden="false" customHeight="true" outlineLevel="0" collapsed="false">
      <c r="B65" s="20" t="s">
        <v>142</v>
      </c>
      <c r="C65" s="29" t="s">
        <v>143</v>
      </c>
      <c r="D65" s="22" t="n">
        <f aca="false">SUM(E65:Y65)</f>
        <v>1421</v>
      </c>
      <c r="E65" s="23" t="n">
        <f aca="false">E66+E67+E68+E69+E70+E71+E72+E73</f>
        <v>291</v>
      </c>
      <c r="F65" s="23" t="n">
        <f aca="false">F66+F67+F68+F69+F70+F71+F72+F73</f>
        <v>104</v>
      </c>
      <c r="G65" s="23" t="n">
        <f aca="false">G66+G67+G68+G69+G70+G71+G72+G73</f>
        <v>237</v>
      </c>
      <c r="H65" s="23" t="n">
        <f aca="false">H66+H67+H68+H69+H70+H71+H72+H73</f>
        <v>106</v>
      </c>
      <c r="I65" s="23" t="n">
        <f aca="false">I66+I67+I68+I69+I70+I71+I72+I73</f>
        <v>110</v>
      </c>
      <c r="J65" s="23" t="n">
        <f aca="false">J66+J67+J68+J69+J70+J71+J72+J73</f>
        <v>103</v>
      </c>
      <c r="K65" s="23" t="n">
        <f aca="false">K66+K67+K68+K69+K70+K71+K72+K73</f>
        <v>78</v>
      </c>
      <c r="L65" s="23" t="n">
        <f aca="false">L66+L67+L68+L69+L70+L71+L72+L73</f>
        <v>91</v>
      </c>
      <c r="M65" s="23" t="n">
        <f aca="false">M66+M67+M68+M69+M70+M71+M72+M73</f>
        <v>20</v>
      </c>
      <c r="N65" s="24" t="n">
        <f aca="false">N66+N67+N68+N69+N70+N71+N72+N73</f>
        <v>46</v>
      </c>
      <c r="O65" s="23" t="n">
        <f aca="false">O66+O67+O68+O69+O70+O71+O72+O73</f>
        <v>17</v>
      </c>
      <c r="P65" s="23" t="n">
        <f aca="false">P66+P67+P68+P69+P70+P71+P72+P73</f>
        <v>40</v>
      </c>
      <c r="Q65" s="23" t="n">
        <f aca="false">Q66+Q67+Q68+Q69+Q70+Q71+Q72+Q73</f>
        <v>10</v>
      </c>
      <c r="R65" s="23" t="n">
        <f aca="false">R66+R67+R68+R69+R70+R71+R72+R73</f>
        <v>23</v>
      </c>
      <c r="S65" s="23" t="n">
        <f aca="false">S66+S67+S68+S69+S70+S71+S72+S73</f>
        <v>42</v>
      </c>
      <c r="T65" s="23" t="n">
        <f aca="false">T66+T67+T68+T69+T70+T71+T72+T73</f>
        <v>27</v>
      </c>
      <c r="U65" s="23" t="n">
        <f aca="false">U66+U67+U68+U69+U70+U71+U72+U73</f>
        <v>27</v>
      </c>
      <c r="V65" s="23" t="n">
        <f aca="false">V66+V67+V68+V69+V70+V71+V72+V73</f>
        <v>4</v>
      </c>
      <c r="W65" s="23" t="n">
        <f aca="false">W66+W67+W68+W69+W70+W71+W72+W73</f>
        <v>4</v>
      </c>
      <c r="X65" s="23" t="n">
        <f aca="false">X66+X67+X68+X69+X70+X71+X72+X73</f>
        <v>0</v>
      </c>
      <c r="Y65" s="23" t="n">
        <f aca="false">Y66+Y67+Y68+Y69+Y70+Y71+Y72+Y73</f>
        <v>41</v>
      </c>
      <c r="Z65" s="20" t="s">
        <v>142</v>
      </c>
      <c r="AA65" s="30" t="s">
        <v>143</v>
      </c>
    </row>
    <row r="66" customFormat="false" ht="24" hidden="false" customHeight="true" outlineLevel="0" collapsed="false">
      <c r="B66" s="20" t="s">
        <v>144</v>
      </c>
      <c r="C66" s="21" t="s">
        <v>145</v>
      </c>
      <c r="D66" s="22" t="n">
        <f aca="false">SUM(E66:Y66)</f>
        <v>16</v>
      </c>
      <c r="E66" s="23" t="n">
        <v>5</v>
      </c>
      <c r="F66" s="23" t="n">
        <v>1</v>
      </c>
      <c r="G66" s="23" t="n">
        <v>4</v>
      </c>
      <c r="H66" s="23" t="n">
        <v>0</v>
      </c>
      <c r="I66" s="23" t="n">
        <v>1</v>
      </c>
      <c r="J66" s="23" t="n">
        <v>3</v>
      </c>
      <c r="K66" s="23" t="n">
        <v>0</v>
      </c>
      <c r="L66" s="23" t="n">
        <v>0</v>
      </c>
      <c r="M66" s="23" t="n">
        <v>0</v>
      </c>
      <c r="N66" s="24" t="n">
        <v>0</v>
      </c>
      <c r="O66" s="24" t="n">
        <v>0</v>
      </c>
      <c r="P66" s="24" t="n">
        <v>1</v>
      </c>
      <c r="Q66" s="24" t="n">
        <v>0</v>
      </c>
      <c r="R66" s="24" t="n">
        <v>0</v>
      </c>
      <c r="S66" s="24" t="n">
        <v>1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6" t="n">
        <v>0</v>
      </c>
      <c r="Z66" s="20" t="s">
        <v>144</v>
      </c>
      <c r="AA66" s="25" t="s">
        <v>145</v>
      </c>
    </row>
    <row r="67" customFormat="false" ht="24" hidden="false" customHeight="true" outlineLevel="0" collapsed="false">
      <c r="B67" s="20" t="s">
        <v>146</v>
      </c>
      <c r="C67" s="21" t="s">
        <v>147</v>
      </c>
      <c r="D67" s="22" t="n">
        <f aca="false">SUM(E67:Y67)</f>
        <v>187</v>
      </c>
      <c r="E67" s="23" t="n">
        <v>35</v>
      </c>
      <c r="F67" s="23" t="n">
        <v>20</v>
      </c>
      <c r="G67" s="23" t="n">
        <v>25</v>
      </c>
      <c r="H67" s="23" t="n">
        <v>10</v>
      </c>
      <c r="I67" s="23" t="n">
        <v>13</v>
      </c>
      <c r="J67" s="23" t="n">
        <v>15</v>
      </c>
      <c r="K67" s="23" t="n">
        <v>11</v>
      </c>
      <c r="L67" s="23" t="n">
        <v>13</v>
      </c>
      <c r="M67" s="23" t="n">
        <v>3</v>
      </c>
      <c r="N67" s="24" t="n">
        <v>12</v>
      </c>
      <c r="O67" s="24" t="n">
        <v>1</v>
      </c>
      <c r="P67" s="24" t="n">
        <v>3</v>
      </c>
      <c r="Q67" s="24" t="n">
        <v>1</v>
      </c>
      <c r="R67" s="24" t="n">
        <v>4</v>
      </c>
      <c r="S67" s="24" t="n">
        <v>4</v>
      </c>
      <c r="T67" s="24" t="n">
        <v>6</v>
      </c>
      <c r="U67" s="24" t="n">
        <v>4</v>
      </c>
      <c r="V67" s="24" t="n">
        <v>1</v>
      </c>
      <c r="W67" s="24" t="n">
        <v>1</v>
      </c>
      <c r="X67" s="24" t="n">
        <v>0</v>
      </c>
      <c r="Y67" s="26" t="n">
        <v>5</v>
      </c>
      <c r="Z67" s="20" t="s">
        <v>146</v>
      </c>
      <c r="AA67" s="25" t="s">
        <v>147</v>
      </c>
    </row>
    <row r="68" customFormat="false" ht="24" hidden="false" customHeight="true" outlineLevel="0" collapsed="false">
      <c r="B68" s="20" t="s">
        <v>148</v>
      </c>
      <c r="C68" s="21" t="s">
        <v>149</v>
      </c>
      <c r="D68" s="22" t="n">
        <f aca="false">SUM(E68:Y68)</f>
        <v>138</v>
      </c>
      <c r="E68" s="23" t="n">
        <v>43</v>
      </c>
      <c r="F68" s="23" t="n">
        <v>17</v>
      </c>
      <c r="G68" s="23" t="n">
        <v>21</v>
      </c>
      <c r="H68" s="23" t="n">
        <v>5</v>
      </c>
      <c r="I68" s="23" t="n">
        <v>10</v>
      </c>
      <c r="J68" s="23" t="n">
        <v>9</v>
      </c>
      <c r="K68" s="23" t="n">
        <v>4</v>
      </c>
      <c r="L68" s="23" t="n">
        <v>5</v>
      </c>
      <c r="M68" s="23" t="n">
        <v>2</v>
      </c>
      <c r="N68" s="24" t="n">
        <v>2</v>
      </c>
      <c r="O68" s="24" t="n">
        <v>1</v>
      </c>
      <c r="P68" s="24" t="n">
        <v>5</v>
      </c>
      <c r="Q68" s="24" t="n">
        <v>0</v>
      </c>
      <c r="R68" s="24" t="n">
        <v>3</v>
      </c>
      <c r="S68" s="24" t="n">
        <v>6</v>
      </c>
      <c r="T68" s="24" t="n">
        <v>0</v>
      </c>
      <c r="U68" s="24" t="n">
        <v>1</v>
      </c>
      <c r="V68" s="24" t="n">
        <v>0</v>
      </c>
      <c r="W68" s="24" t="n">
        <v>1</v>
      </c>
      <c r="X68" s="24" t="n">
        <v>0</v>
      </c>
      <c r="Y68" s="26" t="n">
        <v>3</v>
      </c>
      <c r="Z68" s="20" t="s">
        <v>148</v>
      </c>
      <c r="AA68" s="25" t="s">
        <v>149</v>
      </c>
    </row>
    <row r="69" customFormat="false" ht="24" hidden="false" customHeight="true" outlineLevel="0" collapsed="false">
      <c r="B69" s="20" t="s">
        <v>150</v>
      </c>
      <c r="C69" s="21" t="s">
        <v>151</v>
      </c>
      <c r="D69" s="22" t="n">
        <f aca="false">SUM(E69:Y69)</f>
        <v>64</v>
      </c>
      <c r="E69" s="23" t="n">
        <v>15</v>
      </c>
      <c r="F69" s="23" t="n">
        <v>4</v>
      </c>
      <c r="G69" s="23" t="n">
        <v>12</v>
      </c>
      <c r="H69" s="23" t="n">
        <v>7</v>
      </c>
      <c r="I69" s="23" t="n">
        <v>6</v>
      </c>
      <c r="J69" s="23" t="n">
        <v>3</v>
      </c>
      <c r="K69" s="23" t="n">
        <v>2</v>
      </c>
      <c r="L69" s="23" t="n">
        <v>4</v>
      </c>
      <c r="M69" s="23" t="n">
        <v>3</v>
      </c>
      <c r="N69" s="24" t="n">
        <v>1</v>
      </c>
      <c r="O69" s="24" t="n">
        <v>1</v>
      </c>
      <c r="P69" s="24" t="n">
        <v>1</v>
      </c>
      <c r="Q69" s="24" t="n">
        <v>0</v>
      </c>
      <c r="R69" s="24" t="n">
        <v>1</v>
      </c>
      <c r="S69" s="24" t="n">
        <v>0</v>
      </c>
      <c r="T69" s="24" t="n">
        <v>0</v>
      </c>
      <c r="U69" s="24" t="n">
        <v>2</v>
      </c>
      <c r="V69" s="24" t="n">
        <v>0</v>
      </c>
      <c r="W69" s="24" t="n">
        <v>0</v>
      </c>
      <c r="X69" s="24" t="n">
        <v>0</v>
      </c>
      <c r="Y69" s="26" t="n">
        <v>2</v>
      </c>
      <c r="Z69" s="20" t="s">
        <v>150</v>
      </c>
      <c r="AA69" s="25" t="s">
        <v>151</v>
      </c>
    </row>
    <row r="70" customFormat="false" ht="24" hidden="false" customHeight="true" outlineLevel="0" collapsed="false">
      <c r="B70" s="32" t="s">
        <v>152</v>
      </c>
      <c r="C70" s="33" t="s">
        <v>153</v>
      </c>
      <c r="D70" s="34" t="n">
        <f aca="false">SUM(E70:Y70)</f>
        <v>21</v>
      </c>
      <c r="E70" s="35" t="n">
        <v>10</v>
      </c>
      <c r="F70" s="35" t="n">
        <v>1</v>
      </c>
      <c r="G70" s="35" t="n">
        <v>2</v>
      </c>
      <c r="H70" s="35" t="n">
        <v>2</v>
      </c>
      <c r="I70" s="35" t="n">
        <v>2</v>
      </c>
      <c r="J70" s="35" t="n">
        <v>0</v>
      </c>
      <c r="K70" s="35" t="n">
        <v>0</v>
      </c>
      <c r="L70" s="35" t="n">
        <v>2</v>
      </c>
      <c r="M70" s="35" t="n">
        <v>0</v>
      </c>
      <c r="N70" s="36" t="n">
        <v>1</v>
      </c>
      <c r="O70" s="36" t="n">
        <v>0</v>
      </c>
      <c r="P70" s="36" t="n">
        <v>1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7" t="n">
        <v>0</v>
      </c>
      <c r="Z70" s="32" t="s">
        <v>152</v>
      </c>
      <c r="AA70" s="38" t="s">
        <v>153</v>
      </c>
    </row>
    <row r="71" customFormat="false" ht="24" hidden="false" customHeight="true" outlineLevel="0" collapsed="false">
      <c r="B71" s="20" t="s">
        <v>154</v>
      </c>
      <c r="C71" s="21" t="s">
        <v>155</v>
      </c>
      <c r="D71" s="22" t="n">
        <f aca="false">SUM(E71:Y71)</f>
        <v>423</v>
      </c>
      <c r="E71" s="23" t="n">
        <v>87</v>
      </c>
      <c r="F71" s="23" t="n">
        <v>25</v>
      </c>
      <c r="G71" s="23" t="n">
        <v>99</v>
      </c>
      <c r="H71" s="23" t="n">
        <v>26</v>
      </c>
      <c r="I71" s="23" t="n">
        <v>41</v>
      </c>
      <c r="J71" s="23" t="n">
        <v>19</v>
      </c>
      <c r="K71" s="23" t="n">
        <v>12</v>
      </c>
      <c r="L71" s="23" t="n">
        <v>23</v>
      </c>
      <c r="M71" s="23" t="n">
        <v>3</v>
      </c>
      <c r="N71" s="24" t="n">
        <v>5</v>
      </c>
      <c r="O71" s="24" t="n">
        <v>5</v>
      </c>
      <c r="P71" s="24" t="n">
        <v>14</v>
      </c>
      <c r="Q71" s="24" t="n">
        <v>6</v>
      </c>
      <c r="R71" s="24" t="n">
        <v>11</v>
      </c>
      <c r="S71" s="24" t="n">
        <v>11</v>
      </c>
      <c r="T71" s="24" t="n">
        <v>7</v>
      </c>
      <c r="U71" s="24" t="n">
        <v>7</v>
      </c>
      <c r="V71" s="24" t="n">
        <v>0</v>
      </c>
      <c r="W71" s="24" t="n">
        <v>0</v>
      </c>
      <c r="X71" s="24" t="n">
        <v>0</v>
      </c>
      <c r="Y71" s="26" t="n">
        <v>22</v>
      </c>
      <c r="Z71" s="20" t="s">
        <v>154</v>
      </c>
      <c r="AA71" s="25" t="s">
        <v>155</v>
      </c>
    </row>
    <row r="72" customFormat="false" ht="24" hidden="false" customHeight="true" outlineLevel="0" collapsed="false">
      <c r="B72" s="20" t="s">
        <v>156</v>
      </c>
      <c r="C72" s="21" t="s">
        <v>157</v>
      </c>
      <c r="D72" s="22" t="n">
        <f aca="false">SUM(E72:Y72)</f>
        <v>551</v>
      </c>
      <c r="E72" s="23" t="n">
        <v>91</v>
      </c>
      <c r="F72" s="23" t="n">
        <v>34</v>
      </c>
      <c r="G72" s="23" t="n">
        <v>72</v>
      </c>
      <c r="H72" s="23" t="n">
        <v>53</v>
      </c>
      <c r="I72" s="23" t="n">
        <v>36</v>
      </c>
      <c r="J72" s="23" t="n">
        <v>53</v>
      </c>
      <c r="K72" s="23" t="n">
        <v>48</v>
      </c>
      <c r="L72" s="23" t="n">
        <v>42</v>
      </c>
      <c r="M72" s="23" t="n">
        <v>9</v>
      </c>
      <c r="N72" s="24" t="n">
        <v>22</v>
      </c>
      <c r="O72" s="24" t="n">
        <v>9</v>
      </c>
      <c r="P72" s="24" t="n">
        <v>15</v>
      </c>
      <c r="Q72" s="24" t="n">
        <v>3</v>
      </c>
      <c r="R72" s="24" t="n">
        <v>4</v>
      </c>
      <c r="S72" s="24" t="n">
        <v>20</v>
      </c>
      <c r="T72" s="24" t="n">
        <v>13</v>
      </c>
      <c r="U72" s="24" t="n">
        <v>13</v>
      </c>
      <c r="V72" s="24" t="n">
        <v>3</v>
      </c>
      <c r="W72" s="24" t="n">
        <v>2</v>
      </c>
      <c r="X72" s="24" t="n">
        <v>0</v>
      </c>
      <c r="Y72" s="26" t="n">
        <v>9</v>
      </c>
      <c r="Z72" s="20" t="s">
        <v>156</v>
      </c>
      <c r="AA72" s="25" t="s">
        <v>157</v>
      </c>
    </row>
    <row r="73" customFormat="false" ht="24" hidden="false" customHeight="true" outlineLevel="0" collapsed="false">
      <c r="B73" s="20" t="s">
        <v>158</v>
      </c>
      <c r="C73" s="21" t="s">
        <v>159</v>
      </c>
      <c r="D73" s="22" t="n">
        <f aca="false">SUM(E73:Y73)</f>
        <v>21</v>
      </c>
      <c r="E73" s="23" t="n">
        <v>5</v>
      </c>
      <c r="F73" s="23" t="n">
        <v>2</v>
      </c>
      <c r="G73" s="23" t="n">
        <v>2</v>
      </c>
      <c r="H73" s="23" t="n">
        <v>3</v>
      </c>
      <c r="I73" s="23" t="n">
        <v>1</v>
      </c>
      <c r="J73" s="23" t="n">
        <v>1</v>
      </c>
      <c r="K73" s="23" t="n">
        <v>1</v>
      </c>
      <c r="L73" s="23" t="n">
        <v>2</v>
      </c>
      <c r="M73" s="23" t="n">
        <v>0</v>
      </c>
      <c r="N73" s="24" t="n">
        <v>3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1</v>
      </c>
      <c r="U73" s="24" t="n">
        <v>0</v>
      </c>
      <c r="V73" s="24" t="n">
        <v>0</v>
      </c>
      <c r="W73" s="24" t="n">
        <v>0</v>
      </c>
      <c r="X73" s="24" t="n">
        <v>0</v>
      </c>
      <c r="Y73" s="26" t="n">
        <v>0</v>
      </c>
      <c r="Z73" s="20" t="s">
        <v>158</v>
      </c>
      <c r="AA73" s="25" t="s">
        <v>159</v>
      </c>
    </row>
    <row r="74" customFormat="false" ht="24" hidden="false" customHeight="true" outlineLevel="0" collapsed="false">
      <c r="B74" s="20" t="s">
        <v>160</v>
      </c>
      <c r="C74" s="21" t="s">
        <v>161</v>
      </c>
      <c r="D74" s="22" t="n">
        <f aca="false">SUM(E74:Y74)</f>
        <v>973</v>
      </c>
      <c r="E74" s="23" t="n">
        <f aca="false">E75+E76+E77+E78</f>
        <v>138</v>
      </c>
      <c r="F74" s="23" t="n">
        <f aca="false">F75+F76+F77+F78</f>
        <v>109</v>
      </c>
      <c r="G74" s="23" t="n">
        <f aca="false">G75+G76+G77+G78</f>
        <v>176</v>
      </c>
      <c r="H74" s="23" t="n">
        <f aca="false">H75+H76+H77+H78</f>
        <v>75</v>
      </c>
      <c r="I74" s="23" t="n">
        <f aca="false">I75+I76+I77+I78</f>
        <v>63</v>
      </c>
      <c r="J74" s="23" t="n">
        <f aca="false">J75+J76+J77+J78</f>
        <v>82</v>
      </c>
      <c r="K74" s="23" t="n">
        <f aca="false">K75+K76+K77+K78</f>
        <v>50</v>
      </c>
      <c r="L74" s="23" t="n">
        <f aca="false">L75+L76+L77+L78</f>
        <v>66</v>
      </c>
      <c r="M74" s="23" t="n">
        <f aca="false">M75+M76+M77+M78</f>
        <v>19</v>
      </c>
      <c r="N74" s="24" t="n">
        <f aca="false">N75+N76+N77+N78</f>
        <v>40</v>
      </c>
      <c r="O74" s="23" t="n">
        <f aca="false">O75+O76+O77+O78</f>
        <v>6</v>
      </c>
      <c r="P74" s="23" t="n">
        <f aca="false">P75+P76+P77+P78</f>
        <v>42</v>
      </c>
      <c r="Q74" s="23" t="n">
        <f aca="false">Q75+Q76+Q77+Q78</f>
        <v>7</v>
      </c>
      <c r="R74" s="23" t="n">
        <f aca="false">R75+R76+R77+R78</f>
        <v>16</v>
      </c>
      <c r="S74" s="23" t="n">
        <f aca="false">S75+S76+S77+S78</f>
        <v>31</v>
      </c>
      <c r="T74" s="23" t="n">
        <f aca="false">T75+T76+T77+T78</f>
        <v>13</v>
      </c>
      <c r="U74" s="23" t="n">
        <f aca="false">U75+U76+U77+U78</f>
        <v>10</v>
      </c>
      <c r="V74" s="23" t="n">
        <f aca="false">V75+V76+V77+V78</f>
        <v>5</v>
      </c>
      <c r="W74" s="23" t="n">
        <f aca="false">W75+W76+W77+W78</f>
        <v>4</v>
      </c>
      <c r="X74" s="23" t="n">
        <f aca="false">X75+X76+X77+X78</f>
        <v>2</v>
      </c>
      <c r="Y74" s="23" t="n">
        <f aca="false">Y75+Y76+Y77+Y78</f>
        <v>19</v>
      </c>
      <c r="Z74" s="20" t="s">
        <v>160</v>
      </c>
      <c r="AA74" s="25" t="s">
        <v>161</v>
      </c>
    </row>
    <row r="75" customFormat="false" ht="24" hidden="false" customHeight="true" outlineLevel="0" collapsed="false">
      <c r="B75" s="20" t="s">
        <v>162</v>
      </c>
      <c r="C75" s="21" t="s">
        <v>163</v>
      </c>
      <c r="D75" s="22" t="n">
        <f aca="false">SUM(E75:Y75)</f>
        <v>97</v>
      </c>
      <c r="E75" s="23" t="n">
        <v>18</v>
      </c>
      <c r="F75" s="23" t="n">
        <v>7</v>
      </c>
      <c r="G75" s="23" t="n">
        <v>19</v>
      </c>
      <c r="H75" s="23" t="n">
        <v>3</v>
      </c>
      <c r="I75" s="23" t="n">
        <v>5</v>
      </c>
      <c r="J75" s="23" t="n">
        <v>12</v>
      </c>
      <c r="K75" s="23" t="n">
        <v>6</v>
      </c>
      <c r="L75" s="23" t="n">
        <v>9</v>
      </c>
      <c r="M75" s="23" t="n">
        <v>1</v>
      </c>
      <c r="N75" s="24" t="n">
        <v>5</v>
      </c>
      <c r="O75" s="24" t="n">
        <v>0</v>
      </c>
      <c r="P75" s="24" t="n">
        <v>5</v>
      </c>
      <c r="Q75" s="24" t="n">
        <v>1</v>
      </c>
      <c r="R75" s="24" t="n">
        <v>1</v>
      </c>
      <c r="S75" s="24" t="n">
        <v>1</v>
      </c>
      <c r="T75" s="24" t="n">
        <v>1</v>
      </c>
      <c r="U75" s="24" t="n">
        <v>1</v>
      </c>
      <c r="V75" s="24" t="n">
        <v>0</v>
      </c>
      <c r="W75" s="24" t="n">
        <v>0</v>
      </c>
      <c r="X75" s="24" t="n">
        <v>0</v>
      </c>
      <c r="Y75" s="26" t="n">
        <v>2</v>
      </c>
      <c r="Z75" s="20" t="s">
        <v>162</v>
      </c>
      <c r="AA75" s="25" t="s">
        <v>163</v>
      </c>
    </row>
    <row r="76" customFormat="false" ht="24" hidden="false" customHeight="true" outlineLevel="0" collapsed="false">
      <c r="B76" s="20" t="s">
        <v>164</v>
      </c>
      <c r="C76" s="21" t="s">
        <v>165</v>
      </c>
      <c r="D76" s="22" t="n">
        <f aca="false">SUM(E76:Y76)</f>
        <v>225</v>
      </c>
      <c r="E76" s="23" t="n">
        <v>42</v>
      </c>
      <c r="F76" s="23" t="n">
        <v>31</v>
      </c>
      <c r="G76" s="23" t="n">
        <v>48</v>
      </c>
      <c r="H76" s="23" t="n">
        <v>12</v>
      </c>
      <c r="I76" s="23" t="n">
        <v>8</v>
      </c>
      <c r="J76" s="23" t="n">
        <v>17</v>
      </c>
      <c r="K76" s="23" t="n">
        <v>12</v>
      </c>
      <c r="L76" s="23" t="n">
        <v>8</v>
      </c>
      <c r="M76" s="23" t="n">
        <v>2</v>
      </c>
      <c r="N76" s="24" t="n">
        <v>6</v>
      </c>
      <c r="O76" s="24" t="n">
        <v>1</v>
      </c>
      <c r="P76" s="24" t="n">
        <v>14</v>
      </c>
      <c r="Q76" s="24" t="n">
        <v>0</v>
      </c>
      <c r="R76" s="24" t="n">
        <v>4</v>
      </c>
      <c r="S76" s="24" t="n">
        <v>6</v>
      </c>
      <c r="T76" s="24" t="n">
        <v>3</v>
      </c>
      <c r="U76" s="24" t="n">
        <v>2</v>
      </c>
      <c r="V76" s="24" t="n">
        <v>2</v>
      </c>
      <c r="W76" s="24" t="n">
        <v>2</v>
      </c>
      <c r="X76" s="24" t="n">
        <v>0</v>
      </c>
      <c r="Y76" s="26" t="n">
        <v>5</v>
      </c>
      <c r="Z76" s="20" t="s">
        <v>164</v>
      </c>
      <c r="AA76" s="25" t="s">
        <v>165</v>
      </c>
    </row>
    <row r="77" customFormat="false" ht="24" hidden="false" customHeight="true" outlineLevel="0" collapsed="false">
      <c r="B77" s="20" t="s">
        <v>166</v>
      </c>
      <c r="C77" s="21" t="s">
        <v>167</v>
      </c>
      <c r="D77" s="22" t="n">
        <f aca="false">SUM(E77:Y77)</f>
        <v>637</v>
      </c>
      <c r="E77" s="23" t="n">
        <v>74</v>
      </c>
      <c r="F77" s="23" t="n">
        <v>70</v>
      </c>
      <c r="G77" s="23" t="n">
        <v>106</v>
      </c>
      <c r="H77" s="23" t="n">
        <v>60</v>
      </c>
      <c r="I77" s="23" t="n">
        <v>49</v>
      </c>
      <c r="J77" s="23" t="n">
        <v>52</v>
      </c>
      <c r="K77" s="23" t="n">
        <v>31</v>
      </c>
      <c r="L77" s="23" t="n">
        <v>48</v>
      </c>
      <c r="M77" s="23" t="n">
        <v>16</v>
      </c>
      <c r="N77" s="24" t="n">
        <v>29</v>
      </c>
      <c r="O77" s="24" t="n">
        <v>5</v>
      </c>
      <c r="P77" s="24" t="n">
        <v>23</v>
      </c>
      <c r="Q77" s="24" t="n">
        <v>5</v>
      </c>
      <c r="R77" s="24" t="n">
        <v>11</v>
      </c>
      <c r="S77" s="24" t="n">
        <v>23</v>
      </c>
      <c r="T77" s="24" t="n">
        <v>9</v>
      </c>
      <c r="U77" s="24" t="n">
        <v>7</v>
      </c>
      <c r="V77" s="24" t="n">
        <v>3</v>
      </c>
      <c r="W77" s="24" t="n">
        <v>2</v>
      </c>
      <c r="X77" s="24" t="n">
        <v>2</v>
      </c>
      <c r="Y77" s="26" t="n">
        <v>12</v>
      </c>
      <c r="Z77" s="20" t="s">
        <v>166</v>
      </c>
      <c r="AA77" s="25" t="s">
        <v>167</v>
      </c>
    </row>
    <row r="78" customFormat="false" ht="24" hidden="false" customHeight="true" outlineLevel="0" collapsed="false">
      <c r="B78" s="20" t="s">
        <v>168</v>
      </c>
      <c r="C78" s="21" t="s">
        <v>169</v>
      </c>
      <c r="D78" s="22" t="n">
        <f aca="false">SUM(E78:Y78)</f>
        <v>14</v>
      </c>
      <c r="E78" s="23" t="n">
        <v>4</v>
      </c>
      <c r="F78" s="23" t="n">
        <v>1</v>
      </c>
      <c r="G78" s="23" t="n">
        <v>3</v>
      </c>
      <c r="H78" s="23" t="n">
        <v>0</v>
      </c>
      <c r="I78" s="23" t="n">
        <v>1</v>
      </c>
      <c r="J78" s="23" t="n">
        <v>1</v>
      </c>
      <c r="K78" s="23" t="n">
        <v>1</v>
      </c>
      <c r="L78" s="23" t="n">
        <v>1</v>
      </c>
      <c r="M78" s="23" t="n">
        <v>0</v>
      </c>
      <c r="N78" s="24" t="n">
        <v>0</v>
      </c>
      <c r="O78" s="24" t="n">
        <v>0</v>
      </c>
      <c r="P78" s="24" t="n">
        <v>0</v>
      </c>
      <c r="Q78" s="24" t="n">
        <v>1</v>
      </c>
      <c r="R78" s="24" t="n">
        <v>0</v>
      </c>
      <c r="S78" s="24" t="n">
        <v>1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6" t="n">
        <v>0</v>
      </c>
      <c r="Z78" s="20" t="s">
        <v>168</v>
      </c>
      <c r="AA78" s="25" t="s">
        <v>169</v>
      </c>
    </row>
    <row r="79" customFormat="false" ht="24" hidden="false" customHeight="true" outlineLevel="0" collapsed="false">
      <c r="B79" s="20" t="s">
        <v>170</v>
      </c>
      <c r="C79" s="21" t="s">
        <v>171</v>
      </c>
      <c r="D79" s="22" t="n">
        <f aca="false">SUM(E79:Y79)</f>
        <v>106</v>
      </c>
      <c r="E79" s="23" t="n">
        <v>35</v>
      </c>
      <c r="F79" s="23" t="n">
        <v>17</v>
      </c>
      <c r="G79" s="23" t="n">
        <v>13</v>
      </c>
      <c r="H79" s="23" t="n">
        <v>2</v>
      </c>
      <c r="I79" s="23" t="n">
        <v>5</v>
      </c>
      <c r="J79" s="23" t="n">
        <v>2</v>
      </c>
      <c r="K79" s="23" t="n">
        <v>6</v>
      </c>
      <c r="L79" s="23" t="n">
        <v>5</v>
      </c>
      <c r="M79" s="23" t="n">
        <v>2</v>
      </c>
      <c r="N79" s="24" t="n">
        <v>3</v>
      </c>
      <c r="O79" s="24" t="n">
        <v>1</v>
      </c>
      <c r="P79" s="24" t="n">
        <v>4</v>
      </c>
      <c r="Q79" s="24" t="n">
        <v>2</v>
      </c>
      <c r="R79" s="24" t="n">
        <v>3</v>
      </c>
      <c r="S79" s="24" t="n">
        <v>2</v>
      </c>
      <c r="T79" s="24" t="n">
        <v>2</v>
      </c>
      <c r="U79" s="24" t="n">
        <v>0</v>
      </c>
      <c r="V79" s="24" t="n">
        <v>0</v>
      </c>
      <c r="W79" s="24" t="n">
        <v>0</v>
      </c>
      <c r="X79" s="24" t="n">
        <v>0</v>
      </c>
      <c r="Y79" s="26" t="n">
        <v>2</v>
      </c>
      <c r="Z79" s="20" t="s">
        <v>170</v>
      </c>
      <c r="AA79" s="25" t="s">
        <v>171</v>
      </c>
    </row>
    <row r="80" customFormat="false" ht="24" hidden="false" customHeight="true" outlineLevel="0" collapsed="false">
      <c r="B80" s="20" t="s">
        <v>172</v>
      </c>
      <c r="C80" s="21" t="s">
        <v>173</v>
      </c>
      <c r="D80" s="22" t="n">
        <f aca="false">SUM(E80:Y80)</f>
        <v>41</v>
      </c>
      <c r="E80" s="23" t="n">
        <v>14</v>
      </c>
      <c r="F80" s="23" t="n">
        <v>2</v>
      </c>
      <c r="G80" s="23" t="n">
        <v>4</v>
      </c>
      <c r="H80" s="23" t="n">
        <v>5</v>
      </c>
      <c r="I80" s="23" t="n">
        <v>1</v>
      </c>
      <c r="J80" s="23" t="n">
        <v>4</v>
      </c>
      <c r="K80" s="23" t="n">
        <v>1</v>
      </c>
      <c r="L80" s="23" t="n">
        <v>3</v>
      </c>
      <c r="M80" s="23" t="n">
        <v>0</v>
      </c>
      <c r="N80" s="24" t="n">
        <v>0</v>
      </c>
      <c r="O80" s="24" t="n">
        <v>1</v>
      </c>
      <c r="P80" s="24" t="n">
        <v>1</v>
      </c>
      <c r="Q80" s="24" t="n">
        <v>0</v>
      </c>
      <c r="R80" s="24" t="n">
        <v>2</v>
      </c>
      <c r="S80" s="24" t="n">
        <v>2</v>
      </c>
      <c r="T80" s="24" t="n">
        <v>0</v>
      </c>
      <c r="U80" s="24" t="n">
        <v>0</v>
      </c>
      <c r="V80" s="24" t="n">
        <v>0</v>
      </c>
      <c r="W80" s="24" t="n">
        <v>1</v>
      </c>
      <c r="X80" s="24" t="n">
        <v>0</v>
      </c>
      <c r="Y80" s="26" t="n">
        <v>0</v>
      </c>
      <c r="Z80" s="20" t="s">
        <v>172</v>
      </c>
      <c r="AA80" s="25" t="s">
        <v>173</v>
      </c>
    </row>
    <row r="81" customFormat="false" ht="24" hidden="false" customHeight="true" outlineLevel="0" collapsed="false">
      <c r="B81" s="20" t="s">
        <v>174</v>
      </c>
      <c r="C81" s="21" t="s">
        <v>175</v>
      </c>
      <c r="D81" s="22" t="n">
        <f aca="false">SUM(E81:Y81)</f>
        <v>1400</v>
      </c>
      <c r="E81" s="23" t="n">
        <f aca="false">E82+E83+E84+E85+E86+E87</f>
        <v>304</v>
      </c>
      <c r="F81" s="23" t="n">
        <f aca="false">F82+F83+F84+F85+F86+F87</f>
        <v>152</v>
      </c>
      <c r="G81" s="23" t="n">
        <f aca="false">G82+G83+G84+G85+G86+G87</f>
        <v>240</v>
      </c>
      <c r="H81" s="23" t="n">
        <f aca="false">H82+H83+H84+H85+H86+H87</f>
        <v>92</v>
      </c>
      <c r="I81" s="23" t="n">
        <f aca="false">I82+I83+I84+I85+I86+I87</f>
        <v>90</v>
      </c>
      <c r="J81" s="23" t="n">
        <f aca="false">J82+J83+J84+J85+J86+J87</f>
        <v>94</v>
      </c>
      <c r="K81" s="23" t="n">
        <f aca="false">K82+K83+K84+K85+K86+K87</f>
        <v>56</v>
      </c>
      <c r="L81" s="23" t="n">
        <f aca="false">L82+L83+L84+L85+L86+L87</f>
        <v>90</v>
      </c>
      <c r="M81" s="23" t="n">
        <f aca="false">M82+M83+M84+M85+M86+M87</f>
        <v>20</v>
      </c>
      <c r="N81" s="24" t="n">
        <f aca="false">N82+N83+N84+N85+N86+N87</f>
        <v>28</v>
      </c>
      <c r="O81" s="23" t="n">
        <f aca="false">O82+O83+O84+O85+O86+O87</f>
        <v>22</v>
      </c>
      <c r="P81" s="23" t="n">
        <f aca="false">P82+P83+P84+P85+P86+P87</f>
        <v>59</v>
      </c>
      <c r="Q81" s="23" t="n">
        <f aca="false">Q82+Q83+Q84+Q85+Q86+Q87</f>
        <v>14</v>
      </c>
      <c r="R81" s="23" t="n">
        <f aca="false">R82+R83+R84+R85+R86+R87</f>
        <v>26</v>
      </c>
      <c r="S81" s="23" t="n">
        <f aca="false">S82+S83+S84+S85+S86+S87</f>
        <v>28</v>
      </c>
      <c r="T81" s="23" t="n">
        <f aca="false">T82+T83+T84+T85+T86+T87</f>
        <v>24</v>
      </c>
      <c r="U81" s="23" t="n">
        <f aca="false">U82+U83+U84+U85+U86+U87</f>
        <v>25</v>
      </c>
      <c r="V81" s="23" t="n">
        <f aca="false">V82+V83+V84+V85+V86+V87</f>
        <v>5</v>
      </c>
      <c r="W81" s="23" t="n">
        <f aca="false">W82+W83+W84+W85+W86+W87</f>
        <v>4</v>
      </c>
      <c r="X81" s="23" t="n">
        <f aca="false">X82+X83+X84+X85+X86+X87</f>
        <v>3</v>
      </c>
      <c r="Y81" s="23" t="n">
        <f aca="false">Y82+Y83+Y84+Y85+Y86+Y87</f>
        <v>24</v>
      </c>
      <c r="Z81" s="20" t="s">
        <v>174</v>
      </c>
      <c r="AA81" s="25" t="s">
        <v>175</v>
      </c>
    </row>
    <row r="82" customFormat="false" ht="24" hidden="false" customHeight="true" outlineLevel="0" collapsed="false">
      <c r="B82" s="20" t="s">
        <v>176</v>
      </c>
      <c r="C82" s="21" t="s">
        <v>177</v>
      </c>
      <c r="D82" s="22" t="n">
        <f aca="false">SUM(E82:Y82)</f>
        <v>3</v>
      </c>
      <c r="E82" s="23" t="n">
        <v>2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4" t="n">
        <v>0</v>
      </c>
      <c r="O82" s="24" t="n">
        <v>0</v>
      </c>
      <c r="P82" s="24" t="n">
        <v>1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6" t="n">
        <v>0</v>
      </c>
      <c r="Z82" s="20" t="s">
        <v>176</v>
      </c>
      <c r="AA82" s="25" t="s">
        <v>177</v>
      </c>
    </row>
    <row r="83" customFormat="false" ht="24" hidden="false" customHeight="true" outlineLevel="0" collapsed="false">
      <c r="B83" s="20" t="s">
        <v>178</v>
      </c>
      <c r="C83" s="21" t="s">
        <v>179</v>
      </c>
      <c r="D83" s="22" t="n">
        <f aca="false">SUM(E83:Y83)</f>
        <v>854</v>
      </c>
      <c r="E83" s="23" t="n">
        <v>170</v>
      </c>
      <c r="F83" s="23" t="n">
        <v>104</v>
      </c>
      <c r="G83" s="23" t="n">
        <v>162</v>
      </c>
      <c r="H83" s="23" t="n">
        <v>61</v>
      </c>
      <c r="I83" s="23" t="n">
        <v>52</v>
      </c>
      <c r="J83" s="23" t="n">
        <v>70</v>
      </c>
      <c r="K83" s="23" t="n">
        <v>31</v>
      </c>
      <c r="L83" s="23" t="n">
        <v>42</v>
      </c>
      <c r="M83" s="23" t="n">
        <v>11</v>
      </c>
      <c r="N83" s="24" t="n">
        <v>23</v>
      </c>
      <c r="O83" s="24" t="n">
        <v>12</v>
      </c>
      <c r="P83" s="24" t="n">
        <v>27</v>
      </c>
      <c r="Q83" s="24" t="n">
        <v>7</v>
      </c>
      <c r="R83" s="24" t="n">
        <v>20</v>
      </c>
      <c r="S83" s="24" t="n">
        <v>13</v>
      </c>
      <c r="T83" s="24" t="n">
        <v>13</v>
      </c>
      <c r="U83" s="24" t="n">
        <v>12</v>
      </c>
      <c r="V83" s="24" t="n">
        <v>3</v>
      </c>
      <c r="W83" s="24" t="n">
        <v>3</v>
      </c>
      <c r="X83" s="24" t="n">
        <v>3</v>
      </c>
      <c r="Y83" s="26" t="n">
        <v>15</v>
      </c>
      <c r="Z83" s="20" t="s">
        <v>178</v>
      </c>
      <c r="AA83" s="25" t="s">
        <v>179</v>
      </c>
    </row>
    <row r="84" customFormat="false" ht="24" hidden="false" customHeight="true" outlineLevel="0" collapsed="false">
      <c r="B84" s="20" t="s">
        <v>180</v>
      </c>
      <c r="C84" s="21" t="s">
        <v>181</v>
      </c>
      <c r="D84" s="22" t="n">
        <f aca="false">SUM(E84:Y84)</f>
        <v>15</v>
      </c>
      <c r="E84" s="23" t="n">
        <v>2</v>
      </c>
      <c r="F84" s="23" t="n">
        <v>1</v>
      </c>
      <c r="G84" s="23" t="n">
        <v>1</v>
      </c>
      <c r="H84" s="23" t="n">
        <v>1</v>
      </c>
      <c r="I84" s="23" t="n">
        <v>1</v>
      </c>
      <c r="J84" s="23" t="n">
        <v>1</v>
      </c>
      <c r="K84" s="23" t="n">
        <v>0</v>
      </c>
      <c r="L84" s="23" t="n">
        <v>3</v>
      </c>
      <c r="M84" s="23" t="n">
        <v>0</v>
      </c>
      <c r="N84" s="24" t="n">
        <v>0</v>
      </c>
      <c r="O84" s="24" t="n">
        <v>0</v>
      </c>
      <c r="P84" s="24" t="n">
        <v>1</v>
      </c>
      <c r="Q84" s="24" t="n">
        <v>0</v>
      </c>
      <c r="R84" s="24" t="n">
        <v>1</v>
      </c>
      <c r="S84" s="24" t="n">
        <v>0</v>
      </c>
      <c r="T84" s="24" t="n">
        <v>2</v>
      </c>
      <c r="U84" s="24" t="n">
        <v>1</v>
      </c>
      <c r="V84" s="24" t="n">
        <v>0</v>
      </c>
      <c r="W84" s="24" t="n">
        <v>0</v>
      </c>
      <c r="X84" s="24" t="n">
        <v>0</v>
      </c>
      <c r="Y84" s="26" t="n">
        <v>0</v>
      </c>
      <c r="Z84" s="20" t="s">
        <v>180</v>
      </c>
      <c r="AA84" s="25" t="s">
        <v>181</v>
      </c>
    </row>
    <row r="85" customFormat="false" ht="24" hidden="false" customHeight="true" outlineLevel="0" collapsed="false">
      <c r="B85" s="20" t="s">
        <v>182</v>
      </c>
      <c r="C85" s="21" t="s">
        <v>183</v>
      </c>
      <c r="D85" s="22" t="n">
        <f aca="false">SUM(E85:Y85)</f>
        <v>113</v>
      </c>
      <c r="E85" s="23" t="n">
        <v>22</v>
      </c>
      <c r="F85" s="23" t="n">
        <v>9</v>
      </c>
      <c r="G85" s="23" t="n">
        <v>22</v>
      </c>
      <c r="H85" s="23" t="n">
        <v>8</v>
      </c>
      <c r="I85" s="23" t="n">
        <v>12</v>
      </c>
      <c r="J85" s="23" t="n">
        <v>7</v>
      </c>
      <c r="K85" s="23" t="n">
        <v>1</v>
      </c>
      <c r="L85" s="23" t="n">
        <v>12</v>
      </c>
      <c r="M85" s="23" t="n">
        <v>2</v>
      </c>
      <c r="N85" s="24" t="n">
        <v>1</v>
      </c>
      <c r="O85" s="24" t="n">
        <v>1</v>
      </c>
      <c r="P85" s="24" t="n">
        <v>7</v>
      </c>
      <c r="Q85" s="24" t="n">
        <v>1</v>
      </c>
      <c r="R85" s="24" t="n">
        <v>1</v>
      </c>
      <c r="S85" s="24" t="n">
        <v>1</v>
      </c>
      <c r="T85" s="24" t="n">
        <v>1</v>
      </c>
      <c r="U85" s="24" t="n">
        <v>4</v>
      </c>
      <c r="V85" s="24" t="n">
        <v>0</v>
      </c>
      <c r="W85" s="24" t="n">
        <v>0</v>
      </c>
      <c r="X85" s="24" t="n">
        <v>0</v>
      </c>
      <c r="Y85" s="26" t="n">
        <v>1</v>
      </c>
      <c r="Z85" s="20" t="s">
        <v>182</v>
      </c>
      <c r="AA85" s="25" t="s">
        <v>183</v>
      </c>
    </row>
    <row r="86" customFormat="false" ht="24" hidden="false" customHeight="true" outlineLevel="0" collapsed="false">
      <c r="B86" s="20" t="s">
        <v>184</v>
      </c>
      <c r="C86" s="21" t="s">
        <v>185</v>
      </c>
      <c r="D86" s="22" t="n">
        <f aca="false">SUM(E86:Y86)</f>
        <v>19</v>
      </c>
      <c r="E86" s="23" t="n">
        <v>3</v>
      </c>
      <c r="F86" s="23" t="n">
        <v>1</v>
      </c>
      <c r="G86" s="23" t="n">
        <v>2</v>
      </c>
      <c r="H86" s="23" t="n">
        <v>1</v>
      </c>
      <c r="I86" s="23" t="n">
        <v>0</v>
      </c>
      <c r="J86" s="23" t="n">
        <v>1</v>
      </c>
      <c r="K86" s="23" t="n">
        <v>2</v>
      </c>
      <c r="L86" s="23" t="n">
        <v>2</v>
      </c>
      <c r="M86" s="23" t="n">
        <v>1</v>
      </c>
      <c r="N86" s="24" t="n">
        <v>0</v>
      </c>
      <c r="O86" s="24" t="n">
        <v>1</v>
      </c>
      <c r="P86" s="24" t="n">
        <v>2</v>
      </c>
      <c r="Q86" s="24" t="n">
        <v>0</v>
      </c>
      <c r="R86" s="24" t="n">
        <v>0</v>
      </c>
      <c r="S86" s="24" t="n">
        <v>1</v>
      </c>
      <c r="T86" s="24" t="n">
        <v>0</v>
      </c>
      <c r="U86" s="24" t="n">
        <v>1</v>
      </c>
      <c r="V86" s="24" t="n">
        <v>0</v>
      </c>
      <c r="W86" s="24" t="n">
        <v>0</v>
      </c>
      <c r="X86" s="24" t="n">
        <v>0</v>
      </c>
      <c r="Y86" s="26" t="n">
        <v>1</v>
      </c>
      <c r="Z86" s="20" t="s">
        <v>184</v>
      </c>
      <c r="AA86" s="25" t="s">
        <v>185</v>
      </c>
    </row>
    <row r="87" customFormat="false" ht="24" hidden="false" customHeight="true" outlineLevel="0" collapsed="false">
      <c r="B87" s="20" t="s">
        <v>186</v>
      </c>
      <c r="C87" s="21" t="s">
        <v>187</v>
      </c>
      <c r="D87" s="22" t="n">
        <f aca="false">SUM(E87:Y87)</f>
        <v>396</v>
      </c>
      <c r="E87" s="23" t="n">
        <v>105</v>
      </c>
      <c r="F87" s="23" t="n">
        <v>37</v>
      </c>
      <c r="G87" s="23" t="n">
        <v>53</v>
      </c>
      <c r="H87" s="23" t="n">
        <v>21</v>
      </c>
      <c r="I87" s="23" t="n">
        <v>25</v>
      </c>
      <c r="J87" s="23" t="n">
        <v>15</v>
      </c>
      <c r="K87" s="23" t="n">
        <v>22</v>
      </c>
      <c r="L87" s="23" t="n">
        <v>31</v>
      </c>
      <c r="M87" s="23" t="n">
        <v>6</v>
      </c>
      <c r="N87" s="24" t="n">
        <v>4</v>
      </c>
      <c r="O87" s="24" t="n">
        <v>8</v>
      </c>
      <c r="P87" s="24" t="n">
        <v>21</v>
      </c>
      <c r="Q87" s="24" t="n">
        <v>6</v>
      </c>
      <c r="R87" s="24" t="n">
        <v>4</v>
      </c>
      <c r="S87" s="24" t="n">
        <v>13</v>
      </c>
      <c r="T87" s="24" t="n">
        <v>8</v>
      </c>
      <c r="U87" s="24" t="n">
        <v>7</v>
      </c>
      <c r="V87" s="24" t="n">
        <v>2</v>
      </c>
      <c r="W87" s="24" t="n">
        <v>1</v>
      </c>
      <c r="X87" s="24" t="n">
        <v>0</v>
      </c>
      <c r="Y87" s="26" t="n">
        <v>7</v>
      </c>
      <c r="Z87" s="20" t="s">
        <v>186</v>
      </c>
      <c r="AA87" s="25" t="s">
        <v>187</v>
      </c>
    </row>
    <row r="88" customFormat="false" ht="24" hidden="false" customHeight="true" outlineLevel="0" collapsed="false">
      <c r="B88" s="20" t="s">
        <v>188</v>
      </c>
      <c r="C88" s="21" t="s">
        <v>189</v>
      </c>
      <c r="D88" s="22" t="n">
        <f aca="false">SUM(E88:Y88)</f>
        <v>309</v>
      </c>
      <c r="E88" s="23" t="n">
        <f aca="false">SUM(E89:E91,E94)</f>
        <v>72</v>
      </c>
      <c r="F88" s="23" t="n">
        <f aca="false">SUM(F89:F91,F94)</f>
        <v>26</v>
      </c>
      <c r="G88" s="23" t="n">
        <f aca="false">SUM(G89:G91,G94)</f>
        <v>60</v>
      </c>
      <c r="H88" s="23" t="n">
        <f aca="false">SUM(H89:H91,H94)</f>
        <v>18</v>
      </c>
      <c r="I88" s="23" t="n">
        <f aca="false">SUM(I89:I91,I94)</f>
        <v>24</v>
      </c>
      <c r="J88" s="23" t="n">
        <f aca="false">SUM(J89:J91,J94)</f>
        <v>18</v>
      </c>
      <c r="K88" s="23" t="n">
        <f aca="false">SUM(K89:K91,K94)</f>
        <v>15</v>
      </c>
      <c r="L88" s="23" t="n">
        <f aca="false">SUM(L89:L91,L94)</f>
        <v>17</v>
      </c>
      <c r="M88" s="23" t="n">
        <f aca="false">SUM(M89:M91,M94)</f>
        <v>6</v>
      </c>
      <c r="N88" s="23" t="n">
        <f aca="false">SUM(N89:N91,N94)</f>
        <v>5</v>
      </c>
      <c r="O88" s="23" t="n">
        <f aca="false">SUM(O89:O91,O94)</f>
        <v>3</v>
      </c>
      <c r="P88" s="23" t="n">
        <f aca="false">SUM(P89:P91,P94)</f>
        <v>9</v>
      </c>
      <c r="Q88" s="23" t="n">
        <f aca="false">SUM(Q89:Q91,Q94)</f>
        <v>2</v>
      </c>
      <c r="R88" s="23" t="n">
        <f aca="false">SUM(R89:R91,R94)</f>
        <v>1</v>
      </c>
      <c r="S88" s="23" t="n">
        <f aca="false">SUM(S89:S91,S94)</f>
        <v>5</v>
      </c>
      <c r="T88" s="23" t="n">
        <f aca="false">SUM(T89:T91,T94)</f>
        <v>9</v>
      </c>
      <c r="U88" s="23" t="n">
        <f aca="false">SUM(U89:U91,U94)</f>
        <v>6</v>
      </c>
      <c r="V88" s="23" t="n">
        <f aca="false">SUM(V89:V91,V94)</f>
        <v>2</v>
      </c>
      <c r="W88" s="23" t="n">
        <f aca="false">SUM(W89:W91,W94)</f>
        <v>2</v>
      </c>
      <c r="X88" s="23" t="n">
        <f aca="false">SUM(X89:X91,X94)</f>
        <v>0</v>
      </c>
      <c r="Y88" s="23" t="n">
        <f aca="false">SUM(Y89:Y91,Y94)</f>
        <v>9</v>
      </c>
      <c r="Z88" s="20" t="s">
        <v>188</v>
      </c>
      <c r="AA88" s="25" t="s">
        <v>189</v>
      </c>
    </row>
    <row r="89" customFormat="false" ht="24" hidden="false" customHeight="true" outlineLevel="0" collapsed="false">
      <c r="B89" s="20" t="s">
        <v>190</v>
      </c>
      <c r="C89" s="21" t="s">
        <v>191</v>
      </c>
      <c r="D89" s="22" t="n">
        <f aca="false">SUM(E89:Y89)</f>
        <v>15</v>
      </c>
      <c r="E89" s="23" t="n">
        <v>2</v>
      </c>
      <c r="F89" s="23" t="n">
        <v>3</v>
      </c>
      <c r="G89" s="23" t="n">
        <v>1</v>
      </c>
      <c r="H89" s="23" t="n">
        <v>1</v>
      </c>
      <c r="I89" s="23" t="n">
        <v>1</v>
      </c>
      <c r="J89" s="23" t="n">
        <v>1</v>
      </c>
      <c r="K89" s="23" t="n">
        <v>3</v>
      </c>
      <c r="L89" s="23" t="n">
        <v>0</v>
      </c>
      <c r="M89" s="23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1</v>
      </c>
      <c r="V89" s="24" t="n">
        <v>1</v>
      </c>
      <c r="W89" s="24" t="n">
        <v>0</v>
      </c>
      <c r="X89" s="24" t="n">
        <v>0</v>
      </c>
      <c r="Y89" s="26" t="n">
        <v>1</v>
      </c>
      <c r="Z89" s="20" t="s">
        <v>190</v>
      </c>
      <c r="AA89" s="25" t="s">
        <v>191</v>
      </c>
    </row>
    <row r="90" customFormat="false" ht="24" hidden="false" customHeight="true" outlineLevel="0" collapsed="false">
      <c r="B90" s="20" t="s">
        <v>192</v>
      </c>
      <c r="C90" s="21" t="s">
        <v>193</v>
      </c>
      <c r="D90" s="22" t="n">
        <f aca="false">SUM(E90:Y90)</f>
        <v>43</v>
      </c>
      <c r="E90" s="23" t="n">
        <v>10</v>
      </c>
      <c r="F90" s="23" t="n">
        <v>2</v>
      </c>
      <c r="G90" s="23" t="n">
        <v>11</v>
      </c>
      <c r="H90" s="23" t="n">
        <v>1</v>
      </c>
      <c r="I90" s="23" t="n">
        <v>4</v>
      </c>
      <c r="J90" s="23" t="n">
        <v>2</v>
      </c>
      <c r="K90" s="23" t="n">
        <v>2</v>
      </c>
      <c r="L90" s="23" t="n">
        <v>1</v>
      </c>
      <c r="M90" s="23" t="n">
        <v>2</v>
      </c>
      <c r="N90" s="24" t="n">
        <v>0</v>
      </c>
      <c r="O90" s="24" t="n">
        <v>1</v>
      </c>
      <c r="P90" s="24" t="n">
        <v>0</v>
      </c>
      <c r="Q90" s="24" t="n">
        <v>0</v>
      </c>
      <c r="R90" s="24" t="n">
        <v>0</v>
      </c>
      <c r="S90" s="24" t="n">
        <v>1</v>
      </c>
      <c r="T90" s="24" t="n">
        <v>4</v>
      </c>
      <c r="U90" s="24" t="n">
        <v>0</v>
      </c>
      <c r="V90" s="24" t="n">
        <v>0</v>
      </c>
      <c r="W90" s="24" t="n">
        <v>0</v>
      </c>
      <c r="X90" s="24" t="n">
        <v>0</v>
      </c>
      <c r="Y90" s="26" t="n">
        <v>2</v>
      </c>
      <c r="Z90" s="20" t="s">
        <v>192</v>
      </c>
      <c r="AA90" s="25" t="s">
        <v>193</v>
      </c>
    </row>
    <row r="91" customFormat="false" ht="24" hidden="false" customHeight="true" outlineLevel="0" collapsed="false">
      <c r="B91" s="20" t="s">
        <v>194</v>
      </c>
      <c r="C91" s="21" t="s">
        <v>195</v>
      </c>
      <c r="D91" s="22" t="n">
        <f aca="false">SUM(E91:Y91)</f>
        <v>108</v>
      </c>
      <c r="E91" s="23" t="n">
        <f aca="false">SUM(E92:E93)</f>
        <v>25</v>
      </c>
      <c r="F91" s="23" t="n">
        <f aca="false">SUM(F92:F93)</f>
        <v>11</v>
      </c>
      <c r="G91" s="23" t="n">
        <f aca="false">SUM(G92:G93)</f>
        <v>18</v>
      </c>
      <c r="H91" s="23" t="n">
        <f aca="false">SUM(H92:H93)</f>
        <v>11</v>
      </c>
      <c r="I91" s="23" t="n">
        <f aca="false">SUM(I92:I93)</f>
        <v>5</v>
      </c>
      <c r="J91" s="23" t="n">
        <f aca="false">SUM(J92:J93)</f>
        <v>6</v>
      </c>
      <c r="K91" s="23" t="n">
        <f aca="false">SUM(K92:K93)</f>
        <v>6</v>
      </c>
      <c r="L91" s="23" t="n">
        <f aca="false">SUM(L92:L93)</f>
        <v>6</v>
      </c>
      <c r="M91" s="23" t="n">
        <f aca="false">SUM(M92:M93)</f>
        <v>2</v>
      </c>
      <c r="N91" s="23" t="n">
        <f aca="false">SUM(N92:N93)</f>
        <v>2</v>
      </c>
      <c r="O91" s="23" t="n">
        <f aca="false">SUM(O92:O93)</f>
        <v>1</v>
      </c>
      <c r="P91" s="23" t="n">
        <f aca="false">SUM(P92:P93)</f>
        <v>7</v>
      </c>
      <c r="Q91" s="23" t="n">
        <f aca="false">SUM(Q92:Q93)</f>
        <v>1</v>
      </c>
      <c r="R91" s="23" t="n">
        <f aca="false">SUM(R92:R93)</f>
        <v>0</v>
      </c>
      <c r="S91" s="23" t="n">
        <f aca="false">SUM(S92:S93)</f>
        <v>0</v>
      </c>
      <c r="T91" s="23" t="n">
        <f aca="false">SUM(T92:T93)</f>
        <v>2</v>
      </c>
      <c r="U91" s="23" t="n">
        <f aca="false">SUM(U92:U93)</f>
        <v>3</v>
      </c>
      <c r="V91" s="23" t="n">
        <f aca="false">SUM(V92:V93)</f>
        <v>0</v>
      </c>
      <c r="W91" s="23" t="n">
        <f aca="false">SUM(W92:W93)</f>
        <v>0</v>
      </c>
      <c r="X91" s="23" t="n">
        <f aca="false">SUM(X92:X93)</f>
        <v>0</v>
      </c>
      <c r="Y91" s="23" t="n">
        <f aca="false">SUM(Y92:Y93)</f>
        <v>2</v>
      </c>
      <c r="Z91" s="20" t="s">
        <v>194</v>
      </c>
      <c r="AA91" s="25" t="s">
        <v>195</v>
      </c>
    </row>
    <row r="92" customFormat="false" ht="24" hidden="false" customHeight="true" outlineLevel="0" collapsed="false">
      <c r="B92" s="20" t="s">
        <v>196</v>
      </c>
      <c r="C92" s="21" t="s">
        <v>197</v>
      </c>
      <c r="D92" s="22" t="n">
        <f aca="false">SUM(E92:Y92)</f>
        <v>58</v>
      </c>
      <c r="E92" s="23" t="n">
        <v>11</v>
      </c>
      <c r="F92" s="23" t="n">
        <v>7</v>
      </c>
      <c r="G92" s="23" t="n">
        <v>8</v>
      </c>
      <c r="H92" s="23" t="n">
        <v>6</v>
      </c>
      <c r="I92" s="23" t="n">
        <v>3</v>
      </c>
      <c r="J92" s="23" t="n">
        <v>4</v>
      </c>
      <c r="K92" s="23" t="n">
        <v>5</v>
      </c>
      <c r="L92" s="23" t="n">
        <v>3</v>
      </c>
      <c r="M92" s="23" t="n">
        <v>0</v>
      </c>
      <c r="N92" s="24" t="n">
        <v>0</v>
      </c>
      <c r="O92" s="24" t="n">
        <v>1</v>
      </c>
      <c r="P92" s="24" t="n">
        <v>4</v>
      </c>
      <c r="Q92" s="24" t="n">
        <v>1</v>
      </c>
      <c r="R92" s="24" t="n">
        <v>0</v>
      </c>
      <c r="S92" s="24" t="n">
        <v>0</v>
      </c>
      <c r="T92" s="24" t="n">
        <v>1</v>
      </c>
      <c r="U92" s="24" t="n">
        <v>2</v>
      </c>
      <c r="V92" s="24" t="n">
        <v>0</v>
      </c>
      <c r="W92" s="24" t="n">
        <v>0</v>
      </c>
      <c r="X92" s="24" t="n">
        <v>0</v>
      </c>
      <c r="Y92" s="26" t="n">
        <v>2</v>
      </c>
      <c r="Z92" s="20" t="s">
        <v>196</v>
      </c>
      <c r="AA92" s="25" t="s">
        <v>197</v>
      </c>
    </row>
    <row r="93" customFormat="false" ht="24" hidden="false" customHeight="true" outlineLevel="0" collapsed="false">
      <c r="B93" s="20" t="s">
        <v>198</v>
      </c>
      <c r="C93" s="21" t="s">
        <v>199</v>
      </c>
      <c r="D93" s="22" t="n">
        <f aca="false">SUM(E93:Y93)</f>
        <v>50</v>
      </c>
      <c r="E93" s="23" t="n">
        <v>14</v>
      </c>
      <c r="F93" s="23" t="n">
        <v>4</v>
      </c>
      <c r="G93" s="23" t="n">
        <v>10</v>
      </c>
      <c r="H93" s="23" t="n">
        <v>5</v>
      </c>
      <c r="I93" s="23" t="n">
        <v>2</v>
      </c>
      <c r="J93" s="23" t="n">
        <v>2</v>
      </c>
      <c r="K93" s="23" t="n">
        <v>1</v>
      </c>
      <c r="L93" s="23" t="n">
        <v>3</v>
      </c>
      <c r="M93" s="23" t="n">
        <v>2</v>
      </c>
      <c r="N93" s="24" t="n">
        <v>2</v>
      </c>
      <c r="O93" s="24" t="n">
        <v>0</v>
      </c>
      <c r="P93" s="24" t="n">
        <v>3</v>
      </c>
      <c r="Q93" s="24" t="n">
        <v>0</v>
      </c>
      <c r="R93" s="24" t="n">
        <v>0</v>
      </c>
      <c r="S93" s="24" t="n">
        <v>0</v>
      </c>
      <c r="T93" s="24" t="n">
        <v>1</v>
      </c>
      <c r="U93" s="24" t="n">
        <v>1</v>
      </c>
      <c r="V93" s="24" t="n">
        <v>0</v>
      </c>
      <c r="W93" s="24" t="n">
        <v>0</v>
      </c>
      <c r="X93" s="24" t="n">
        <v>0</v>
      </c>
      <c r="Y93" s="26" t="n">
        <v>0</v>
      </c>
      <c r="Z93" s="20" t="s">
        <v>198</v>
      </c>
      <c r="AA93" s="25" t="s">
        <v>199</v>
      </c>
    </row>
    <row r="94" customFormat="false" ht="24" hidden="false" customHeight="true" outlineLevel="0" collapsed="false">
      <c r="B94" s="20" t="s">
        <v>200</v>
      </c>
      <c r="C94" s="21" t="s">
        <v>201</v>
      </c>
      <c r="D94" s="22" t="n">
        <f aca="false">SUM(E94:Y94)</f>
        <v>143</v>
      </c>
      <c r="E94" s="23" t="n">
        <v>35</v>
      </c>
      <c r="F94" s="23" t="n">
        <v>10</v>
      </c>
      <c r="G94" s="23" t="n">
        <v>30</v>
      </c>
      <c r="H94" s="23" t="n">
        <v>5</v>
      </c>
      <c r="I94" s="23" t="n">
        <v>14</v>
      </c>
      <c r="J94" s="23" t="n">
        <v>9</v>
      </c>
      <c r="K94" s="23" t="n">
        <v>4</v>
      </c>
      <c r="L94" s="23" t="n">
        <v>10</v>
      </c>
      <c r="M94" s="23" t="n">
        <v>2</v>
      </c>
      <c r="N94" s="24" t="n">
        <v>3</v>
      </c>
      <c r="O94" s="24" t="n">
        <v>1</v>
      </c>
      <c r="P94" s="24" t="n">
        <v>2</v>
      </c>
      <c r="Q94" s="24" t="n">
        <v>1</v>
      </c>
      <c r="R94" s="24" t="n">
        <v>1</v>
      </c>
      <c r="S94" s="24" t="n">
        <v>4</v>
      </c>
      <c r="T94" s="24" t="n">
        <v>3</v>
      </c>
      <c r="U94" s="24" t="n">
        <v>2</v>
      </c>
      <c r="V94" s="24" t="n">
        <v>1</v>
      </c>
      <c r="W94" s="24" t="n">
        <v>2</v>
      </c>
      <c r="X94" s="24" t="n">
        <v>0</v>
      </c>
      <c r="Y94" s="26" t="n">
        <v>4</v>
      </c>
      <c r="Z94" s="20" t="s">
        <v>200</v>
      </c>
      <c r="AA94" s="25" t="s">
        <v>201</v>
      </c>
    </row>
    <row r="95" customFormat="false" ht="24" hidden="false" customHeight="true" outlineLevel="0" collapsed="false">
      <c r="B95" s="20" t="s">
        <v>202</v>
      </c>
      <c r="C95" s="21" t="s">
        <v>203</v>
      </c>
      <c r="D95" s="22" t="n">
        <f aca="false">SUM(E95:Y95)</f>
        <v>10</v>
      </c>
      <c r="E95" s="23" t="n">
        <v>2</v>
      </c>
      <c r="F95" s="23" t="n">
        <v>2</v>
      </c>
      <c r="G95" s="23" t="n">
        <v>4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1</v>
      </c>
      <c r="M95" s="23" t="n">
        <v>0</v>
      </c>
      <c r="N95" s="24" t="n">
        <v>0</v>
      </c>
      <c r="O95" s="24" t="n">
        <v>1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6" t="n">
        <v>0</v>
      </c>
      <c r="Z95" s="20" t="s">
        <v>202</v>
      </c>
      <c r="AA95" s="25" t="s">
        <v>203</v>
      </c>
    </row>
    <row r="96" customFormat="false" ht="24" hidden="false" customHeight="true" outlineLevel="0" collapsed="false">
      <c r="B96" s="20" t="s">
        <v>204</v>
      </c>
      <c r="C96" s="21" t="s">
        <v>205</v>
      </c>
      <c r="D96" s="22" t="n">
        <f aca="false">SUM(E96:Y96)</f>
        <v>41</v>
      </c>
      <c r="E96" s="23" t="n">
        <v>14</v>
      </c>
      <c r="F96" s="23" t="n">
        <v>5</v>
      </c>
      <c r="G96" s="23" t="n">
        <v>5</v>
      </c>
      <c r="H96" s="23" t="n">
        <v>2</v>
      </c>
      <c r="I96" s="23" t="n">
        <v>1</v>
      </c>
      <c r="J96" s="23" t="n">
        <v>1</v>
      </c>
      <c r="K96" s="23" t="n">
        <v>0</v>
      </c>
      <c r="L96" s="23" t="n">
        <v>5</v>
      </c>
      <c r="M96" s="23" t="n">
        <v>0</v>
      </c>
      <c r="N96" s="24" t="n">
        <v>0</v>
      </c>
      <c r="O96" s="24" t="n">
        <v>1</v>
      </c>
      <c r="P96" s="24" t="n">
        <v>1</v>
      </c>
      <c r="Q96" s="24" t="n">
        <v>0</v>
      </c>
      <c r="R96" s="24" t="n">
        <v>2</v>
      </c>
      <c r="S96" s="24" t="n">
        <v>0</v>
      </c>
      <c r="T96" s="24" t="n">
        <v>1</v>
      </c>
      <c r="U96" s="24" t="n">
        <v>0</v>
      </c>
      <c r="V96" s="24" t="n">
        <v>0</v>
      </c>
      <c r="W96" s="24" t="n">
        <v>0</v>
      </c>
      <c r="X96" s="24" t="n">
        <v>0</v>
      </c>
      <c r="Y96" s="26" t="n">
        <v>3</v>
      </c>
      <c r="Z96" s="20" t="s">
        <v>204</v>
      </c>
      <c r="AA96" s="25" t="s">
        <v>205</v>
      </c>
    </row>
    <row r="97" customFormat="false" ht="24" hidden="false" customHeight="true" outlineLevel="0" collapsed="false">
      <c r="B97" s="20" t="s">
        <v>206</v>
      </c>
      <c r="C97" s="21" t="s">
        <v>207</v>
      </c>
      <c r="D97" s="22" t="n">
        <f aca="false">SUM(E97:Y97)</f>
        <v>279</v>
      </c>
      <c r="E97" s="23" t="n">
        <f aca="false">E98+E99+E103</f>
        <v>59</v>
      </c>
      <c r="F97" s="23" t="n">
        <f aca="false">F98+F99+F103</f>
        <v>28</v>
      </c>
      <c r="G97" s="23" t="n">
        <f aca="false">G98+G99+G103</f>
        <v>49</v>
      </c>
      <c r="H97" s="23" t="n">
        <f aca="false">H98+H99+H103</f>
        <v>20</v>
      </c>
      <c r="I97" s="23" t="n">
        <f aca="false">I98+I99+I103</f>
        <v>13</v>
      </c>
      <c r="J97" s="23" t="n">
        <f aca="false">J98+J99+J103</f>
        <v>12</v>
      </c>
      <c r="K97" s="23" t="n">
        <f aca="false">K98+K99+K103</f>
        <v>16</v>
      </c>
      <c r="L97" s="23" t="n">
        <f aca="false">L98+L99+L103</f>
        <v>26</v>
      </c>
      <c r="M97" s="23" t="n">
        <f aca="false">M98+M99+M103</f>
        <v>6</v>
      </c>
      <c r="N97" s="24" t="n">
        <f aca="false">N98+N99+N103</f>
        <v>11</v>
      </c>
      <c r="O97" s="23" t="n">
        <f aca="false">O98+O99+O103</f>
        <v>2</v>
      </c>
      <c r="P97" s="23" t="n">
        <f aca="false">P98+P99+P103</f>
        <v>3</v>
      </c>
      <c r="Q97" s="23" t="n">
        <f aca="false">Q98+Q99+Q103</f>
        <v>1</v>
      </c>
      <c r="R97" s="23" t="n">
        <f aca="false">R98+R99+R103</f>
        <v>3</v>
      </c>
      <c r="S97" s="23" t="n">
        <f aca="false">S98+S99+S103</f>
        <v>3</v>
      </c>
      <c r="T97" s="23" t="n">
        <f aca="false">T98+T99+T103</f>
        <v>7</v>
      </c>
      <c r="U97" s="23" t="n">
        <f aca="false">U98+U99+U103</f>
        <v>9</v>
      </c>
      <c r="V97" s="23" t="n">
        <f aca="false">V98+V99+V103</f>
        <v>1</v>
      </c>
      <c r="W97" s="23" t="n">
        <f aca="false">W98+W99+W103</f>
        <v>2</v>
      </c>
      <c r="X97" s="23" t="n">
        <f aca="false">X98+X99+X103</f>
        <v>0</v>
      </c>
      <c r="Y97" s="23" t="n">
        <f aca="false">Y98+Y99+Y103</f>
        <v>8</v>
      </c>
      <c r="Z97" s="20" t="s">
        <v>206</v>
      </c>
      <c r="AA97" s="25" t="s">
        <v>207</v>
      </c>
    </row>
    <row r="98" customFormat="false" ht="24" hidden="false" customHeight="true" outlineLevel="0" collapsed="false">
      <c r="B98" s="20" t="s">
        <v>208</v>
      </c>
      <c r="C98" s="21" t="s">
        <v>209</v>
      </c>
      <c r="D98" s="22" t="n">
        <f aca="false">SUM(E98:Y98)</f>
        <v>55</v>
      </c>
      <c r="E98" s="23" t="n">
        <v>18</v>
      </c>
      <c r="F98" s="23" t="n">
        <v>4</v>
      </c>
      <c r="G98" s="23" t="n">
        <v>10</v>
      </c>
      <c r="H98" s="23" t="n">
        <v>1</v>
      </c>
      <c r="I98" s="23" t="n">
        <v>3</v>
      </c>
      <c r="J98" s="23" t="n">
        <v>3</v>
      </c>
      <c r="K98" s="23" t="n">
        <v>2</v>
      </c>
      <c r="L98" s="23" t="n">
        <v>7</v>
      </c>
      <c r="M98" s="23" t="n">
        <v>0</v>
      </c>
      <c r="N98" s="24" t="n">
        <v>0</v>
      </c>
      <c r="O98" s="24" t="n">
        <v>0</v>
      </c>
      <c r="P98" s="24" t="n">
        <v>1</v>
      </c>
      <c r="Q98" s="24" t="n">
        <v>0</v>
      </c>
      <c r="R98" s="24" t="n">
        <v>1</v>
      </c>
      <c r="S98" s="24" t="n">
        <v>1</v>
      </c>
      <c r="T98" s="24" t="n">
        <v>0</v>
      </c>
      <c r="U98" s="24" t="n">
        <v>1</v>
      </c>
      <c r="V98" s="24" t="n">
        <v>0</v>
      </c>
      <c r="W98" s="24" t="n">
        <v>1</v>
      </c>
      <c r="X98" s="24" t="n">
        <v>0</v>
      </c>
      <c r="Y98" s="26" t="n">
        <v>2</v>
      </c>
      <c r="Z98" s="20" t="s">
        <v>208</v>
      </c>
      <c r="AA98" s="25" t="s">
        <v>209</v>
      </c>
    </row>
    <row r="99" customFormat="false" ht="24" hidden="false" customHeight="true" outlineLevel="0" collapsed="false">
      <c r="B99" s="20" t="s">
        <v>210</v>
      </c>
      <c r="C99" s="21" t="s">
        <v>211</v>
      </c>
      <c r="D99" s="22" t="n">
        <f aca="false">SUM(E99:Y99)</f>
        <v>169</v>
      </c>
      <c r="E99" s="23" t="n">
        <f aca="false">SUM(E100:E102)</f>
        <v>33</v>
      </c>
      <c r="F99" s="23" t="n">
        <f aca="false">SUM(F100:F102)</f>
        <v>21</v>
      </c>
      <c r="G99" s="23" t="n">
        <f aca="false">SUM(G100:G102)</f>
        <v>30</v>
      </c>
      <c r="H99" s="23" t="n">
        <f aca="false">SUM(H100:H102)</f>
        <v>17</v>
      </c>
      <c r="I99" s="23" t="n">
        <f aca="false">SUM(I100:I102)</f>
        <v>7</v>
      </c>
      <c r="J99" s="23" t="n">
        <f aca="false">SUM(J100:J102)</f>
        <v>3</v>
      </c>
      <c r="K99" s="23" t="n">
        <f aca="false">SUM(K100:K102)</f>
        <v>12</v>
      </c>
      <c r="L99" s="23" t="n">
        <f aca="false">SUM(L100:L102)</f>
        <v>10</v>
      </c>
      <c r="M99" s="23" t="n">
        <f aca="false">SUM(M100:M102)</f>
        <v>5</v>
      </c>
      <c r="N99" s="23" t="n">
        <f aca="false">SUM(N100:N102)</f>
        <v>7</v>
      </c>
      <c r="O99" s="23" t="n">
        <f aca="false">SUM(O100:O102)</f>
        <v>2</v>
      </c>
      <c r="P99" s="23" t="n">
        <f aca="false">SUM(P100:P102)</f>
        <v>1</v>
      </c>
      <c r="Q99" s="23" t="n">
        <f aca="false">SUM(Q100:Q102)</f>
        <v>0</v>
      </c>
      <c r="R99" s="23" t="n">
        <f aca="false">SUM(R100:R102)</f>
        <v>2</v>
      </c>
      <c r="S99" s="23" t="n">
        <f aca="false">SUM(S100:S102)</f>
        <v>0</v>
      </c>
      <c r="T99" s="23" t="n">
        <f aca="false">SUM(T100:T102)</f>
        <v>6</v>
      </c>
      <c r="U99" s="23" t="n">
        <f aca="false">SUM(U100:U102)</f>
        <v>7</v>
      </c>
      <c r="V99" s="23" t="n">
        <f aca="false">SUM(V100:V102)</f>
        <v>1</v>
      </c>
      <c r="W99" s="23" t="n">
        <f aca="false">SUM(W100:W102)</f>
        <v>1</v>
      </c>
      <c r="X99" s="23" t="n">
        <f aca="false">SUM(X100:X102)</f>
        <v>0</v>
      </c>
      <c r="Y99" s="23" t="n">
        <f aca="false">SUM(Y100:Y102)</f>
        <v>4</v>
      </c>
      <c r="Z99" s="20" t="s">
        <v>210</v>
      </c>
      <c r="AA99" s="25" t="s">
        <v>211</v>
      </c>
    </row>
    <row r="100" customFormat="false" ht="24" hidden="false" customHeight="true" outlineLevel="0" collapsed="false">
      <c r="B100" s="20" t="s">
        <v>212</v>
      </c>
      <c r="C100" s="21" t="s">
        <v>213</v>
      </c>
      <c r="D100" s="22" t="n">
        <f aca="false">SUM(E100:Y100)</f>
        <v>30</v>
      </c>
      <c r="E100" s="23" t="n">
        <v>7</v>
      </c>
      <c r="F100" s="23" t="n">
        <v>5</v>
      </c>
      <c r="G100" s="23" t="n">
        <v>4</v>
      </c>
      <c r="H100" s="23" t="n">
        <v>2</v>
      </c>
      <c r="I100" s="23" t="n">
        <v>1</v>
      </c>
      <c r="J100" s="23" t="n">
        <v>1</v>
      </c>
      <c r="K100" s="23" t="n">
        <v>3</v>
      </c>
      <c r="L100" s="23" t="n">
        <v>2</v>
      </c>
      <c r="M100" s="23" t="n">
        <v>1</v>
      </c>
      <c r="N100" s="24" t="n">
        <v>1</v>
      </c>
      <c r="O100" s="24" t="n">
        <v>1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6" t="n">
        <v>2</v>
      </c>
      <c r="Z100" s="20" t="s">
        <v>212</v>
      </c>
      <c r="AA100" s="25" t="s">
        <v>213</v>
      </c>
    </row>
    <row r="101" customFormat="false" ht="24" hidden="false" customHeight="true" outlineLevel="0" collapsed="false">
      <c r="B101" s="20" t="s">
        <v>214</v>
      </c>
      <c r="C101" s="21" t="s">
        <v>215</v>
      </c>
      <c r="D101" s="22" t="n">
        <f aca="false">SUM(E101:Y101)</f>
        <v>105</v>
      </c>
      <c r="E101" s="23" t="n">
        <v>24</v>
      </c>
      <c r="F101" s="23" t="n">
        <v>13</v>
      </c>
      <c r="G101" s="23" t="n">
        <v>17</v>
      </c>
      <c r="H101" s="23" t="n">
        <v>13</v>
      </c>
      <c r="I101" s="23" t="n">
        <v>5</v>
      </c>
      <c r="J101" s="23" t="n">
        <v>1</v>
      </c>
      <c r="K101" s="23" t="n">
        <v>6</v>
      </c>
      <c r="L101" s="23" t="n">
        <v>6</v>
      </c>
      <c r="M101" s="23" t="n">
        <v>3</v>
      </c>
      <c r="N101" s="24" t="n">
        <v>3</v>
      </c>
      <c r="O101" s="24" t="n">
        <v>0</v>
      </c>
      <c r="P101" s="24" t="n">
        <v>1</v>
      </c>
      <c r="Q101" s="24" t="n">
        <v>0</v>
      </c>
      <c r="R101" s="24" t="n">
        <v>2</v>
      </c>
      <c r="S101" s="24" t="n">
        <v>0</v>
      </c>
      <c r="T101" s="24" t="n">
        <v>6</v>
      </c>
      <c r="U101" s="24" t="n">
        <v>3</v>
      </c>
      <c r="V101" s="24" t="n">
        <v>0</v>
      </c>
      <c r="W101" s="24" t="n">
        <v>1</v>
      </c>
      <c r="X101" s="24" t="n">
        <v>0</v>
      </c>
      <c r="Y101" s="26" t="n">
        <v>1</v>
      </c>
      <c r="Z101" s="20" t="s">
        <v>214</v>
      </c>
      <c r="AA101" s="25" t="s">
        <v>215</v>
      </c>
    </row>
    <row r="102" customFormat="false" ht="24" hidden="false" customHeight="true" outlineLevel="0" collapsed="false">
      <c r="B102" s="20" t="s">
        <v>216</v>
      </c>
      <c r="C102" s="21" t="s">
        <v>217</v>
      </c>
      <c r="D102" s="22" t="n">
        <f aca="false">SUM(E102:Y102)</f>
        <v>34</v>
      </c>
      <c r="E102" s="23" t="n">
        <v>2</v>
      </c>
      <c r="F102" s="23" t="n">
        <v>3</v>
      </c>
      <c r="G102" s="23" t="n">
        <v>9</v>
      </c>
      <c r="H102" s="23" t="n">
        <v>2</v>
      </c>
      <c r="I102" s="23" t="n">
        <v>1</v>
      </c>
      <c r="J102" s="23" t="n">
        <v>1</v>
      </c>
      <c r="K102" s="23" t="n">
        <v>3</v>
      </c>
      <c r="L102" s="23" t="n">
        <v>2</v>
      </c>
      <c r="M102" s="23" t="n">
        <v>1</v>
      </c>
      <c r="N102" s="24" t="n">
        <v>3</v>
      </c>
      <c r="O102" s="24" t="n">
        <v>1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4</v>
      </c>
      <c r="V102" s="24" t="n">
        <v>1</v>
      </c>
      <c r="W102" s="24" t="n">
        <v>0</v>
      </c>
      <c r="X102" s="24" t="n">
        <v>0</v>
      </c>
      <c r="Y102" s="26" t="n">
        <v>1</v>
      </c>
      <c r="Z102" s="20" t="s">
        <v>216</v>
      </c>
      <c r="AA102" s="25" t="s">
        <v>217</v>
      </c>
    </row>
    <row r="103" customFormat="false" ht="24" hidden="false" customHeight="true" outlineLevel="0" collapsed="false">
      <c r="B103" s="20" t="s">
        <v>218</v>
      </c>
      <c r="C103" s="21" t="s">
        <v>219</v>
      </c>
      <c r="D103" s="22" t="n">
        <f aca="false">SUM(E103:Y103)</f>
        <v>55</v>
      </c>
      <c r="E103" s="23" t="n">
        <v>8</v>
      </c>
      <c r="F103" s="23" t="n">
        <v>3</v>
      </c>
      <c r="G103" s="23" t="n">
        <v>9</v>
      </c>
      <c r="H103" s="23" t="n">
        <v>2</v>
      </c>
      <c r="I103" s="23" t="n">
        <v>3</v>
      </c>
      <c r="J103" s="23" t="n">
        <v>6</v>
      </c>
      <c r="K103" s="23" t="n">
        <v>2</v>
      </c>
      <c r="L103" s="23" t="n">
        <v>9</v>
      </c>
      <c r="M103" s="23" t="n">
        <v>1</v>
      </c>
      <c r="N103" s="24" t="n">
        <v>4</v>
      </c>
      <c r="O103" s="24" t="n">
        <v>0</v>
      </c>
      <c r="P103" s="24" t="n">
        <v>1</v>
      </c>
      <c r="Q103" s="24" t="n">
        <v>1</v>
      </c>
      <c r="R103" s="24" t="n">
        <v>0</v>
      </c>
      <c r="S103" s="24" t="n">
        <v>2</v>
      </c>
      <c r="T103" s="24" t="n">
        <v>1</v>
      </c>
      <c r="U103" s="24" t="n">
        <v>1</v>
      </c>
      <c r="V103" s="24" t="n">
        <v>0</v>
      </c>
      <c r="W103" s="24" t="n">
        <v>0</v>
      </c>
      <c r="X103" s="24" t="n">
        <v>0</v>
      </c>
      <c r="Y103" s="26" t="n">
        <v>2</v>
      </c>
      <c r="Z103" s="20" t="s">
        <v>218</v>
      </c>
      <c r="AA103" s="25" t="s">
        <v>219</v>
      </c>
    </row>
    <row r="104" customFormat="false" ht="24" hidden="false" customHeight="true" outlineLevel="0" collapsed="false">
      <c r="B104" s="20" t="s">
        <v>220</v>
      </c>
      <c r="C104" s="21" t="s">
        <v>221</v>
      </c>
      <c r="D104" s="22" t="n">
        <f aca="false">SUM(E104:Y104)</f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6" t="n">
        <v>0</v>
      </c>
      <c r="Z104" s="20" t="s">
        <v>220</v>
      </c>
      <c r="AA104" s="25" t="s">
        <v>221</v>
      </c>
    </row>
    <row r="105" customFormat="false" ht="24" hidden="false" customHeight="true" outlineLevel="0" collapsed="false">
      <c r="B105" s="20" t="s">
        <v>222</v>
      </c>
      <c r="C105" s="21" t="s">
        <v>223</v>
      </c>
      <c r="D105" s="22" t="n">
        <f aca="false">SUM(E105:Y105)</f>
        <v>2</v>
      </c>
      <c r="E105" s="23" t="n">
        <f aca="false">SUM(E106:E111)</f>
        <v>1</v>
      </c>
      <c r="F105" s="23" t="n">
        <f aca="false">SUM(F106:F111)</f>
        <v>0</v>
      </c>
      <c r="G105" s="23" t="n">
        <f aca="false">SUM(G106:G111)</f>
        <v>1</v>
      </c>
      <c r="H105" s="23" t="n">
        <f aca="false">SUM(H106:H111)</f>
        <v>0</v>
      </c>
      <c r="I105" s="23" t="n">
        <f aca="false">SUM(I106:I111)</f>
        <v>0</v>
      </c>
      <c r="J105" s="23" t="n">
        <f aca="false">SUM(J106:J111)</f>
        <v>0</v>
      </c>
      <c r="K105" s="23" t="n">
        <f aca="false">SUM(K106:K111)</f>
        <v>0</v>
      </c>
      <c r="L105" s="23" t="n">
        <f aca="false">SUM(L106:L111)</f>
        <v>0</v>
      </c>
      <c r="M105" s="23" t="n">
        <f aca="false">SUM(M106:M111)</f>
        <v>0</v>
      </c>
      <c r="N105" s="24" t="n">
        <f aca="false">SUM(N106:N111)</f>
        <v>0</v>
      </c>
      <c r="O105" s="23" t="n">
        <f aca="false">SUM(O106:O111)</f>
        <v>0</v>
      </c>
      <c r="P105" s="23" t="n">
        <f aca="false">SUM(P106:P111)</f>
        <v>0</v>
      </c>
      <c r="Q105" s="23" t="n">
        <f aca="false">SUM(Q106:Q111)</f>
        <v>0</v>
      </c>
      <c r="R105" s="23" t="n">
        <f aca="false">SUM(R106:R111)</f>
        <v>0</v>
      </c>
      <c r="S105" s="23" t="n">
        <f aca="false">SUM(S106:S111)</f>
        <v>0</v>
      </c>
      <c r="T105" s="23" t="n">
        <f aca="false">SUM(T106:T111)</f>
        <v>0</v>
      </c>
      <c r="U105" s="23" t="n">
        <f aca="false">SUM(U106:U111)</f>
        <v>0</v>
      </c>
      <c r="V105" s="23" t="n">
        <f aca="false">SUM(V106:V111)</f>
        <v>0</v>
      </c>
      <c r="W105" s="23" t="n">
        <f aca="false">SUM(W106:W111)</f>
        <v>0</v>
      </c>
      <c r="X105" s="23" t="n">
        <f aca="false">SUM(X106:X111)</f>
        <v>0</v>
      </c>
      <c r="Y105" s="23" t="n">
        <f aca="false">SUM(Y106:Y111)</f>
        <v>0</v>
      </c>
      <c r="Z105" s="20" t="s">
        <v>222</v>
      </c>
      <c r="AA105" s="25" t="s">
        <v>223</v>
      </c>
    </row>
    <row r="106" customFormat="false" ht="24" hidden="false" customHeight="true" outlineLevel="0" collapsed="false">
      <c r="B106" s="20" t="s">
        <v>224</v>
      </c>
      <c r="C106" s="21" t="s">
        <v>225</v>
      </c>
      <c r="D106" s="22" t="n">
        <f aca="false">SUM(E106:Y106)</f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6" t="n">
        <v>0</v>
      </c>
      <c r="Z106" s="20" t="s">
        <v>224</v>
      </c>
      <c r="AA106" s="25" t="s">
        <v>225</v>
      </c>
    </row>
    <row r="107" customFormat="false" ht="24" hidden="false" customHeight="true" outlineLevel="0" collapsed="false">
      <c r="B107" s="20" t="s">
        <v>226</v>
      </c>
      <c r="C107" s="21" t="s">
        <v>227</v>
      </c>
      <c r="D107" s="22" t="n">
        <f aca="false">SUM(E107:Y107)</f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6" t="n">
        <v>0</v>
      </c>
      <c r="Z107" s="20" t="s">
        <v>226</v>
      </c>
      <c r="AA107" s="25" t="s">
        <v>227</v>
      </c>
    </row>
    <row r="108" customFormat="false" ht="24" hidden="false" customHeight="true" outlineLevel="0" collapsed="false">
      <c r="B108" s="20" t="s">
        <v>228</v>
      </c>
      <c r="C108" s="27" t="s">
        <v>229</v>
      </c>
      <c r="D108" s="22" t="n">
        <f aca="false">SUM(E108:Y108)</f>
        <v>1</v>
      </c>
      <c r="E108" s="23" t="n">
        <v>1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6" t="n">
        <v>0</v>
      </c>
      <c r="Z108" s="20" t="s">
        <v>228</v>
      </c>
      <c r="AA108" s="28" t="s">
        <v>229</v>
      </c>
    </row>
    <row r="109" customFormat="false" ht="24" hidden="false" customHeight="true" outlineLevel="0" collapsed="false">
      <c r="B109" s="20" t="s">
        <v>230</v>
      </c>
      <c r="C109" s="21" t="s">
        <v>231</v>
      </c>
      <c r="D109" s="22" t="n">
        <f aca="false">SUM(E109:Y109)</f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6" t="n">
        <v>0</v>
      </c>
      <c r="Z109" s="20" t="s">
        <v>230</v>
      </c>
      <c r="AA109" s="25" t="s">
        <v>231</v>
      </c>
    </row>
    <row r="110" customFormat="false" ht="24" hidden="false" customHeight="true" outlineLevel="0" collapsed="false">
      <c r="B110" s="20" t="s">
        <v>232</v>
      </c>
      <c r="C110" s="27" t="s">
        <v>233</v>
      </c>
      <c r="D110" s="22" t="n">
        <f aca="false">SUM(E110:Y110)</f>
        <v>1</v>
      </c>
      <c r="E110" s="23" t="n">
        <v>0</v>
      </c>
      <c r="F110" s="23" t="n">
        <v>0</v>
      </c>
      <c r="G110" s="23" t="n">
        <v>1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6" t="n">
        <v>0</v>
      </c>
      <c r="Z110" s="20" t="s">
        <v>232</v>
      </c>
      <c r="AA110" s="28" t="s">
        <v>233</v>
      </c>
    </row>
    <row r="111" customFormat="false" ht="24" hidden="false" customHeight="true" outlineLevel="0" collapsed="false">
      <c r="B111" s="20" t="s">
        <v>234</v>
      </c>
      <c r="C111" s="21" t="s">
        <v>235</v>
      </c>
      <c r="D111" s="22" t="n">
        <f aca="false">SUM(E111:Y111)</f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6" t="n">
        <v>0</v>
      </c>
      <c r="Z111" s="20" t="s">
        <v>234</v>
      </c>
      <c r="AA111" s="25" t="s">
        <v>235</v>
      </c>
    </row>
    <row r="112" customFormat="false" ht="24" hidden="false" customHeight="true" outlineLevel="0" collapsed="false">
      <c r="B112" s="20" t="s">
        <v>236</v>
      </c>
      <c r="C112" s="21" t="s">
        <v>237</v>
      </c>
      <c r="D112" s="22" t="n">
        <f aca="false">SUM(E112:Y112)</f>
        <v>16</v>
      </c>
      <c r="E112" s="23" t="n">
        <f aca="false">E113+E114+E117+E118+E119</f>
        <v>4</v>
      </c>
      <c r="F112" s="23" t="n">
        <f aca="false">F113+F114+F117+F118+F119</f>
        <v>2</v>
      </c>
      <c r="G112" s="23" t="n">
        <f aca="false">G113+G114+G117+G118+G119</f>
        <v>5</v>
      </c>
      <c r="H112" s="23" t="n">
        <f aca="false">H113+H114+H117+H118+H119</f>
        <v>0</v>
      </c>
      <c r="I112" s="23" t="n">
        <f aca="false">I113+I114+I117+I118+I119</f>
        <v>2</v>
      </c>
      <c r="J112" s="23" t="n">
        <f aca="false">J113+J114+J117+J118+J119</f>
        <v>0</v>
      </c>
      <c r="K112" s="23" t="n">
        <f aca="false">K113+K114+K117+K118+K119</f>
        <v>1</v>
      </c>
      <c r="L112" s="23" t="n">
        <f aca="false">L113+L114+L117+L118+L119</f>
        <v>1</v>
      </c>
      <c r="M112" s="23" t="n">
        <f aca="false">M113+M114+M117+M118+M119</f>
        <v>0</v>
      </c>
      <c r="N112" s="24" t="n">
        <f aca="false">N113+N114+N117+N118+N119</f>
        <v>0</v>
      </c>
      <c r="O112" s="23" t="n">
        <f aca="false">O113+O114+O117+O118+O119</f>
        <v>0</v>
      </c>
      <c r="P112" s="23" t="n">
        <f aca="false">P113+P114+P117+P118+P119</f>
        <v>0</v>
      </c>
      <c r="Q112" s="23" t="n">
        <f aca="false">Q113+Q114+Q117+Q118+Q119</f>
        <v>0</v>
      </c>
      <c r="R112" s="23" t="n">
        <f aca="false">R113+R114+R117+R118+R119</f>
        <v>0</v>
      </c>
      <c r="S112" s="23" t="n">
        <f aca="false">S113+S114+S117+S118+S119</f>
        <v>0</v>
      </c>
      <c r="T112" s="23" t="n">
        <f aca="false">T113+T114+T117+T118+T119</f>
        <v>0</v>
      </c>
      <c r="U112" s="23" t="n">
        <f aca="false">U113+U114+U117+U118+U119</f>
        <v>0</v>
      </c>
      <c r="V112" s="23" t="n">
        <f aca="false">V113+V114+V117+V118+V119</f>
        <v>0</v>
      </c>
      <c r="W112" s="23" t="n">
        <f aca="false">W113+W114+W117+W118+W119</f>
        <v>1</v>
      </c>
      <c r="X112" s="23" t="n">
        <f aca="false">X113+X114+X117+X118+X119</f>
        <v>0</v>
      </c>
      <c r="Y112" s="23" t="n">
        <f aca="false">Y113+Y114+Y117+Y118+Y119</f>
        <v>0</v>
      </c>
      <c r="Z112" s="20" t="s">
        <v>236</v>
      </c>
      <c r="AA112" s="25" t="s">
        <v>237</v>
      </c>
    </row>
    <row r="113" customFormat="false" ht="24" hidden="false" customHeight="true" outlineLevel="0" collapsed="false">
      <c r="B113" s="20" t="s">
        <v>238</v>
      </c>
      <c r="C113" s="21" t="s">
        <v>239</v>
      </c>
      <c r="D113" s="22" t="n">
        <f aca="false">SUM(E113:Y113)</f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6" t="n">
        <v>0</v>
      </c>
      <c r="Z113" s="20" t="s">
        <v>238</v>
      </c>
      <c r="AA113" s="25" t="s">
        <v>239</v>
      </c>
    </row>
    <row r="114" customFormat="false" ht="24" hidden="false" customHeight="true" outlineLevel="0" collapsed="false">
      <c r="B114" s="20" t="s">
        <v>240</v>
      </c>
      <c r="C114" s="21" t="s">
        <v>241</v>
      </c>
      <c r="D114" s="22" t="n">
        <f aca="false">SUM(E114:Y114)</f>
        <v>7</v>
      </c>
      <c r="E114" s="23" t="n">
        <f aca="false">E115+E116</f>
        <v>2</v>
      </c>
      <c r="F114" s="23" t="n">
        <f aca="false">F115+F116</f>
        <v>0</v>
      </c>
      <c r="G114" s="23" t="n">
        <f aca="false">G115+G116</f>
        <v>3</v>
      </c>
      <c r="H114" s="23" t="n">
        <f aca="false">H115+H116</f>
        <v>0</v>
      </c>
      <c r="I114" s="23" t="n">
        <f aca="false">I115+I116</f>
        <v>2</v>
      </c>
      <c r="J114" s="23" t="n">
        <f aca="false">J115+J116</f>
        <v>0</v>
      </c>
      <c r="K114" s="23" t="n">
        <f aca="false">K115+K116</f>
        <v>0</v>
      </c>
      <c r="L114" s="23" t="n">
        <f aca="false">L115+L116</f>
        <v>0</v>
      </c>
      <c r="M114" s="23" t="n">
        <f aca="false">M115+M116</f>
        <v>0</v>
      </c>
      <c r="N114" s="24" t="n">
        <f aca="false">N115+N116</f>
        <v>0</v>
      </c>
      <c r="O114" s="23" t="n">
        <f aca="false">O115+O116</f>
        <v>0</v>
      </c>
      <c r="P114" s="23" t="n">
        <f aca="false">P115+P116</f>
        <v>0</v>
      </c>
      <c r="Q114" s="23" t="n">
        <f aca="false">Q115+Q116</f>
        <v>0</v>
      </c>
      <c r="R114" s="23" t="n">
        <f aca="false">R115+R116</f>
        <v>0</v>
      </c>
      <c r="S114" s="23" t="n">
        <f aca="false">S115+S116</f>
        <v>0</v>
      </c>
      <c r="T114" s="23" t="n">
        <f aca="false">T115+T116</f>
        <v>0</v>
      </c>
      <c r="U114" s="23" t="n">
        <f aca="false">U115+U116</f>
        <v>0</v>
      </c>
      <c r="V114" s="23" t="n">
        <f aca="false">V115+V116</f>
        <v>0</v>
      </c>
      <c r="W114" s="23" t="n">
        <f aca="false">W115+W116</f>
        <v>0</v>
      </c>
      <c r="X114" s="23" t="n">
        <f aca="false">X115+X116</f>
        <v>0</v>
      </c>
      <c r="Y114" s="23" t="n">
        <f aca="false">Y115+Y116</f>
        <v>0</v>
      </c>
      <c r="Z114" s="20" t="s">
        <v>240</v>
      </c>
      <c r="AA114" s="25" t="s">
        <v>241</v>
      </c>
    </row>
    <row r="115" customFormat="false" ht="24" hidden="false" customHeight="true" outlineLevel="0" collapsed="false">
      <c r="B115" s="20" t="s">
        <v>242</v>
      </c>
      <c r="C115" s="21" t="s">
        <v>243</v>
      </c>
      <c r="D115" s="22" t="n">
        <f aca="false">SUM(E115:Y115)</f>
        <v>6</v>
      </c>
      <c r="E115" s="23" t="n">
        <v>2</v>
      </c>
      <c r="F115" s="23" t="n">
        <v>0</v>
      </c>
      <c r="G115" s="23" t="n">
        <v>3</v>
      </c>
      <c r="H115" s="23" t="n">
        <v>0</v>
      </c>
      <c r="I115" s="23" t="n">
        <v>1</v>
      </c>
      <c r="J115" s="23" t="n">
        <v>0</v>
      </c>
      <c r="K115" s="23" t="n">
        <v>0</v>
      </c>
      <c r="L115" s="23" t="n">
        <v>0</v>
      </c>
      <c r="M115" s="23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6" t="n">
        <v>0</v>
      </c>
      <c r="Z115" s="20" t="s">
        <v>242</v>
      </c>
      <c r="AA115" s="25" t="s">
        <v>243</v>
      </c>
    </row>
    <row r="116" customFormat="false" ht="24" hidden="false" customHeight="true" outlineLevel="0" collapsed="false">
      <c r="B116" s="20" t="s">
        <v>244</v>
      </c>
      <c r="C116" s="21" t="s">
        <v>245</v>
      </c>
      <c r="D116" s="22" t="n">
        <f aca="false">SUM(E116:Y116)</f>
        <v>1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1</v>
      </c>
      <c r="J116" s="23" t="n">
        <v>0</v>
      </c>
      <c r="K116" s="23" t="n">
        <v>0</v>
      </c>
      <c r="L116" s="23" t="n">
        <v>0</v>
      </c>
      <c r="M116" s="23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6" t="n">
        <v>0</v>
      </c>
      <c r="Z116" s="20" t="s">
        <v>244</v>
      </c>
      <c r="AA116" s="25" t="s">
        <v>245</v>
      </c>
    </row>
    <row r="117" customFormat="false" ht="24" hidden="false" customHeight="true" outlineLevel="0" collapsed="false">
      <c r="B117" s="20" t="s">
        <v>246</v>
      </c>
      <c r="C117" s="21" t="s">
        <v>247</v>
      </c>
      <c r="D117" s="22" t="n">
        <f aca="false">SUM(E117:Y117)</f>
        <v>1</v>
      </c>
      <c r="E117" s="23" t="n">
        <v>0</v>
      </c>
      <c r="F117" s="23" t="n">
        <v>0</v>
      </c>
      <c r="G117" s="23" t="n">
        <v>1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6" t="n">
        <v>0</v>
      </c>
      <c r="Z117" s="20" t="s">
        <v>246</v>
      </c>
      <c r="AA117" s="25" t="s">
        <v>247</v>
      </c>
    </row>
    <row r="118" customFormat="false" ht="24" hidden="false" customHeight="true" outlineLevel="0" collapsed="false">
      <c r="B118" s="20" t="s">
        <v>248</v>
      </c>
      <c r="C118" s="21" t="s">
        <v>249</v>
      </c>
      <c r="D118" s="22" t="n">
        <f aca="false">SUM(E118:Y118)</f>
        <v>6</v>
      </c>
      <c r="E118" s="23" t="n">
        <v>2</v>
      </c>
      <c r="F118" s="23" t="n">
        <v>1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1</v>
      </c>
      <c r="L118" s="23" t="n">
        <v>1</v>
      </c>
      <c r="M118" s="23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1</v>
      </c>
      <c r="X118" s="24" t="n">
        <v>0</v>
      </c>
      <c r="Y118" s="26" t="n">
        <v>0</v>
      </c>
      <c r="Z118" s="20" t="s">
        <v>248</v>
      </c>
      <c r="AA118" s="25" t="s">
        <v>249</v>
      </c>
    </row>
    <row r="119" customFormat="false" ht="24" hidden="false" customHeight="true" outlineLevel="0" collapsed="false">
      <c r="B119" s="20" t="s">
        <v>250</v>
      </c>
      <c r="C119" s="21" t="s">
        <v>251</v>
      </c>
      <c r="D119" s="22" t="n">
        <f aca="false">SUM(E119:Y119)</f>
        <v>2</v>
      </c>
      <c r="E119" s="23" t="n">
        <v>0</v>
      </c>
      <c r="F119" s="23" t="n">
        <v>1</v>
      </c>
      <c r="G119" s="23" t="n">
        <v>1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6" t="n">
        <v>0</v>
      </c>
      <c r="Z119" s="20" t="s">
        <v>250</v>
      </c>
      <c r="AA119" s="25" t="s">
        <v>251</v>
      </c>
    </row>
    <row r="120" customFormat="false" ht="24" hidden="false" customHeight="true" outlineLevel="0" collapsed="false">
      <c r="B120" s="20" t="s">
        <v>252</v>
      </c>
      <c r="C120" s="27" t="s">
        <v>253</v>
      </c>
      <c r="D120" s="22" t="n">
        <f aca="false">SUM(E120:Y120)</f>
        <v>470</v>
      </c>
      <c r="E120" s="23" t="n">
        <f aca="false">E121+E122+E123</f>
        <v>104</v>
      </c>
      <c r="F120" s="23" t="n">
        <f aca="false">F121+F122+F123</f>
        <v>35</v>
      </c>
      <c r="G120" s="23" t="n">
        <f aca="false">G121+G122+G123</f>
        <v>81</v>
      </c>
      <c r="H120" s="23" t="n">
        <f aca="false">H121+H122+H123</f>
        <v>35</v>
      </c>
      <c r="I120" s="23" t="n">
        <f aca="false">I121+I122+I123</f>
        <v>20</v>
      </c>
      <c r="J120" s="23" t="n">
        <f aca="false">J121+J122+J123</f>
        <v>46</v>
      </c>
      <c r="K120" s="23" t="n">
        <f aca="false">K121+K122+K123</f>
        <v>11</v>
      </c>
      <c r="L120" s="23" t="n">
        <f aca="false">L121+L122+L123</f>
        <v>35</v>
      </c>
      <c r="M120" s="23" t="n">
        <f aca="false">M121+M122+M123</f>
        <v>2</v>
      </c>
      <c r="N120" s="24" t="n">
        <f aca="false">N121+N122+N123</f>
        <v>11</v>
      </c>
      <c r="O120" s="23" t="n">
        <f aca="false">O121+O122+O123</f>
        <v>5</v>
      </c>
      <c r="P120" s="23" t="n">
        <f aca="false">P121+P122+P123</f>
        <v>9</v>
      </c>
      <c r="Q120" s="23" t="n">
        <f aca="false">Q121+Q122+Q123</f>
        <v>2</v>
      </c>
      <c r="R120" s="23" t="n">
        <f aca="false">R121+R122+R123</f>
        <v>4</v>
      </c>
      <c r="S120" s="23" t="n">
        <f aca="false">S121+S122+S123</f>
        <v>25</v>
      </c>
      <c r="T120" s="23" t="n">
        <f aca="false">T121+T122+T123</f>
        <v>4</v>
      </c>
      <c r="U120" s="23" t="n">
        <f aca="false">U121+U122+U123</f>
        <v>6</v>
      </c>
      <c r="V120" s="23" t="n">
        <f aca="false">V121+V122+V123</f>
        <v>2</v>
      </c>
      <c r="W120" s="23" t="n">
        <f aca="false">W121+W122+W123</f>
        <v>15</v>
      </c>
      <c r="X120" s="23" t="n">
        <f aca="false">X121+X122+X123</f>
        <v>3</v>
      </c>
      <c r="Y120" s="23" t="n">
        <f aca="false">Y121+Y122+Y123</f>
        <v>15</v>
      </c>
      <c r="Z120" s="20" t="s">
        <v>252</v>
      </c>
      <c r="AA120" s="39" t="s">
        <v>253</v>
      </c>
    </row>
    <row r="121" customFormat="false" ht="24" hidden="false" customHeight="true" outlineLevel="0" collapsed="false">
      <c r="B121" s="20" t="s">
        <v>254</v>
      </c>
      <c r="C121" s="21" t="s">
        <v>255</v>
      </c>
      <c r="D121" s="22" t="n">
        <f aca="false">SUM(E121:Y121)</f>
        <v>417</v>
      </c>
      <c r="E121" s="23" t="n">
        <v>93</v>
      </c>
      <c r="F121" s="23" t="n">
        <v>29</v>
      </c>
      <c r="G121" s="23" t="n">
        <v>73</v>
      </c>
      <c r="H121" s="23" t="n">
        <v>30</v>
      </c>
      <c r="I121" s="23" t="n">
        <v>19</v>
      </c>
      <c r="J121" s="23" t="n">
        <v>43</v>
      </c>
      <c r="K121" s="23" t="n">
        <v>9</v>
      </c>
      <c r="L121" s="23" t="n">
        <v>31</v>
      </c>
      <c r="M121" s="23" t="n">
        <v>1</v>
      </c>
      <c r="N121" s="24" t="n">
        <v>10</v>
      </c>
      <c r="O121" s="24" t="n">
        <v>4</v>
      </c>
      <c r="P121" s="24" t="n">
        <v>7</v>
      </c>
      <c r="Q121" s="24" t="n">
        <v>1</v>
      </c>
      <c r="R121" s="24" t="n">
        <v>3</v>
      </c>
      <c r="S121" s="24" t="n">
        <v>20</v>
      </c>
      <c r="T121" s="24" t="n">
        <v>3</v>
      </c>
      <c r="U121" s="24" t="n">
        <v>6</v>
      </c>
      <c r="V121" s="24" t="n">
        <v>2</v>
      </c>
      <c r="W121" s="24" t="n">
        <v>15</v>
      </c>
      <c r="X121" s="24" t="n">
        <v>3</v>
      </c>
      <c r="Y121" s="26" t="n">
        <v>15</v>
      </c>
      <c r="Z121" s="20" t="s">
        <v>254</v>
      </c>
      <c r="AA121" s="25" t="s">
        <v>255</v>
      </c>
    </row>
    <row r="122" customFormat="false" ht="24" hidden="false" customHeight="true" outlineLevel="0" collapsed="false">
      <c r="B122" s="20" t="s">
        <v>256</v>
      </c>
      <c r="C122" s="21" t="s">
        <v>257</v>
      </c>
      <c r="D122" s="22" t="n">
        <f aca="false">SUM(E122:Y122)</f>
        <v>1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1</v>
      </c>
      <c r="M122" s="23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6" t="n">
        <v>0</v>
      </c>
      <c r="Z122" s="20" t="s">
        <v>256</v>
      </c>
      <c r="AA122" s="25" t="s">
        <v>257</v>
      </c>
    </row>
    <row r="123" customFormat="false" ht="24" hidden="false" customHeight="true" outlineLevel="0" collapsed="false">
      <c r="B123" s="20" t="s">
        <v>258</v>
      </c>
      <c r="C123" s="40" t="s">
        <v>259</v>
      </c>
      <c r="D123" s="22" t="n">
        <f aca="false">SUM(E123:Y123)</f>
        <v>52</v>
      </c>
      <c r="E123" s="23" t="n">
        <v>11</v>
      </c>
      <c r="F123" s="23" t="n">
        <v>6</v>
      </c>
      <c r="G123" s="23" t="n">
        <v>8</v>
      </c>
      <c r="H123" s="23" t="n">
        <v>5</v>
      </c>
      <c r="I123" s="23" t="n">
        <v>1</v>
      </c>
      <c r="J123" s="23" t="n">
        <v>3</v>
      </c>
      <c r="K123" s="23" t="n">
        <v>2</v>
      </c>
      <c r="L123" s="23" t="n">
        <v>3</v>
      </c>
      <c r="M123" s="23" t="n">
        <v>1</v>
      </c>
      <c r="N123" s="24" t="n">
        <v>1</v>
      </c>
      <c r="O123" s="24" t="n">
        <v>1</v>
      </c>
      <c r="P123" s="24" t="n">
        <v>2</v>
      </c>
      <c r="Q123" s="24" t="n">
        <v>1</v>
      </c>
      <c r="R123" s="24" t="n">
        <v>1</v>
      </c>
      <c r="S123" s="24" t="n">
        <v>5</v>
      </c>
      <c r="T123" s="24" t="n">
        <v>1</v>
      </c>
      <c r="U123" s="24" t="n">
        <v>0</v>
      </c>
      <c r="V123" s="24" t="n">
        <v>0</v>
      </c>
      <c r="W123" s="24" t="n">
        <v>0</v>
      </c>
      <c r="X123" s="24" t="n">
        <v>0</v>
      </c>
      <c r="Y123" s="26" t="n">
        <v>0</v>
      </c>
      <c r="Z123" s="20" t="s">
        <v>258</v>
      </c>
      <c r="AA123" s="41" t="s">
        <v>259</v>
      </c>
    </row>
    <row r="124" customFormat="false" ht="24" hidden="false" customHeight="true" outlineLevel="0" collapsed="false">
      <c r="B124" s="20" t="s">
        <v>260</v>
      </c>
      <c r="C124" s="29" t="s">
        <v>261</v>
      </c>
      <c r="D124" s="22" t="n">
        <f aca="false">SUM(E124:Y124)</f>
        <v>544</v>
      </c>
      <c r="E124" s="23" t="n">
        <f aca="false">E125+E133+E134+E135</f>
        <v>107</v>
      </c>
      <c r="F124" s="23" t="n">
        <f aca="false">F125+F133+F134+F135</f>
        <v>45</v>
      </c>
      <c r="G124" s="23" t="n">
        <f aca="false">G125+G133+G134+G135</f>
        <v>84</v>
      </c>
      <c r="H124" s="23" t="n">
        <f aca="false">H125+H133+H134+H135</f>
        <v>49</v>
      </c>
      <c r="I124" s="23" t="n">
        <f aca="false">I125+I133+I134+I135</f>
        <v>31</v>
      </c>
      <c r="J124" s="23" t="n">
        <f aca="false">J125+J133+J134+J135</f>
        <v>33</v>
      </c>
      <c r="K124" s="23" t="n">
        <f aca="false">K125+K133+K134+K135</f>
        <v>35</v>
      </c>
      <c r="L124" s="23" t="n">
        <f aca="false">L125+L133+L134+L135</f>
        <v>43</v>
      </c>
      <c r="M124" s="23" t="n">
        <f aca="false">M125+M133+M134+M135</f>
        <v>6</v>
      </c>
      <c r="N124" s="24" t="n">
        <f aca="false">N125+N133+N134+N135</f>
        <v>14</v>
      </c>
      <c r="O124" s="23" t="n">
        <f aca="false">O125+O133+O134+O135</f>
        <v>7</v>
      </c>
      <c r="P124" s="23" t="n">
        <f aca="false">P125+P133+P134+P135</f>
        <v>21</v>
      </c>
      <c r="Q124" s="23" t="n">
        <f aca="false">Q125+Q133+Q134+Q135</f>
        <v>5</v>
      </c>
      <c r="R124" s="23" t="n">
        <f aca="false">R125+R133+R134+R135</f>
        <v>4</v>
      </c>
      <c r="S124" s="23" t="n">
        <f aca="false">S125+S133+S134+S135</f>
        <v>17</v>
      </c>
      <c r="T124" s="23" t="n">
        <f aca="false">T125+T133+T134+T135</f>
        <v>11</v>
      </c>
      <c r="U124" s="23" t="n">
        <f aca="false">U125+U133+U134+U135</f>
        <v>12</v>
      </c>
      <c r="V124" s="23" t="n">
        <f aca="false">V125+V133+V134+V135</f>
        <v>0</v>
      </c>
      <c r="W124" s="23" t="n">
        <f aca="false">W125+W133+W134+W135</f>
        <v>3</v>
      </c>
      <c r="X124" s="23" t="n">
        <f aca="false">X125+X133+X134+X135</f>
        <v>3</v>
      </c>
      <c r="Y124" s="23" t="n">
        <f aca="false">Y125+Y133+Y134+Y135</f>
        <v>14</v>
      </c>
      <c r="Z124" s="20" t="s">
        <v>260</v>
      </c>
      <c r="AA124" s="30" t="s">
        <v>261</v>
      </c>
    </row>
    <row r="125" customFormat="false" ht="24" hidden="false" customHeight="true" outlineLevel="0" collapsed="false">
      <c r="B125" s="20" t="s">
        <v>262</v>
      </c>
      <c r="C125" s="29" t="s">
        <v>263</v>
      </c>
      <c r="D125" s="22" t="n">
        <f aca="false">SUM(E125:Y125)</f>
        <v>284</v>
      </c>
      <c r="E125" s="23" t="n">
        <f aca="false">E126+E127+E128+E129+E130+E131+E132</f>
        <v>49</v>
      </c>
      <c r="F125" s="23" t="n">
        <f aca="false">F126+F127+F128+F129+F130+F131+F132</f>
        <v>19</v>
      </c>
      <c r="G125" s="23" t="n">
        <f aca="false">G126+G127+G128+G129+G130+G131+G132</f>
        <v>39</v>
      </c>
      <c r="H125" s="23" t="n">
        <f aca="false">H126+H127+H128+H129+H130+H131+H132</f>
        <v>26</v>
      </c>
      <c r="I125" s="23" t="n">
        <f aca="false">I126+I127+I128+I129+I130+I131+I132</f>
        <v>20</v>
      </c>
      <c r="J125" s="23" t="n">
        <f aca="false">J126+J127+J128+J129+J130+J131+J132</f>
        <v>15</v>
      </c>
      <c r="K125" s="23" t="n">
        <f aca="false">K126+K127+K128+K129+K130+K131+K132</f>
        <v>22</v>
      </c>
      <c r="L125" s="23" t="n">
        <f aca="false">L126+L127+L128+L129+L130+L131+L132</f>
        <v>28</v>
      </c>
      <c r="M125" s="23" t="n">
        <f aca="false">M126+M127+M128+M129+M130+M131+M132</f>
        <v>3</v>
      </c>
      <c r="N125" s="24" t="n">
        <f aca="false">N126+N127+N128+N129+N130+N131+N132</f>
        <v>6</v>
      </c>
      <c r="O125" s="23" t="n">
        <f aca="false">O126+O127+O128+O129+O130+O131+O132</f>
        <v>2</v>
      </c>
      <c r="P125" s="23" t="n">
        <f aca="false">P126+P127+P128+P129+P130+P131+P132</f>
        <v>11</v>
      </c>
      <c r="Q125" s="23" t="n">
        <f aca="false">Q126+Q127+Q128+Q129+Q130+Q131+Q132</f>
        <v>4</v>
      </c>
      <c r="R125" s="23" t="n">
        <f aca="false">R126+R127+R128+R129+R130+R131+R132</f>
        <v>3</v>
      </c>
      <c r="S125" s="23" t="n">
        <f aca="false">S126+S127+S128+S129+S130+S131+S132</f>
        <v>8</v>
      </c>
      <c r="T125" s="23" t="n">
        <f aca="false">T126+T127+T128+T129+T130+T131+T132</f>
        <v>8</v>
      </c>
      <c r="U125" s="23" t="n">
        <f aca="false">U126+U127+U128+U129+U130+U131+U132</f>
        <v>7</v>
      </c>
      <c r="V125" s="23" t="n">
        <f aca="false">V126+V127+V128+V129+V130+V131+V132</f>
        <v>0</v>
      </c>
      <c r="W125" s="23" t="n">
        <f aca="false">W126+W127+W128+W129+W130+W131+W132</f>
        <v>2</v>
      </c>
      <c r="X125" s="23" t="n">
        <f aca="false">X126+X127+X128+X129+X130+X131+X132</f>
        <v>2</v>
      </c>
      <c r="Y125" s="23" t="n">
        <f aca="false">Y126+Y127+Y128+Y129+Y130+Y131+Y132</f>
        <v>10</v>
      </c>
      <c r="Z125" s="20" t="s">
        <v>262</v>
      </c>
      <c r="AA125" s="30" t="s">
        <v>263</v>
      </c>
    </row>
    <row r="126" customFormat="false" ht="24" hidden="false" customHeight="true" outlineLevel="0" collapsed="false">
      <c r="B126" s="20" t="s">
        <v>264</v>
      </c>
      <c r="C126" s="29" t="s">
        <v>265</v>
      </c>
      <c r="D126" s="22" t="n">
        <f aca="false">SUM(E126:Y126)</f>
        <v>49</v>
      </c>
      <c r="E126" s="23" t="n">
        <v>12</v>
      </c>
      <c r="F126" s="23" t="n">
        <v>2</v>
      </c>
      <c r="G126" s="23" t="n">
        <v>4</v>
      </c>
      <c r="H126" s="23" t="n">
        <v>3</v>
      </c>
      <c r="I126" s="23" t="n">
        <v>3</v>
      </c>
      <c r="J126" s="23" t="n">
        <v>2</v>
      </c>
      <c r="K126" s="23" t="n">
        <v>4</v>
      </c>
      <c r="L126" s="23" t="n">
        <v>6</v>
      </c>
      <c r="M126" s="23" t="n">
        <v>0</v>
      </c>
      <c r="N126" s="24" t="n">
        <v>1</v>
      </c>
      <c r="O126" s="24" t="n">
        <v>0</v>
      </c>
      <c r="P126" s="24" t="n">
        <v>3</v>
      </c>
      <c r="Q126" s="24" t="n">
        <v>0</v>
      </c>
      <c r="R126" s="24" t="n">
        <v>1</v>
      </c>
      <c r="S126" s="24" t="n">
        <v>4</v>
      </c>
      <c r="T126" s="24" t="n">
        <v>0</v>
      </c>
      <c r="U126" s="24" t="n">
        <v>2</v>
      </c>
      <c r="V126" s="24" t="n">
        <v>0</v>
      </c>
      <c r="W126" s="24" t="n">
        <v>0</v>
      </c>
      <c r="X126" s="24" t="n">
        <v>0</v>
      </c>
      <c r="Y126" s="26" t="n">
        <v>2</v>
      </c>
      <c r="Z126" s="20" t="s">
        <v>264</v>
      </c>
      <c r="AA126" s="30" t="s">
        <v>265</v>
      </c>
    </row>
    <row r="127" customFormat="false" ht="24" hidden="false" customHeight="true" outlineLevel="0" collapsed="false">
      <c r="B127" s="20" t="s">
        <v>266</v>
      </c>
      <c r="C127" s="29" t="s">
        <v>267</v>
      </c>
      <c r="D127" s="22" t="n">
        <f aca="false">SUM(E127:Y127)</f>
        <v>60</v>
      </c>
      <c r="E127" s="23" t="n">
        <v>4</v>
      </c>
      <c r="F127" s="23" t="n">
        <v>8</v>
      </c>
      <c r="G127" s="23" t="n">
        <v>10</v>
      </c>
      <c r="H127" s="23" t="n">
        <v>6</v>
      </c>
      <c r="I127" s="23" t="n">
        <v>2</v>
      </c>
      <c r="J127" s="23" t="n">
        <v>4</v>
      </c>
      <c r="K127" s="23" t="n">
        <v>4</v>
      </c>
      <c r="L127" s="23" t="n">
        <v>9</v>
      </c>
      <c r="M127" s="23" t="n">
        <v>0</v>
      </c>
      <c r="N127" s="24" t="n">
        <v>2</v>
      </c>
      <c r="O127" s="24" t="n">
        <v>0</v>
      </c>
      <c r="P127" s="24" t="n">
        <v>3</v>
      </c>
      <c r="Q127" s="24" t="n">
        <v>3</v>
      </c>
      <c r="R127" s="24" t="n">
        <v>0</v>
      </c>
      <c r="S127" s="24" t="n">
        <v>0</v>
      </c>
      <c r="T127" s="24" t="n">
        <v>1</v>
      </c>
      <c r="U127" s="24" t="n">
        <v>0</v>
      </c>
      <c r="V127" s="24" t="n">
        <v>0</v>
      </c>
      <c r="W127" s="24" t="n">
        <v>0</v>
      </c>
      <c r="X127" s="24" t="n">
        <v>2</v>
      </c>
      <c r="Y127" s="26" t="n">
        <v>2</v>
      </c>
      <c r="Z127" s="20" t="s">
        <v>266</v>
      </c>
      <c r="AA127" s="30" t="s">
        <v>267</v>
      </c>
    </row>
    <row r="128" customFormat="false" ht="24" hidden="false" customHeight="true" outlineLevel="0" collapsed="false">
      <c r="B128" s="20" t="s">
        <v>268</v>
      </c>
      <c r="C128" s="29" t="s">
        <v>269</v>
      </c>
      <c r="D128" s="22" t="n">
        <f aca="false">SUM(E128:Y128)</f>
        <v>30</v>
      </c>
      <c r="E128" s="23" t="n">
        <v>7</v>
      </c>
      <c r="F128" s="23" t="n">
        <v>0</v>
      </c>
      <c r="G128" s="23" t="n">
        <v>3</v>
      </c>
      <c r="H128" s="23" t="n">
        <v>1</v>
      </c>
      <c r="I128" s="23" t="n">
        <v>3</v>
      </c>
      <c r="J128" s="23" t="n">
        <v>4</v>
      </c>
      <c r="K128" s="23" t="n">
        <v>3</v>
      </c>
      <c r="L128" s="23" t="n">
        <v>1</v>
      </c>
      <c r="M128" s="23" t="n">
        <v>1</v>
      </c>
      <c r="N128" s="24" t="n">
        <v>0</v>
      </c>
      <c r="O128" s="24" t="n">
        <v>0</v>
      </c>
      <c r="P128" s="24" t="n">
        <v>1</v>
      </c>
      <c r="Q128" s="24" t="n">
        <v>0</v>
      </c>
      <c r="R128" s="24" t="n">
        <v>0</v>
      </c>
      <c r="S128" s="24" t="n">
        <v>2</v>
      </c>
      <c r="T128" s="24" t="n">
        <v>1</v>
      </c>
      <c r="U128" s="24" t="n">
        <v>0</v>
      </c>
      <c r="V128" s="24" t="n">
        <v>0</v>
      </c>
      <c r="W128" s="24" t="n">
        <v>1</v>
      </c>
      <c r="X128" s="24" t="n">
        <v>0</v>
      </c>
      <c r="Y128" s="26" t="n">
        <v>2</v>
      </c>
      <c r="Z128" s="20" t="s">
        <v>268</v>
      </c>
      <c r="AA128" s="30" t="s">
        <v>269</v>
      </c>
    </row>
    <row r="129" customFormat="false" ht="24" hidden="false" customHeight="true" outlineLevel="0" collapsed="false">
      <c r="B129" s="20" t="s">
        <v>270</v>
      </c>
      <c r="C129" s="29" t="s">
        <v>271</v>
      </c>
      <c r="D129" s="22" t="n">
        <f aca="false">SUM(E129:Y129)</f>
        <v>89</v>
      </c>
      <c r="E129" s="23" t="n">
        <v>18</v>
      </c>
      <c r="F129" s="23" t="n">
        <v>4</v>
      </c>
      <c r="G129" s="23" t="n">
        <v>14</v>
      </c>
      <c r="H129" s="23" t="n">
        <v>9</v>
      </c>
      <c r="I129" s="23" t="n">
        <v>8</v>
      </c>
      <c r="J129" s="23" t="n">
        <v>2</v>
      </c>
      <c r="K129" s="23" t="n">
        <v>6</v>
      </c>
      <c r="L129" s="23" t="n">
        <v>9</v>
      </c>
      <c r="M129" s="23" t="n">
        <v>1</v>
      </c>
      <c r="N129" s="24" t="n">
        <v>2</v>
      </c>
      <c r="O129" s="24" t="n">
        <v>1</v>
      </c>
      <c r="P129" s="24" t="n">
        <v>1</v>
      </c>
      <c r="Q129" s="24" t="n">
        <v>0</v>
      </c>
      <c r="R129" s="24" t="n">
        <v>2</v>
      </c>
      <c r="S129" s="24" t="n">
        <v>2</v>
      </c>
      <c r="T129" s="24" t="n">
        <v>3</v>
      </c>
      <c r="U129" s="24" t="n">
        <v>3</v>
      </c>
      <c r="V129" s="24" t="n">
        <v>0</v>
      </c>
      <c r="W129" s="24" t="n">
        <v>1</v>
      </c>
      <c r="X129" s="24" t="n">
        <v>0</v>
      </c>
      <c r="Y129" s="26" t="n">
        <v>3</v>
      </c>
      <c r="Z129" s="20" t="s">
        <v>270</v>
      </c>
      <c r="AA129" s="30" t="s">
        <v>271</v>
      </c>
    </row>
    <row r="130" customFormat="false" ht="24" hidden="false" customHeight="true" outlineLevel="0" collapsed="false">
      <c r="B130" s="20" t="s">
        <v>272</v>
      </c>
      <c r="C130" s="29" t="s">
        <v>273</v>
      </c>
      <c r="D130" s="22" t="n">
        <f aca="false">SUM(E130:Y130)</f>
        <v>10</v>
      </c>
      <c r="E130" s="23" t="n">
        <v>2</v>
      </c>
      <c r="F130" s="23" t="n">
        <v>0</v>
      </c>
      <c r="G130" s="23" t="n">
        <v>2</v>
      </c>
      <c r="H130" s="23" t="n">
        <v>1</v>
      </c>
      <c r="I130" s="23" t="n">
        <v>1</v>
      </c>
      <c r="J130" s="23" t="n">
        <v>1</v>
      </c>
      <c r="K130" s="23" t="n">
        <v>2</v>
      </c>
      <c r="L130" s="23" t="n">
        <v>1</v>
      </c>
      <c r="M130" s="23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6" t="n">
        <v>0</v>
      </c>
      <c r="Z130" s="20" t="s">
        <v>272</v>
      </c>
      <c r="AA130" s="30" t="s">
        <v>273</v>
      </c>
    </row>
    <row r="131" customFormat="false" ht="24" hidden="false" customHeight="true" outlineLevel="0" collapsed="false">
      <c r="B131" s="20" t="s">
        <v>274</v>
      </c>
      <c r="C131" s="42" t="s">
        <v>275</v>
      </c>
      <c r="D131" s="22" t="n">
        <f aca="false">SUM(E131:Y131)</f>
        <v>4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2</v>
      </c>
      <c r="K131" s="23" t="n">
        <v>1</v>
      </c>
      <c r="L131" s="23" t="n">
        <v>0</v>
      </c>
      <c r="M131" s="23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6" t="n">
        <v>0</v>
      </c>
      <c r="Z131" s="20" t="s">
        <v>274</v>
      </c>
      <c r="AA131" s="41" t="s">
        <v>276</v>
      </c>
    </row>
    <row r="132" customFormat="false" ht="24" hidden="false" customHeight="true" outlineLevel="0" collapsed="false">
      <c r="B132" s="20" t="s">
        <v>277</v>
      </c>
      <c r="C132" s="29" t="s">
        <v>278</v>
      </c>
      <c r="D132" s="22" t="n">
        <f aca="false">SUM(E132:Y132)</f>
        <v>42</v>
      </c>
      <c r="E132" s="23" t="n">
        <v>6</v>
      </c>
      <c r="F132" s="23" t="n">
        <v>4</v>
      </c>
      <c r="G132" s="23" t="n">
        <v>6</v>
      </c>
      <c r="H132" s="23" t="n">
        <v>6</v>
      </c>
      <c r="I132" s="23" t="n">
        <v>3</v>
      </c>
      <c r="J132" s="23" t="n">
        <v>0</v>
      </c>
      <c r="K132" s="23" t="n">
        <v>2</v>
      </c>
      <c r="L132" s="23" t="n">
        <v>2</v>
      </c>
      <c r="M132" s="23" t="n">
        <v>1</v>
      </c>
      <c r="N132" s="24" t="n">
        <v>1</v>
      </c>
      <c r="O132" s="24" t="n">
        <v>1</v>
      </c>
      <c r="P132" s="24" t="n">
        <v>3</v>
      </c>
      <c r="Q132" s="24" t="n">
        <v>1</v>
      </c>
      <c r="R132" s="24" t="n">
        <v>0</v>
      </c>
      <c r="S132" s="24" t="n">
        <v>0</v>
      </c>
      <c r="T132" s="24" t="n">
        <v>3</v>
      </c>
      <c r="U132" s="24" t="n">
        <v>2</v>
      </c>
      <c r="V132" s="24" t="n">
        <v>0</v>
      </c>
      <c r="W132" s="24" t="n">
        <v>0</v>
      </c>
      <c r="X132" s="24" t="n">
        <v>0</v>
      </c>
      <c r="Y132" s="26" t="n">
        <v>1</v>
      </c>
      <c r="Z132" s="20" t="s">
        <v>277</v>
      </c>
      <c r="AA132" s="30" t="s">
        <v>278</v>
      </c>
    </row>
    <row r="133" customFormat="false" ht="24" hidden="false" customHeight="true" outlineLevel="0" collapsed="false">
      <c r="B133" s="20" t="s">
        <v>279</v>
      </c>
      <c r="C133" s="29" t="s">
        <v>280</v>
      </c>
      <c r="D133" s="22" t="n">
        <f aca="false">SUM(E133:Y133)</f>
        <v>221</v>
      </c>
      <c r="E133" s="23" t="n">
        <v>51</v>
      </c>
      <c r="F133" s="23" t="n">
        <v>20</v>
      </c>
      <c r="G133" s="23" t="n">
        <v>40</v>
      </c>
      <c r="H133" s="23" t="n">
        <v>19</v>
      </c>
      <c r="I133" s="23" t="n">
        <v>11</v>
      </c>
      <c r="J133" s="23" t="n">
        <v>13</v>
      </c>
      <c r="K133" s="23" t="n">
        <v>12</v>
      </c>
      <c r="L133" s="23" t="n">
        <v>14</v>
      </c>
      <c r="M133" s="23" t="n">
        <v>3</v>
      </c>
      <c r="N133" s="24" t="n">
        <v>6</v>
      </c>
      <c r="O133" s="24" t="n">
        <v>4</v>
      </c>
      <c r="P133" s="24" t="n">
        <v>10</v>
      </c>
      <c r="Q133" s="24" t="n">
        <v>1</v>
      </c>
      <c r="R133" s="24" t="n">
        <v>1</v>
      </c>
      <c r="S133" s="24" t="n">
        <v>8</v>
      </c>
      <c r="T133" s="24" t="n">
        <v>2</v>
      </c>
      <c r="U133" s="24" t="n">
        <v>3</v>
      </c>
      <c r="V133" s="24" t="n">
        <v>0</v>
      </c>
      <c r="W133" s="24" t="n">
        <v>1</v>
      </c>
      <c r="X133" s="24" t="n">
        <v>0</v>
      </c>
      <c r="Y133" s="26" t="n">
        <v>2</v>
      </c>
      <c r="Z133" s="20" t="s">
        <v>279</v>
      </c>
      <c r="AA133" s="30" t="s">
        <v>280</v>
      </c>
    </row>
    <row r="134" customFormat="false" ht="24" hidden="false" customHeight="true" outlineLevel="0" collapsed="false">
      <c r="B134" s="20" t="s">
        <v>281</v>
      </c>
      <c r="C134" s="29" t="s">
        <v>282</v>
      </c>
      <c r="D134" s="22" t="n">
        <f aca="false">SUM(E134:Y134)</f>
        <v>2</v>
      </c>
      <c r="E134" s="23" t="n">
        <v>0</v>
      </c>
      <c r="F134" s="23" t="n">
        <v>0</v>
      </c>
      <c r="G134" s="23" t="n">
        <v>1</v>
      </c>
      <c r="H134" s="23" t="n">
        <v>0</v>
      </c>
      <c r="I134" s="23" t="n">
        <v>0</v>
      </c>
      <c r="J134" s="23" t="n">
        <v>1</v>
      </c>
      <c r="K134" s="23" t="n">
        <v>0</v>
      </c>
      <c r="L134" s="23" t="n">
        <v>0</v>
      </c>
      <c r="M134" s="23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6" t="n">
        <v>0</v>
      </c>
      <c r="Z134" s="20" t="s">
        <v>281</v>
      </c>
      <c r="AA134" s="30" t="s">
        <v>282</v>
      </c>
    </row>
    <row r="135" customFormat="false" ht="24" hidden="false" customHeight="true" outlineLevel="0" collapsed="false">
      <c r="B135" s="20" t="s">
        <v>283</v>
      </c>
      <c r="C135" s="29" t="s">
        <v>284</v>
      </c>
      <c r="D135" s="22" t="n">
        <f aca="false">SUM(E135:Y135)</f>
        <v>37</v>
      </c>
      <c r="E135" s="23" t="n">
        <v>7</v>
      </c>
      <c r="F135" s="23" t="n">
        <v>6</v>
      </c>
      <c r="G135" s="23" t="n">
        <v>4</v>
      </c>
      <c r="H135" s="23" t="n">
        <v>4</v>
      </c>
      <c r="I135" s="23" t="n">
        <v>0</v>
      </c>
      <c r="J135" s="23" t="n">
        <v>4</v>
      </c>
      <c r="K135" s="23" t="n">
        <v>1</v>
      </c>
      <c r="L135" s="23" t="n">
        <v>1</v>
      </c>
      <c r="M135" s="23" t="n">
        <v>0</v>
      </c>
      <c r="N135" s="43" t="n">
        <v>2</v>
      </c>
      <c r="O135" s="43" t="n">
        <v>1</v>
      </c>
      <c r="P135" s="43" t="n">
        <v>0</v>
      </c>
      <c r="Q135" s="43" t="n">
        <v>0</v>
      </c>
      <c r="R135" s="43" t="n">
        <v>0</v>
      </c>
      <c r="S135" s="43" t="n">
        <v>1</v>
      </c>
      <c r="T135" s="43" t="n">
        <v>1</v>
      </c>
      <c r="U135" s="43" t="n">
        <v>2</v>
      </c>
      <c r="V135" s="43" t="n">
        <v>0</v>
      </c>
      <c r="W135" s="43" t="n">
        <v>0</v>
      </c>
      <c r="X135" s="43" t="n">
        <v>1</v>
      </c>
      <c r="Y135" s="44" t="n">
        <v>2</v>
      </c>
      <c r="Z135" s="20" t="s">
        <v>283</v>
      </c>
      <c r="AA135" s="45" t="s">
        <v>284</v>
      </c>
    </row>
    <row r="136" customFormat="false" ht="24" hidden="false" customHeight="true" outlineLevel="0" collapsed="false">
      <c r="B136" s="46"/>
      <c r="C136" s="47" t="s">
        <v>285</v>
      </c>
      <c r="D136" s="47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9"/>
      <c r="S136" s="48"/>
      <c r="T136" s="48"/>
      <c r="U136" s="48"/>
      <c r="V136" s="48"/>
      <c r="W136" s="48"/>
      <c r="X136" s="48"/>
      <c r="Y136" s="48"/>
      <c r="Z136" s="46"/>
      <c r="AA136" s="48"/>
    </row>
    <row r="137" customFormat="false" ht="24" hidden="false" customHeight="true" outlineLevel="0" collapsed="false">
      <c r="C137" s="50"/>
      <c r="D137" s="50"/>
      <c r="E137" s="51"/>
      <c r="F137" s="51"/>
      <c r="G137" s="51"/>
      <c r="H137" s="51"/>
      <c r="I137" s="51"/>
      <c r="J137" s="51"/>
      <c r="K137" s="51"/>
      <c r="L137" s="51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AA137" s="51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2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2-01-25T05:37:29Z</cp:lastPrinted>
  <dcterms:modified xsi:type="dcterms:W3CDTF">2012-02-14T23:12:41Z</dcterms:modified>
  <cp:revision>0</cp:revision>
  <dc:subject/>
  <dc:title/>
</cp:coreProperties>
</file>