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表　死亡数、性・死亡月・保健所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</t>
    </r>
  </si>
  <si>
    <t xml:space="preserve">保 健 所</t>
  </si>
  <si>
    <t xml:space="preserve">総  数</t>
  </si>
  <si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2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3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4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5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6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7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8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9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10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11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12 </t>
    </r>
    <r>
      <rPr>
        <sz val="14"/>
        <rFont val="Noto Sans"/>
        <family val="2"/>
      </rPr>
      <t xml:space="preserve">月</t>
    </r>
  </si>
  <si>
    <t xml:space="preserve">島根県</t>
  </si>
  <si>
    <t xml:space="preserve">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66"/>
    <col collapsed="false" customWidth="true" hidden="false" outlineLevel="0" max="3" min="3" style="1" width="5.65"/>
    <col collapsed="false" customWidth="true" hidden="false" outlineLevel="0" max="4" min="4" style="1" width="4.65"/>
    <col collapsed="false" customWidth="true" hidden="false" outlineLevel="0" max="5" min="5" style="1" width="8.65"/>
    <col collapsed="false" customWidth="true" hidden="false" outlineLevel="0" max="17" min="6" style="1" width="7.66"/>
    <col collapsed="false" customWidth="false" hidden="false" outlineLevel="0" max="257" min="18" style="1" width="8.88"/>
  </cols>
  <sheetData>
    <row r="1" customFormat="false" ht="17.1" hidden="false" customHeight="true" outlineLevel="0" collapsed="false">
      <c r="B1" s="2" t="s">
        <v>0</v>
      </c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</row>
    <row r="4" customFormat="false" ht="42.95" hidden="false" customHeight="true" outlineLevel="0" collapsed="false">
      <c r="B4" s="5" t="s">
        <v>3</v>
      </c>
      <c r="C4" s="5"/>
      <c r="D4" s="5"/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7" t="s">
        <v>16</v>
      </c>
    </row>
    <row r="5" customFormat="false" ht="30.95" hidden="false" customHeight="true" outlineLevel="0" collapsed="false">
      <c r="B5" s="8" t="s">
        <v>17</v>
      </c>
      <c r="C5" s="8"/>
      <c r="D5" s="9" t="s">
        <v>18</v>
      </c>
      <c r="E5" s="10" t="n">
        <f aca="false">E8+E11+E14+E17+E20+E23+E26</f>
        <v>8854</v>
      </c>
      <c r="F5" s="11" t="n">
        <f aca="false">F8+F11+F14+F17+F20+F23+F26</f>
        <v>901</v>
      </c>
      <c r="G5" s="11" t="n">
        <f aca="false">G8+G11+G14+G17+G20+G23+G26</f>
        <v>791</v>
      </c>
      <c r="H5" s="11" t="n">
        <f aca="false">H8+H11+H14+H17+H20+H23+H26</f>
        <v>817</v>
      </c>
      <c r="I5" s="11" t="n">
        <f aca="false">I8+I11+I14+I17+I20+I23+I26</f>
        <v>692</v>
      </c>
      <c r="J5" s="11" t="n">
        <f aca="false">J8+J11+J14+J17+J20+J23+J26</f>
        <v>692</v>
      </c>
      <c r="K5" s="11" t="n">
        <f aca="false">K8+K11+K14+K17+K20+K23+K26</f>
        <v>626</v>
      </c>
      <c r="L5" s="11" t="n">
        <f aca="false">L8+L11+L14+L17+L20+L23+L26</f>
        <v>633</v>
      </c>
      <c r="M5" s="11" t="n">
        <f aca="false">M8+M11+M14+M17+M20+M23+M26</f>
        <v>658</v>
      </c>
      <c r="N5" s="11" t="n">
        <f aca="false">N8+N11+N14+N17+N20+N23+N26</f>
        <v>723</v>
      </c>
      <c r="O5" s="11" t="n">
        <f aca="false">O8+O11+O14+O17+O20+O23+O26</f>
        <v>761</v>
      </c>
      <c r="P5" s="11" t="n">
        <f aca="false">P8+P11+P14+P17+P20+P23+P26</f>
        <v>743</v>
      </c>
      <c r="Q5" s="12" t="n">
        <f aca="false">Q8+Q11+Q14+Q17+Q20+Q23+Q26</f>
        <v>817</v>
      </c>
    </row>
    <row r="6" customFormat="false" ht="20.1" hidden="false" customHeight="true" outlineLevel="0" collapsed="false">
      <c r="B6" s="13"/>
      <c r="D6" s="14" t="s">
        <v>19</v>
      </c>
      <c r="E6" s="15" t="n">
        <f aca="false">E9+E12+E15+E18+E21+E24+E27</f>
        <v>4548</v>
      </c>
      <c r="F6" s="16" t="n">
        <f aca="false">F9+F12+F15+F18+F21+F24+F27</f>
        <v>478</v>
      </c>
      <c r="G6" s="16" t="n">
        <f aca="false">G9+G12+G15+G18+G21+G24+G27</f>
        <v>394</v>
      </c>
      <c r="H6" s="16" t="n">
        <f aca="false">H9+H12+H15+H18+H21+H24+H27</f>
        <v>410</v>
      </c>
      <c r="I6" s="16" t="n">
        <f aca="false">I9+I12+I15+I18+I21+I24+I27</f>
        <v>361</v>
      </c>
      <c r="J6" s="16" t="n">
        <f aca="false">J9+J12+J15+J18+J21+J24+J27</f>
        <v>365</v>
      </c>
      <c r="K6" s="16" t="n">
        <f aca="false">K9+K12+K15+K18+K21+K24+K27</f>
        <v>329</v>
      </c>
      <c r="L6" s="16" t="n">
        <f aca="false">L9+L12+L15+L18+L21+L24+L27</f>
        <v>315</v>
      </c>
      <c r="M6" s="16" t="n">
        <f aca="false">M9+M12+M15+M18+M21+M24+M27</f>
        <v>325</v>
      </c>
      <c r="N6" s="16" t="n">
        <f aca="false">N9+N12+N15+N18+N21+N24+N27</f>
        <v>376</v>
      </c>
      <c r="O6" s="16" t="n">
        <f aca="false">O9+O12+O15+O18+O21+O24+O27</f>
        <v>395</v>
      </c>
      <c r="P6" s="16" t="n">
        <f aca="false">P9+P12+P15+P18+P21+P24+P27</f>
        <v>391</v>
      </c>
      <c r="Q6" s="17" t="n">
        <f aca="false">Q9+Q12+Q15+Q18+Q21+Q24+Q27</f>
        <v>409</v>
      </c>
    </row>
    <row r="7" customFormat="false" ht="20.1" hidden="false" customHeight="true" outlineLevel="0" collapsed="false">
      <c r="B7" s="13"/>
      <c r="D7" s="14" t="s">
        <v>20</v>
      </c>
      <c r="E7" s="15" t="n">
        <f aca="false">E10+E13+E16+E19+E22+E25+E28</f>
        <v>4306</v>
      </c>
      <c r="F7" s="16" t="n">
        <f aca="false">F10+F13+F16+F19+F22+F25+F28</f>
        <v>423</v>
      </c>
      <c r="G7" s="16" t="n">
        <f aca="false">G10+G13+G16+G19+G22+G25+G28</f>
        <v>397</v>
      </c>
      <c r="H7" s="16" t="n">
        <f aca="false">H10+H13+H16+H19+H22+H25+H28</f>
        <v>407</v>
      </c>
      <c r="I7" s="16" t="n">
        <f aca="false">I10+I13+I16+I19+I22+I25+I28</f>
        <v>331</v>
      </c>
      <c r="J7" s="16" t="n">
        <f aca="false">J10+J13+J16+J19+J22+J25+J28</f>
        <v>327</v>
      </c>
      <c r="K7" s="16" t="n">
        <f aca="false">K10+K13+K16+K19+K22+K25+K28</f>
        <v>297</v>
      </c>
      <c r="L7" s="16" t="n">
        <f aca="false">L10+L13+L16+L19+L22+L25+L28</f>
        <v>318</v>
      </c>
      <c r="M7" s="16" t="n">
        <f aca="false">M10+M13+M16+M19+M22+M25+M28</f>
        <v>333</v>
      </c>
      <c r="N7" s="16" t="n">
        <f aca="false">N10+N13+N16+N19+N22+N25+N28</f>
        <v>347</v>
      </c>
      <c r="O7" s="16" t="n">
        <f aca="false">O10+O13+O16+O19+O22+O25+O28</f>
        <v>366</v>
      </c>
      <c r="P7" s="16" t="n">
        <f aca="false">P10+P13+P16+P19+P22+P25+P28</f>
        <v>352</v>
      </c>
      <c r="Q7" s="17" t="n">
        <f aca="false">Q10+Q13+Q16+Q19+Q22+Q25+Q28</f>
        <v>408</v>
      </c>
    </row>
    <row r="8" customFormat="false" ht="30.95" hidden="false" customHeight="true" outlineLevel="0" collapsed="false">
      <c r="B8" s="13"/>
      <c r="C8" s="18" t="s">
        <v>21</v>
      </c>
      <c r="D8" s="14" t="s">
        <v>18</v>
      </c>
      <c r="E8" s="15" t="n">
        <f aca="false">SUM(F8:Q8)</f>
        <v>2570</v>
      </c>
      <c r="F8" s="19" t="n">
        <f aca="false">F9+F10</f>
        <v>250</v>
      </c>
      <c r="G8" s="19" t="n">
        <f aca="false">G9+G10</f>
        <v>233</v>
      </c>
      <c r="H8" s="19" t="n">
        <f aca="false">H9+H10</f>
        <v>227</v>
      </c>
      <c r="I8" s="19" t="n">
        <f aca="false">I9+I10</f>
        <v>186</v>
      </c>
      <c r="J8" s="19" t="n">
        <f aca="false">J9+J10</f>
        <v>216</v>
      </c>
      <c r="K8" s="19" t="n">
        <f aca="false">K9+K10</f>
        <v>188</v>
      </c>
      <c r="L8" s="19" t="n">
        <f aca="false">L9+L10</f>
        <v>198</v>
      </c>
      <c r="M8" s="19" t="n">
        <f aca="false">M9+M10</f>
        <v>204</v>
      </c>
      <c r="N8" s="19" t="n">
        <f aca="false">N9+N10</f>
        <v>216</v>
      </c>
      <c r="O8" s="19" t="n">
        <f aca="false">O9+O10</f>
        <v>198</v>
      </c>
      <c r="P8" s="19" t="n">
        <f aca="false">P9+P10</f>
        <v>225</v>
      </c>
      <c r="Q8" s="17" t="n">
        <f aca="false">Q9+Q10</f>
        <v>229</v>
      </c>
    </row>
    <row r="9" customFormat="false" ht="20.1" hidden="false" customHeight="true" outlineLevel="0" collapsed="false">
      <c r="B9" s="13"/>
      <c r="C9" s="18"/>
      <c r="D9" s="14" t="s">
        <v>19</v>
      </c>
      <c r="E9" s="15" t="n">
        <f aca="false">SUM(F9:Q9)</f>
        <v>1310</v>
      </c>
      <c r="F9" s="19" t="n">
        <v>118</v>
      </c>
      <c r="G9" s="19" t="n">
        <v>125</v>
      </c>
      <c r="H9" s="19" t="n">
        <v>116</v>
      </c>
      <c r="I9" s="19" t="n">
        <v>83</v>
      </c>
      <c r="J9" s="19" t="n">
        <v>115</v>
      </c>
      <c r="K9" s="19" t="n">
        <v>97</v>
      </c>
      <c r="L9" s="19" t="n">
        <v>102</v>
      </c>
      <c r="M9" s="19" t="n">
        <v>99</v>
      </c>
      <c r="N9" s="19" t="n">
        <v>111</v>
      </c>
      <c r="O9" s="19" t="n">
        <v>102</v>
      </c>
      <c r="P9" s="19" t="n">
        <v>130</v>
      </c>
      <c r="Q9" s="17" t="n">
        <v>112</v>
      </c>
    </row>
    <row r="10" customFormat="false" ht="20.1" hidden="false" customHeight="true" outlineLevel="0" collapsed="false">
      <c r="B10" s="13"/>
      <c r="C10" s="18"/>
      <c r="D10" s="14" t="s">
        <v>20</v>
      </c>
      <c r="E10" s="15" t="n">
        <f aca="false">SUM(F10:Q10)</f>
        <v>1260</v>
      </c>
      <c r="F10" s="19" t="n">
        <v>132</v>
      </c>
      <c r="G10" s="19" t="n">
        <v>108</v>
      </c>
      <c r="H10" s="19" t="n">
        <v>111</v>
      </c>
      <c r="I10" s="19" t="n">
        <v>103</v>
      </c>
      <c r="J10" s="19" t="n">
        <v>101</v>
      </c>
      <c r="K10" s="19" t="n">
        <v>91</v>
      </c>
      <c r="L10" s="19" t="n">
        <v>96</v>
      </c>
      <c r="M10" s="19" t="n">
        <v>105</v>
      </c>
      <c r="N10" s="19" t="n">
        <v>105</v>
      </c>
      <c r="O10" s="19" t="n">
        <v>96</v>
      </c>
      <c r="P10" s="19" t="n">
        <v>95</v>
      </c>
      <c r="Q10" s="17" t="n">
        <v>117</v>
      </c>
    </row>
    <row r="11" customFormat="false" ht="30.95" hidden="false" customHeight="true" outlineLevel="0" collapsed="false">
      <c r="B11" s="13"/>
      <c r="C11" s="18" t="s">
        <v>22</v>
      </c>
      <c r="D11" s="14" t="s">
        <v>18</v>
      </c>
      <c r="E11" s="15" t="n">
        <f aca="false">SUM(F11:Q11)</f>
        <v>953</v>
      </c>
      <c r="F11" s="19" t="n">
        <f aca="false">F12+F13</f>
        <v>106</v>
      </c>
      <c r="G11" s="19" t="n">
        <f aca="false">G12+G13</f>
        <v>96</v>
      </c>
      <c r="H11" s="19" t="n">
        <f aca="false">H12+H13</f>
        <v>84</v>
      </c>
      <c r="I11" s="19" t="n">
        <f aca="false">I12+I13</f>
        <v>78</v>
      </c>
      <c r="J11" s="19" t="n">
        <f aca="false">J12+J13</f>
        <v>80</v>
      </c>
      <c r="K11" s="19" t="n">
        <f aca="false">K12+K13</f>
        <v>66</v>
      </c>
      <c r="L11" s="19" t="n">
        <f aca="false">L12+L13</f>
        <v>67</v>
      </c>
      <c r="M11" s="19" t="n">
        <f aca="false">M12+M13</f>
        <v>77</v>
      </c>
      <c r="N11" s="19" t="n">
        <f aca="false">N12+N13</f>
        <v>76</v>
      </c>
      <c r="O11" s="19" t="n">
        <f aca="false">O12+O13</f>
        <v>66</v>
      </c>
      <c r="P11" s="19" t="n">
        <f aca="false">P12+P13</f>
        <v>77</v>
      </c>
      <c r="Q11" s="17" t="n">
        <f aca="false">Q12+Q13</f>
        <v>80</v>
      </c>
    </row>
    <row r="12" customFormat="false" ht="20.1" hidden="false" customHeight="true" outlineLevel="0" collapsed="false">
      <c r="B12" s="13"/>
      <c r="C12" s="18"/>
      <c r="D12" s="14" t="s">
        <v>19</v>
      </c>
      <c r="E12" s="15" t="n">
        <f aca="false">SUM(F12:Q12)</f>
        <v>472</v>
      </c>
      <c r="F12" s="19" t="n">
        <v>53</v>
      </c>
      <c r="G12" s="19" t="n">
        <v>39</v>
      </c>
      <c r="H12" s="19" t="n">
        <v>43</v>
      </c>
      <c r="I12" s="19" t="n">
        <v>35</v>
      </c>
      <c r="J12" s="19" t="n">
        <v>43</v>
      </c>
      <c r="K12" s="19" t="n">
        <v>31</v>
      </c>
      <c r="L12" s="19" t="n">
        <v>35</v>
      </c>
      <c r="M12" s="19" t="n">
        <v>44</v>
      </c>
      <c r="N12" s="19" t="n">
        <v>35</v>
      </c>
      <c r="O12" s="19" t="n">
        <v>34</v>
      </c>
      <c r="P12" s="19" t="n">
        <v>36</v>
      </c>
      <c r="Q12" s="17" t="n">
        <v>44</v>
      </c>
    </row>
    <row r="13" customFormat="false" ht="20.1" hidden="false" customHeight="true" outlineLevel="0" collapsed="false">
      <c r="B13" s="13"/>
      <c r="C13" s="18"/>
      <c r="D13" s="14" t="s">
        <v>20</v>
      </c>
      <c r="E13" s="15" t="n">
        <f aca="false">SUM(F13:Q13)</f>
        <v>481</v>
      </c>
      <c r="F13" s="19" t="n">
        <v>53</v>
      </c>
      <c r="G13" s="19" t="n">
        <v>57</v>
      </c>
      <c r="H13" s="19" t="n">
        <v>41</v>
      </c>
      <c r="I13" s="19" t="n">
        <v>43</v>
      </c>
      <c r="J13" s="19" t="n">
        <v>37</v>
      </c>
      <c r="K13" s="19" t="n">
        <v>35</v>
      </c>
      <c r="L13" s="19" t="n">
        <v>32</v>
      </c>
      <c r="M13" s="19" t="n">
        <v>33</v>
      </c>
      <c r="N13" s="19" t="n">
        <v>41</v>
      </c>
      <c r="O13" s="19" t="n">
        <v>32</v>
      </c>
      <c r="P13" s="19" t="n">
        <v>41</v>
      </c>
      <c r="Q13" s="17" t="n">
        <v>36</v>
      </c>
    </row>
    <row r="14" customFormat="false" ht="30.95" hidden="false" customHeight="true" outlineLevel="0" collapsed="false">
      <c r="B14" s="13"/>
      <c r="C14" s="18" t="s">
        <v>23</v>
      </c>
      <c r="D14" s="14" t="s">
        <v>18</v>
      </c>
      <c r="E14" s="15" t="n">
        <f aca="false">SUM(F14:Q14)</f>
        <v>1853</v>
      </c>
      <c r="F14" s="19" t="n">
        <f aca="false">F15+F16</f>
        <v>182</v>
      </c>
      <c r="G14" s="19" t="n">
        <f aca="false">G15+G16</f>
        <v>165</v>
      </c>
      <c r="H14" s="19" t="n">
        <f aca="false">H15+H16</f>
        <v>178</v>
      </c>
      <c r="I14" s="19" t="n">
        <f aca="false">I15+I16</f>
        <v>142</v>
      </c>
      <c r="J14" s="19" t="n">
        <f aca="false">J15+J16</f>
        <v>126</v>
      </c>
      <c r="K14" s="19" t="n">
        <f aca="false">K15+K16</f>
        <v>137</v>
      </c>
      <c r="L14" s="19" t="n">
        <f aca="false">L15+L16</f>
        <v>146</v>
      </c>
      <c r="M14" s="19" t="n">
        <f aca="false">M15+M16</f>
        <v>132</v>
      </c>
      <c r="N14" s="19" t="n">
        <f aca="false">N15+N16</f>
        <v>149</v>
      </c>
      <c r="O14" s="19" t="n">
        <f aca="false">O15+O16</f>
        <v>189</v>
      </c>
      <c r="P14" s="19" t="n">
        <f aca="false">P15+P16</f>
        <v>156</v>
      </c>
      <c r="Q14" s="17" t="n">
        <f aca="false">Q15+Q16</f>
        <v>151</v>
      </c>
    </row>
    <row r="15" customFormat="false" ht="20.1" hidden="false" customHeight="true" outlineLevel="0" collapsed="false">
      <c r="B15" s="13"/>
      <c r="C15" s="18"/>
      <c r="D15" s="14" t="s">
        <v>19</v>
      </c>
      <c r="E15" s="15" t="n">
        <f aca="false">SUM(F15:Q15)</f>
        <v>968</v>
      </c>
      <c r="F15" s="19" t="n">
        <v>107</v>
      </c>
      <c r="G15" s="19" t="n">
        <v>71</v>
      </c>
      <c r="H15" s="19" t="n">
        <v>89</v>
      </c>
      <c r="I15" s="19" t="n">
        <v>75</v>
      </c>
      <c r="J15" s="19" t="n">
        <v>65</v>
      </c>
      <c r="K15" s="19" t="n">
        <v>78</v>
      </c>
      <c r="L15" s="19" t="n">
        <v>67</v>
      </c>
      <c r="M15" s="19" t="n">
        <v>67</v>
      </c>
      <c r="N15" s="19" t="n">
        <v>92</v>
      </c>
      <c r="O15" s="19" t="n">
        <v>102</v>
      </c>
      <c r="P15" s="19" t="n">
        <v>80</v>
      </c>
      <c r="Q15" s="17" t="n">
        <v>75</v>
      </c>
    </row>
    <row r="16" customFormat="false" ht="20.1" hidden="false" customHeight="true" outlineLevel="0" collapsed="false">
      <c r="B16" s="13"/>
      <c r="C16" s="18"/>
      <c r="D16" s="14" t="s">
        <v>20</v>
      </c>
      <c r="E16" s="15" t="n">
        <f aca="false">SUM(F16:Q16)</f>
        <v>885</v>
      </c>
      <c r="F16" s="19" t="n">
        <v>75</v>
      </c>
      <c r="G16" s="19" t="n">
        <v>94</v>
      </c>
      <c r="H16" s="19" t="n">
        <v>89</v>
      </c>
      <c r="I16" s="19" t="n">
        <v>67</v>
      </c>
      <c r="J16" s="19" t="n">
        <v>61</v>
      </c>
      <c r="K16" s="19" t="n">
        <v>59</v>
      </c>
      <c r="L16" s="19" t="n">
        <v>79</v>
      </c>
      <c r="M16" s="19" t="n">
        <v>65</v>
      </c>
      <c r="N16" s="19" t="n">
        <v>57</v>
      </c>
      <c r="O16" s="19" t="n">
        <v>87</v>
      </c>
      <c r="P16" s="19" t="n">
        <v>76</v>
      </c>
      <c r="Q16" s="17" t="n">
        <v>76</v>
      </c>
    </row>
    <row r="17" customFormat="false" ht="30.95" hidden="false" customHeight="true" outlineLevel="0" collapsed="false">
      <c r="B17" s="13"/>
      <c r="C17" s="18" t="s">
        <v>24</v>
      </c>
      <c r="D17" s="14" t="s">
        <v>18</v>
      </c>
      <c r="E17" s="15" t="n">
        <f aca="false">SUM(F17:Q17)</f>
        <v>997</v>
      </c>
      <c r="F17" s="19" t="n">
        <f aca="false">F18+F19</f>
        <v>110</v>
      </c>
      <c r="G17" s="19" t="n">
        <f aca="false">G18+G19</f>
        <v>91</v>
      </c>
      <c r="H17" s="19" t="n">
        <f aca="false">H18+H19</f>
        <v>82</v>
      </c>
      <c r="I17" s="19" t="n">
        <f aca="false">I18+I19</f>
        <v>84</v>
      </c>
      <c r="J17" s="19" t="n">
        <f aca="false">J18+J19</f>
        <v>77</v>
      </c>
      <c r="K17" s="19" t="n">
        <f aca="false">K18+K19</f>
        <v>65</v>
      </c>
      <c r="L17" s="19" t="n">
        <f aca="false">L18+L19</f>
        <v>59</v>
      </c>
      <c r="M17" s="19" t="n">
        <f aca="false">M18+M19</f>
        <v>77</v>
      </c>
      <c r="N17" s="19" t="n">
        <f aca="false">N18+N19</f>
        <v>77</v>
      </c>
      <c r="O17" s="19" t="n">
        <f aca="false">O18+O19</f>
        <v>84</v>
      </c>
      <c r="P17" s="19" t="n">
        <f aca="false">P18+P19</f>
        <v>92</v>
      </c>
      <c r="Q17" s="17" t="n">
        <f aca="false">Q18+Q19</f>
        <v>99</v>
      </c>
    </row>
    <row r="18" customFormat="false" ht="20.1" hidden="false" customHeight="true" outlineLevel="0" collapsed="false">
      <c r="B18" s="13"/>
      <c r="C18" s="18"/>
      <c r="D18" s="14" t="s">
        <v>19</v>
      </c>
      <c r="E18" s="15" t="n">
        <f aca="false">SUM(F18:Q18)</f>
        <v>498</v>
      </c>
      <c r="F18" s="19" t="n">
        <v>50</v>
      </c>
      <c r="G18" s="19" t="n">
        <v>47</v>
      </c>
      <c r="H18" s="19" t="n">
        <v>44</v>
      </c>
      <c r="I18" s="19" t="n">
        <v>47</v>
      </c>
      <c r="J18" s="19" t="n">
        <v>36</v>
      </c>
      <c r="K18" s="19" t="n">
        <v>37</v>
      </c>
      <c r="L18" s="19" t="n">
        <v>25</v>
      </c>
      <c r="M18" s="19" t="n">
        <v>35</v>
      </c>
      <c r="N18" s="19" t="n">
        <v>42</v>
      </c>
      <c r="O18" s="19" t="n">
        <v>49</v>
      </c>
      <c r="P18" s="19" t="n">
        <v>39</v>
      </c>
      <c r="Q18" s="17" t="n">
        <v>47</v>
      </c>
    </row>
    <row r="19" customFormat="false" ht="20.1" hidden="false" customHeight="true" outlineLevel="0" collapsed="false">
      <c r="B19" s="13"/>
      <c r="C19" s="18"/>
      <c r="D19" s="14" t="s">
        <v>20</v>
      </c>
      <c r="E19" s="15" t="n">
        <f aca="false">SUM(F19:Q19)</f>
        <v>499</v>
      </c>
      <c r="F19" s="19" t="n">
        <v>60</v>
      </c>
      <c r="G19" s="19" t="n">
        <v>44</v>
      </c>
      <c r="H19" s="19" t="n">
        <v>38</v>
      </c>
      <c r="I19" s="19" t="n">
        <v>37</v>
      </c>
      <c r="J19" s="19" t="n">
        <v>41</v>
      </c>
      <c r="K19" s="19" t="n">
        <v>28</v>
      </c>
      <c r="L19" s="19" t="n">
        <v>34</v>
      </c>
      <c r="M19" s="19" t="n">
        <v>42</v>
      </c>
      <c r="N19" s="19" t="n">
        <v>35</v>
      </c>
      <c r="O19" s="19" t="n">
        <v>35</v>
      </c>
      <c r="P19" s="19" t="n">
        <v>53</v>
      </c>
      <c r="Q19" s="17" t="n">
        <v>52</v>
      </c>
    </row>
    <row r="20" customFormat="false" ht="30.95" hidden="false" customHeight="true" outlineLevel="0" collapsed="false">
      <c r="B20" s="13"/>
      <c r="C20" s="18" t="s">
        <v>25</v>
      </c>
      <c r="D20" s="14" t="s">
        <v>18</v>
      </c>
      <c r="E20" s="15" t="n">
        <f aca="false">SUM(F20:Q20)</f>
        <v>1266</v>
      </c>
      <c r="F20" s="19" t="n">
        <f aca="false">F21+F22</f>
        <v>146</v>
      </c>
      <c r="G20" s="19" t="n">
        <f aca="false">G21+G22</f>
        <v>107</v>
      </c>
      <c r="H20" s="19" t="n">
        <f aca="false">H21+H22</f>
        <v>126</v>
      </c>
      <c r="I20" s="19" t="n">
        <f aca="false">I21+I22</f>
        <v>104</v>
      </c>
      <c r="J20" s="19" t="n">
        <f aca="false">J21+J22</f>
        <v>98</v>
      </c>
      <c r="K20" s="19" t="n">
        <f aca="false">K21+K22</f>
        <v>75</v>
      </c>
      <c r="L20" s="19" t="n">
        <f aca="false">L21+L22</f>
        <v>81</v>
      </c>
      <c r="M20" s="19" t="n">
        <f aca="false">M21+M22</f>
        <v>79</v>
      </c>
      <c r="N20" s="19" t="n">
        <f aca="false">N21+N22</f>
        <v>104</v>
      </c>
      <c r="O20" s="19" t="n">
        <f aca="false">O21+O22</f>
        <v>121</v>
      </c>
      <c r="P20" s="19" t="n">
        <f aca="false">P21+P22</f>
        <v>102</v>
      </c>
      <c r="Q20" s="17" t="n">
        <f aca="false">Q21+Q22</f>
        <v>123</v>
      </c>
    </row>
    <row r="21" customFormat="false" ht="20.1" hidden="false" customHeight="true" outlineLevel="0" collapsed="false">
      <c r="B21" s="13"/>
      <c r="C21" s="18"/>
      <c r="D21" s="14" t="s">
        <v>19</v>
      </c>
      <c r="E21" s="15" t="n">
        <f aca="false">SUM(F21:Q21)</f>
        <v>660</v>
      </c>
      <c r="F21" s="19" t="n">
        <v>87</v>
      </c>
      <c r="G21" s="19" t="n">
        <v>60</v>
      </c>
      <c r="H21" s="19" t="n">
        <v>60</v>
      </c>
      <c r="I21" s="19" t="n">
        <v>62</v>
      </c>
      <c r="J21" s="19" t="n">
        <v>57</v>
      </c>
      <c r="K21" s="19" t="n">
        <v>37</v>
      </c>
      <c r="L21" s="19" t="n">
        <v>46</v>
      </c>
      <c r="M21" s="19" t="n">
        <v>37</v>
      </c>
      <c r="N21" s="19" t="n">
        <v>41</v>
      </c>
      <c r="O21" s="19" t="n">
        <v>62</v>
      </c>
      <c r="P21" s="19" t="n">
        <v>59</v>
      </c>
      <c r="Q21" s="17" t="n">
        <v>52</v>
      </c>
    </row>
    <row r="22" customFormat="false" ht="20.1" hidden="false" customHeight="true" outlineLevel="0" collapsed="false">
      <c r="B22" s="13"/>
      <c r="C22" s="18"/>
      <c r="D22" s="14" t="s">
        <v>20</v>
      </c>
      <c r="E22" s="15" t="n">
        <f aca="false">SUM(F22:Q22)</f>
        <v>606</v>
      </c>
      <c r="F22" s="19" t="n">
        <v>59</v>
      </c>
      <c r="G22" s="19" t="n">
        <v>47</v>
      </c>
      <c r="H22" s="19" t="n">
        <v>66</v>
      </c>
      <c r="I22" s="19" t="n">
        <v>42</v>
      </c>
      <c r="J22" s="19" t="n">
        <v>41</v>
      </c>
      <c r="K22" s="19" t="n">
        <v>38</v>
      </c>
      <c r="L22" s="19" t="n">
        <v>35</v>
      </c>
      <c r="M22" s="19" t="n">
        <v>42</v>
      </c>
      <c r="N22" s="19" t="n">
        <v>63</v>
      </c>
      <c r="O22" s="19" t="n">
        <v>59</v>
      </c>
      <c r="P22" s="19" t="n">
        <v>43</v>
      </c>
      <c r="Q22" s="17" t="n">
        <v>71</v>
      </c>
    </row>
    <row r="23" customFormat="false" ht="30.95" hidden="false" customHeight="true" outlineLevel="0" collapsed="false">
      <c r="B23" s="13"/>
      <c r="C23" s="18" t="s">
        <v>26</v>
      </c>
      <c r="D23" s="14" t="s">
        <v>18</v>
      </c>
      <c r="E23" s="15" t="n">
        <f aca="false">SUM(F23:Q23)</f>
        <v>896</v>
      </c>
      <c r="F23" s="19" t="n">
        <f aca="false">F24+F25</f>
        <v>82</v>
      </c>
      <c r="G23" s="19" t="n">
        <f aca="false">G24+G25</f>
        <v>66</v>
      </c>
      <c r="H23" s="19" t="n">
        <f aca="false">H24+H25</f>
        <v>86</v>
      </c>
      <c r="I23" s="19" t="n">
        <f aca="false">I24+I25</f>
        <v>69</v>
      </c>
      <c r="J23" s="19" t="n">
        <f aca="false">J24+J25</f>
        <v>71</v>
      </c>
      <c r="K23" s="19" t="n">
        <f aca="false">K24+K25</f>
        <v>72</v>
      </c>
      <c r="L23" s="19" t="n">
        <f aca="false">L24+L25</f>
        <v>65</v>
      </c>
      <c r="M23" s="19" t="n">
        <f aca="false">M24+M25</f>
        <v>66</v>
      </c>
      <c r="N23" s="19" t="n">
        <f aca="false">N24+N25</f>
        <v>75</v>
      </c>
      <c r="O23" s="19" t="n">
        <f aca="false">O24+O25</f>
        <v>81</v>
      </c>
      <c r="P23" s="19" t="n">
        <f aca="false">P24+P25</f>
        <v>65</v>
      </c>
      <c r="Q23" s="17" t="n">
        <f aca="false">Q24+Q25</f>
        <v>98</v>
      </c>
    </row>
    <row r="24" customFormat="false" ht="20.1" hidden="false" customHeight="true" outlineLevel="0" collapsed="false">
      <c r="B24" s="13"/>
      <c r="C24" s="18"/>
      <c r="D24" s="14" t="s">
        <v>19</v>
      </c>
      <c r="E24" s="15" t="n">
        <f aca="false">SUM(F24:Q24)</f>
        <v>495</v>
      </c>
      <c r="F24" s="19" t="n">
        <v>53</v>
      </c>
      <c r="G24" s="19" t="n">
        <v>36</v>
      </c>
      <c r="H24" s="19" t="n">
        <v>48</v>
      </c>
      <c r="I24" s="19" t="n">
        <v>39</v>
      </c>
      <c r="J24" s="19" t="n">
        <v>39</v>
      </c>
      <c r="K24" s="19" t="n">
        <v>44</v>
      </c>
      <c r="L24" s="19" t="n">
        <v>32</v>
      </c>
      <c r="M24" s="19" t="n">
        <v>30</v>
      </c>
      <c r="N24" s="19" t="n">
        <v>43</v>
      </c>
      <c r="O24" s="19" t="n">
        <v>37</v>
      </c>
      <c r="P24" s="19" t="n">
        <v>35</v>
      </c>
      <c r="Q24" s="17" t="n">
        <v>59</v>
      </c>
    </row>
    <row r="25" customFormat="false" ht="20.1" hidden="false" customHeight="true" outlineLevel="0" collapsed="false">
      <c r="B25" s="13"/>
      <c r="C25" s="18"/>
      <c r="D25" s="14" t="s">
        <v>20</v>
      </c>
      <c r="E25" s="15" t="n">
        <f aca="false">SUM(F25:Q25)</f>
        <v>401</v>
      </c>
      <c r="F25" s="19" t="n">
        <v>29</v>
      </c>
      <c r="G25" s="19" t="n">
        <v>30</v>
      </c>
      <c r="H25" s="19" t="n">
        <v>38</v>
      </c>
      <c r="I25" s="19" t="n">
        <v>30</v>
      </c>
      <c r="J25" s="19" t="n">
        <v>32</v>
      </c>
      <c r="K25" s="19" t="n">
        <v>28</v>
      </c>
      <c r="L25" s="19" t="n">
        <v>33</v>
      </c>
      <c r="M25" s="19" t="n">
        <v>36</v>
      </c>
      <c r="N25" s="19" t="n">
        <v>32</v>
      </c>
      <c r="O25" s="19" t="n">
        <v>44</v>
      </c>
      <c r="P25" s="19" t="n">
        <v>30</v>
      </c>
      <c r="Q25" s="17" t="n">
        <v>39</v>
      </c>
    </row>
    <row r="26" customFormat="false" ht="30.95" hidden="false" customHeight="true" outlineLevel="0" collapsed="false">
      <c r="B26" s="13"/>
      <c r="C26" s="18" t="s">
        <v>27</v>
      </c>
      <c r="D26" s="14" t="s">
        <v>18</v>
      </c>
      <c r="E26" s="15" t="n">
        <f aca="false">SUM(F26:Q26)</f>
        <v>319</v>
      </c>
      <c r="F26" s="19" t="n">
        <f aca="false">F27+F28</f>
        <v>25</v>
      </c>
      <c r="G26" s="19" t="n">
        <f aca="false">G27+G28</f>
        <v>33</v>
      </c>
      <c r="H26" s="19" t="n">
        <f aca="false">H27+H28</f>
        <v>34</v>
      </c>
      <c r="I26" s="19" t="n">
        <f aca="false">I27+I28</f>
        <v>29</v>
      </c>
      <c r="J26" s="19" t="n">
        <f aca="false">J27+J28</f>
        <v>24</v>
      </c>
      <c r="K26" s="19" t="n">
        <f aca="false">K27+K28</f>
        <v>23</v>
      </c>
      <c r="L26" s="19" t="n">
        <f aca="false">L27+L28</f>
        <v>17</v>
      </c>
      <c r="M26" s="19" t="n">
        <f aca="false">M27+M28</f>
        <v>23</v>
      </c>
      <c r="N26" s="19" t="n">
        <f aca="false">N27+N28</f>
        <v>26</v>
      </c>
      <c r="O26" s="19" t="n">
        <f aca="false">O27+O28</f>
        <v>22</v>
      </c>
      <c r="P26" s="19" t="n">
        <f aca="false">P27+P28</f>
        <v>26</v>
      </c>
      <c r="Q26" s="17" t="n">
        <f aca="false">Q27+Q28</f>
        <v>37</v>
      </c>
    </row>
    <row r="27" customFormat="false" ht="20.1" hidden="false" customHeight="true" outlineLevel="0" collapsed="false">
      <c r="B27" s="13"/>
      <c r="D27" s="14" t="s">
        <v>19</v>
      </c>
      <c r="E27" s="15" t="n">
        <f aca="false">SUM(F27:Q27)</f>
        <v>145</v>
      </c>
      <c r="F27" s="19" t="n">
        <v>10</v>
      </c>
      <c r="G27" s="19" t="n">
        <v>16</v>
      </c>
      <c r="H27" s="19" t="n">
        <v>10</v>
      </c>
      <c r="I27" s="19" t="n">
        <v>20</v>
      </c>
      <c r="J27" s="19" t="n">
        <v>10</v>
      </c>
      <c r="K27" s="19" t="n">
        <v>5</v>
      </c>
      <c r="L27" s="19" t="n">
        <v>8</v>
      </c>
      <c r="M27" s="19" t="n">
        <v>13</v>
      </c>
      <c r="N27" s="19" t="n">
        <v>12</v>
      </c>
      <c r="O27" s="19" t="n">
        <v>9</v>
      </c>
      <c r="P27" s="19" t="n">
        <v>12</v>
      </c>
      <c r="Q27" s="17" t="n">
        <v>20</v>
      </c>
    </row>
    <row r="28" customFormat="false" ht="26.1" hidden="false" customHeight="true" outlineLevel="0" collapsed="false">
      <c r="B28" s="20"/>
      <c r="C28" s="3"/>
      <c r="D28" s="21" t="s">
        <v>20</v>
      </c>
      <c r="E28" s="15" t="n">
        <f aca="false">SUM(F28:Q28)</f>
        <v>174</v>
      </c>
      <c r="F28" s="19" t="n">
        <v>15</v>
      </c>
      <c r="G28" s="19" t="n">
        <v>17</v>
      </c>
      <c r="H28" s="19" t="n">
        <v>24</v>
      </c>
      <c r="I28" s="19" t="n">
        <v>9</v>
      </c>
      <c r="J28" s="19" t="n">
        <v>14</v>
      </c>
      <c r="K28" s="19" t="n">
        <v>18</v>
      </c>
      <c r="L28" s="19" t="n">
        <v>9</v>
      </c>
      <c r="M28" s="19" t="n">
        <v>10</v>
      </c>
      <c r="N28" s="19" t="n">
        <v>14</v>
      </c>
      <c r="O28" s="19" t="n">
        <v>13</v>
      </c>
      <c r="P28" s="19" t="n">
        <v>14</v>
      </c>
      <c r="Q28" s="17" t="n">
        <v>17</v>
      </c>
    </row>
    <row r="29" customFormat="false" ht="24.95" hidden="false" customHeight="true" outlineLevel="0" collapsed="false">
      <c r="B29" s="22" t="s">
        <v>2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7.2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</sheetData>
  <mergeCells count="3">
    <mergeCell ref="P3:Q3"/>
    <mergeCell ref="B4:D4"/>
    <mergeCell ref="B5:C5"/>
  </mergeCells>
  <printOptions headings="false" gridLines="false" gridLinesSet="true" horizontalCentered="false" verticalCentered="false"/>
  <pageMargins left="0.509722222222222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7:25:01Z</cp:lastPrinted>
  <dcterms:modified xsi:type="dcterms:W3CDTF">2011-12-05T07:25:02Z</dcterms:modified>
  <cp:revision>0</cp:revision>
  <dc:subject/>
  <dc:title/>
</cp:coreProperties>
</file>