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66</definedName>
    <definedName function="false" hidden="false" name="\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表　市町村別平均寿命及び順位</t>
    </r>
  </si>
  <si>
    <t xml:space="preserve">　平均寿命　</t>
  </si>
  <si>
    <t xml:space="preserve">　順位　</t>
  </si>
  <si>
    <t xml:space="preserve"> </t>
  </si>
  <si>
    <t xml:space="preserve">男</t>
  </si>
  <si>
    <t xml:space="preserve">女</t>
  </si>
  <si>
    <t xml:space="preserve">　男女差　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*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*</t>
    </r>
    <r>
      <rPr>
        <sz val="14"/>
        <rFont val="Noto Sans"/>
        <family val="2"/>
      </rPr>
      <t xml:space="preserve">は男女別に平均寿命の「誤差」が</t>
    </r>
    <r>
      <rPr>
        <sz val="14"/>
        <rFont val="ＭＳ 明朝"/>
        <family val="1"/>
      </rPr>
      <t xml:space="preserve">0.40</t>
    </r>
    <r>
      <rPr>
        <sz val="14"/>
        <rFont val="Noto Sans"/>
        <family val="2"/>
      </rPr>
      <t xml:space="preserve">年を超える地域に関しては推定値の取扱いに注意を要するので”＊”を付した。</t>
    </r>
  </si>
  <si>
    <r>
      <rPr>
        <sz val="14"/>
        <rFont val="ＭＳ 明朝"/>
        <family val="1"/>
      </rPr>
      <t xml:space="preserve">  (2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市区町村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65"/>
    <col collapsed="false" customWidth="true" hidden="false" outlineLevel="0" max="3" min="3" style="1" width="2.66"/>
    <col collapsed="false" customWidth="true" hidden="false" outlineLevel="0" max="4" min="4" style="1" width="13.65"/>
    <col collapsed="false" customWidth="true" hidden="false" outlineLevel="0" max="5" min="5" style="1" width="3.65"/>
    <col collapsed="false" customWidth="true" hidden="false" outlineLevel="0" max="6" min="6" style="1" width="13.65"/>
    <col collapsed="false" customWidth="true" hidden="false" outlineLevel="0" max="7" min="7" style="1" width="3.65"/>
    <col collapsed="false" customWidth="true" hidden="false" outlineLevel="0" max="10" min="8" style="1" width="15.65"/>
    <col collapsed="false" customWidth="true" hidden="false" outlineLevel="0" max="11" min="11" style="1" width="20.99"/>
    <col collapsed="false" customWidth="false" hidden="false" outlineLevel="0" max="257" min="12" style="1" width="8.88"/>
  </cols>
  <sheetData>
    <row r="1" customFormat="false" ht="15.95" hidden="false" customHeight="true" outlineLevel="0" collapsed="false">
      <c r="A1" s="2" t="s">
        <v>0</v>
      </c>
    </row>
    <row r="2" customFormat="false" ht="18" hidden="false" customHeight="false" outlineLevel="0" collapsed="false"/>
    <row r="3" customFormat="false" ht="21.9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5" t="s">
        <v>2</v>
      </c>
      <c r="J3" s="5"/>
      <c r="K3" s="5"/>
    </row>
    <row r="4" customFormat="false" ht="21.95" hidden="false" customHeight="true" outlineLevel="0" collapsed="false">
      <c r="A4" s="6"/>
      <c r="B4" s="6" t="s">
        <v>3</v>
      </c>
      <c r="C4" s="6"/>
      <c r="D4" s="7" t="s">
        <v>4</v>
      </c>
      <c r="E4" s="7"/>
      <c r="F4" s="8" t="s">
        <v>5</v>
      </c>
      <c r="G4" s="8"/>
      <c r="H4" s="8" t="s">
        <v>6</v>
      </c>
      <c r="I4" s="9" t="s">
        <v>4</v>
      </c>
      <c r="J4" s="8" t="s">
        <v>5</v>
      </c>
      <c r="K4" s="8" t="s">
        <v>6</v>
      </c>
    </row>
    <row r="5" customFormat="false" ht="21.95" hidden="false" customHeight="true" outlineLevel="0" collapsed="false">
      <c r="A5" s="10" t="s">
        <v>7</v>
      </c>
      <c r="B5" s="10"/>
      <c r="C5" s="11"/>
      <c r="D5" s="12" t="n">
        <v>77.6</v>
      </c>
      <c r="E5" s="13"/>
      <c r="F5" s="14" t="n">
        <v>85.4</v>
      </c>
      <c r="G5" s="13"/>
      <c r="H5" s="14" t="n">
        <f aca="false">F5-D5</f>
        <v>7.80000000000001</v>
      </c>
      <c r="I5" s="15"/>
      <c r="J5" s="16"/>
      <c r="K5" s="16" t="s">
        <v>3</v>
      </c>
    </row>
    <row r="6" customFormat="false" ht="21.95" hidden="false" customHeight="true" outlineLevel="0" collapsed="false">
      <c r="A6" s="17"/>
      <c r="B6" s="18" t="s">
        <v>8</v>
      </c>
      <c r="D6" s="19" t="n">
        <v>78.6</v>
      </c>
      <c r="E6" s="20"/>
      <c r="F6" s="21" t="n">
        <v>85.8</v>
      </c>
      <c r="G6" s="20"/>
      <c r="H6" s="21" t="n">
        <f aca="false">F6-D6</f>
        <v>7.2</v>
      </c>
      <c r="I6" s="22" t="n">
        <f aca="false">RANK(D6,D$6:D$64)</f>
        <v>4</v>
      </c>
      <c r="J6" s="23" t="n">
        <f aca="false">RANK(F6,F$6:F$64)</f>
        <v>16</v>
      </c>
      <c r="K6" s="23" t="n">
        <f aca="false">RANK(H6,H$6:H$64)</f>
        <v>46</v>
      </c>
    </row>
    <row r="7" customFormat="false" ht="15.95" hidden="false" customHeight="true" outlineLevel="0" collapsed="false">
      <c r="A7" s="17"/>
      <c r="B7" s="18" t="s">
        <v>9</v>
      </c>
      <c r="D7" s="19" t="n">
        <v>76.7</v>
      </c>
      <c r="E7" s="20"/>
      <c r="F7" s="21" t="n">
        <v>84.3</v>
      </c>
      <c r="G7" s="20"/>
      <c r="H7" s="21" t="n">
        <f aca="false">F7-D7</f>
        <v>7.59999999999999</v>
      </c>
      <c r="I7" s="22" t="n">
        <f aca="false">RANK(D7,D$6:D$64)</f>
        <v>52</v>
      </c>
      <c r="J7" s="23" t="n">
        <f aca="false">RANK(F7,F$6:F$64)</f>
        <v>56</v>
      </c>
      <c r="K7" s="23" t="n">
        <f aca="false">RANK(H7,H$6:H$64)</f>
        <v>40</v>
      </c>
    </row>
    <row r="8" customFormat="false" ht="15.95" hidden="false" customHeight="true" outlineLevel="0" collapsed="false">
      <c r="A8" s="17"/>
      <c r="B8" s="18" t="s">
        <v>10</v>
      </c>
      <c r="D8" s="19" t="n">
        <v>77.7</v>
      </c>
      <c r="E8" s="20"/>
      <c r="F8" s="21" t="n">
        <v>85.1</v>
      </c>
      <c r="G8" s="20"/>
      <c r="H8" s="21" t="n">
        <f aca="false">F8-D8</f>
        <v>7.39999999999999</v>
      </c>
      <c r="I8" s="22" t="n">
        <f aca="false">RANK(D8,D$6:D$64)</f>
        <v>27</v>
      </c>
      <c r="J8" s="23" t="n">
        <f aca="false">RANK(F8,F$6:F$64)</f>
        <v>39</v>
      </c>
      <c r="K8" s="23" t="n">
        <f aca="false">RANK(H8,H$6:H$64)</f>
        <v>43</v>
      </c>
    </row>
    <row r="9" customFormat="false" ht="15.95" hidden="false" customHeight="true" outlineLevel="0" collapsed="false">
      <c r="A9" s="17"/>
      <c r="B9" s="18" t="s">
        <v>11</v>
      </c>
      <c r="D9" s="19" t="n">
        <v>76.5</v>
      </c>
      <c r="E9" s="20"/>
      <c r="F9" s="21" t="n">
        <v>85</v>
      </c>
      <c r="G9" s="20"/>
      <c r="H9" s="21" t="n">
        <f aca="false">F9-D9</f>
        <v>8.5</v>
      </c>
      <c r="I9" s="22" t="n">
        <f aca="false">RANK(D9,D$6:D$64)</f>
        <v>56</v>
      </c>
      <c r="J9" s="23" t="n">
        <f aca="false">RANK(F9,F$6:F$64)</f>
        <v>41</v>
      </c>
      <c r="K9" s="23" t="n">
        <f aca="false">RANK(H9,H$6:H$64)</f>
        <v>10</v>
      </c>
    </row>
    <row r="10" customFormat="false" ht="15.95" hidden="false" customHeight="true" outlineLevel="0" collapsed="false">
      <c r="A10" s="17"/>
      <c r="B10" s="18" t="s">
        <v>12</v>
      </c>
      <c r="D10" s="19" t="n">
        <v>77.5</v>
      </c>
      <c r="E10" s="20"/>
      <c r="F10" s="21" t="n">
        <v>85.3</v>
      </c>
      <c r="G10" s="20"/>
      <c r="H10" s="21" t="n">
        <f aca="false">F10-D10</f>
        <v>7.8</v>
      </c>
      <c r="I10" s="22" t="n">
        <f aca="false">RANK(D10,D$6:D$64)</f>
        <v>30</v>
      </c>
      <c r="J10" s="23" t="n">
        <f aca="false">RANK(F10,F$6:F$64)</f>
        <v>33</v>
      </c>
      <c r="K10" s="23" t="n">
        <f aca="false">RANK(H10,H$6:H$64)</f>
        <v>34</v>
      </c>
    </row>
    <row r="11" customFormat="false" ht="15.95" hidden="false" customHeight="true" outlineLevel="0" collapsed="false">
      <c r="A11" s="17"/>
      <c r="B11" s="18" t="s">
        <v>13</v>
      </c>
      <c r="D11" s="19" t="n">
        <v>77.2</v>
      </c>
      <c r="E11" s="20"/>
      <c r="F11" s="21" t="n">
        <v>86.5</v>
      </c>
      <c r="G11" s="20"/>
      <c r="H11" s="21" t="n">
        <f aca="false">F11-D11</f>
        <v>9.3</v>
      </c>
      <c r="I11" s="22" t="n">
        <f aca="false">RANK(D11,D$6:D$64)</f>
        <v>33</v>
      </c>
      <c r="J11" s="23" t="n">
        <f aca="false">RANK(F11,F$6:F$64)</f>
        <v>2</v>
      </c>
      <c r="K11" s="23" t="n">
        <f aca="false">RANK(H11,H$6:H$64)</f>
        <v>2</v>
      </c>
    </row>
    <row r="12" customFormat="false" ht="15.95" hidden="false" customHeight="true" outlineLevel="0" collapsed="false">
      <c r="A12" s="17"/>
      <c r="B12" s="18" t="s">
        <v>14</v>
      </c>
      <c r="D12" s="19" t="n">
        <v>75.8</v>
      </c>
      <c r="E12" s="20"/>
      <c r="F12" s="21" t="n">
        <v>85</v>
      </c>
      <c r="G12" s="20"/>
      <c r="H12" s="21" t="n">
        <f aca="false">F12-D12</f>
        <v>9.2</v>
      </c>
      <c r="I12" s="22" t="n">
        <f aca="false">RANK(D12,D$6:D$64)</f>
        <v>57</v>
      </c>
      <c r="J12" s="23" t="n">
        <f aca="false">RANK(F12,F$6:F$64)</f>
        <v>41</v>
      </c>
      <c r="K12" s="23" t="n">
        <f aca="false">RANK(H12,H$6:H$64)</f>
        <v>3</v>
      </c>
    </row>
    <row r="13" customFormat="false" ht="15.95" hidden="false" customHeight="true" outlineLevel="0" collapsed="false">
      <c r="A13" s="17"/>
      <c r="B13" s="18" t="s">
        <v>15</v>
      </c>
      <c r="D13" s="19" t="n">
        <v>77</v>
      </c>
      <c r="E13" s="20"/>
      <c r="F13" s="21" t="n">
        <v>85</v>
      </c>
      <c r="G13" s="20"/>
      <c r="H13" s="21" t="n">
        <f aca="false">F13-D13</f>
        <v>8</v>
      </c>
      <c r="I13" s="22" t="n">
        <f aca="false">RANK(D13,D$6:D$64)</f>
        <v>43</v>
      </c>
      <c r="J13" s="23" t="n">
        <f aca="false">RANK(F13,F$6:F$64)</f>
        <v>41</v>
      </c>
      <c r="K13" s="23" t="n">
        <f aca="false">RANK(H13,H$6:H$64)</f>
        <v>21</v>
      </c>
    </row>
    <row r="14" customFormat="false" ht="21.95" hidden="false" customHeight="true" outlineLevel="0" collapsed="false">
      <c r="A14" s="17"/>
      <c r="B14" s="18" t="s">
        <v>16</v>
      </c>
      <c r="D14" s="19" t="n">
        <v>77.9</v>
      </c>
      <c r="E14" s="20"/>
      <c r="F14" s="21" t="n">
        <v>86.1</v>
      </c>
      <c r="G14" s="20"/>
      <c r="H14" s="21" t="n">
        <f aca="false">F14-D14</f>
        <v>8.19999999999999</v>
      </c>
      <c r="I14" s="22" t="n">
        <f aca="false">RANK(D14,D$6:D$64)</f>
        <v>18</v>
      </c>
      <c r="J14" s="23" t="n">
        <f aca="false">RANK(F14,F$6:F$64)</f>
        <v>6</v>
      </c>
      <c r="K14" s="23" t="n">
        <f aca="false">RANK(H14,H$6:H$64)</f>
        <v>16</v>
      </c>
    </row>
    <row r="15" customFormat="false" ht="15.95" hidden="false" customHeight="true" outlineLevel="0" collapsed="false">
      <c r="A15" s="17"/>
      <c r="B15" s="18" t="s">
        <v>17</v>
      </c>
      <c r="D15" s="19" t="n">
        <v>77.2</v>
      </c>
      <c r="E15" s="20"/>
      <c r="F15" s="21" t="n">
        <v>84.6</v>
      </c>
      <c r="G15" s="20"/>
      <c r="H15" s="21" t="n">
        <f aca="false">F15-D15</f>
        <v>7.39999999999999</v>
      </c>
      <c r="I15" s="22" t="n">
        <f aca="false">RANK(D15,D$6:D$64)</f>
        <v>33</v>
      </c>
      <c r="J15" s="23" t="n">
        <f aca="false">RANK(F15,F$6:F$64)</f>
        <v>49</v>
      </c>
      <c r="K15" s="23" t="n">
        <f aca="false">RANK(H15,H$6:H$64)</f>
        <v>43</v>
      </c>
    </row>
    <row r="16" customFormat="false" ht="15.95" hidden="false" customHeight="true" outlineLevel="0" collapsed="false">
      <c r="A16" s="17"/>
      <c r="B16" s="18" t="s">
        <v>18</v>
      </c>
      <c r="D16" s="19" t="n">
        <v>77.1</v>
      </c>
      <c r="E16" s="20"/>
      <c r="F16" s="21" t="n">
        <v>86.2</v>
      </c>
      <c r="G16" s="20"/>
      <c r="H16" s="21" t="n">
        <f aca="false">F16-D16</f>
        <v>9.10000000000001</v>
      </c>
      <c r="I16" s="22" t="n">
        <f aca="false">RANK(D16,D$6:D$64)</f>
        <v>41</v>
      </c>
      <c r="J16" s="23" t="n">
        <f aca="false">RANK(F16,F$6:F$64)</f>
        <v>4</v>
      </c>
      <c r="K16" s="23" t="n">
        <f aca="false">RANK(H16,H$6:H$64)</f>
        <v>6</v>
      </c>
    </row>
    <row r="17" customFormat="false" ht="15.95" hidden="false" customHeight="true" outlineLevel="0" collapsed="false">
      <c r="A17" s="17"/>
      <c r="B17" s="18" t="s">
        <v>19</v>
      </c>
      <c r="D17" s="19" t="n">
        <v>77</v>
      </c>
      <c r="E17" s="20"/>
      <c r="F17" s="21" t="n">
        <v>85.4</v>
      </c>
      <c r="G17" s="20"/>
      <c r="H17" s="21" t="n">
        <f aca="false">F17-D17</f>
        <v>8.40000000000001</v>
      </c>
      <c r="I17" s="22" t="n">
        <f aca="false">RANK(D17,D$6:D$64)</f>
        <v>43</v>
      </c>
      <c r="J17" s="23" t="n">
        <f aca="false">RANK(F17,F$6:F$64)</f>
        <v>29</v>
      </c>
      <c r="K17" s="23" t="n">
        <f aca="false">RANK(H17,H$6:H$64)</f>
        <v>13</v>
      </c>
    </row>
    <row r="18" customFormat="false" ht="15.95" hidden="false" customHeight="true" outlineLevel="0" collapsed="false">
      <c r="A18" s="17"/>
      <c r="B18" s="18" t="s">
        <v>20</v>
      </c>
      <c r="D18" s="19" t="n">
        <v>78.4</v>
      </c>
      <c r="E18" s="20"/>
      <c r="F18" s="21" t="n">
        <v>85.2</v>
      </c>
      <c r="G18" s="20"/>
      <c r="H18" s="21" t="n">
        <f aca="false">F18-D18</f>
        <v>6.8</v>
      </c>
      <c r="I18" s="22" t="n">
        <f aca="false">RANK(D18,D$6:D$64)</f>
        <v>10</v>
      </c>
      <c r="J18" s="23" t="n">
        <f aca="false">RANK(F18,F$6:F$64)</f>
        <v>36</v>
      </c>
      <c r="K18" s="23" t="n">
        <f aca="false">RANK(H18,H$6:H$64)</f>
        <v>50</v>
      </c>
    </row>
    <row r="19" customFormat="false" ht="15.95" hidden="false" customHeight="true" outlineLevel="0" collapsed="false">
      <c r="A19" s="17"/>
      <c r="B19" s="18" t="s">
        <v>21</v>
      </c>
      <c r="D19" s="19" t="n">
        <v>77.2</v>
      </c>
      <c r="E19" s="20"/>
      <c r="F19" s="21" t="n">
        <v>85.2</v>
      </c>
      <c r="G19" s="20"/>
      <c r="H19" s="21" t="n">
        <f aca="false">F19-D19</f>
        <v>8</v>
      </c>
      <c r="I19" s="22" t="n">
        <f aca="false">RANK(D19,D$6:D$64)</f>
        <v>33</v>
      </c>
      <c r="J19" s="23" t="n">
        <f aca="false">RANK(F19,F$6:F$64)</f>
        <v>36</v>
      </c>
      <c r="K19" s="23" t="n">
        <f aca="false">RANK(H19,H$6:H$64)</f>
        <v>21</v>
      </c>
    </row>
    <row r="20" customFormat="false" ht="15.95" hidden="false" customHeight="true" outlineLevel="0" collapsed="false">
      <c r="A20" s="17"/>
      <c r="B20" s="18" t="s">
        <v>22</v>
      </c>
      <c r="D20" s="19" t="n">
        <v>77.9</v>
      </c>
      <c r="E20" s="20"/>
      <c r="F20" s="21" t="n">
        <v>85.7</v>
      </c>
      <c r="G20" s="20"/>
      <c r="H20" s="21" t="n">
        <f aca="false">F20-D20</f>
        <v>7.8</v>
      </c>
      <c r="I20" s="22" t="n">
        <f aca="false">RANK(D20,D$6:D$64)</f>
        <v>18</v>
      </c>
      <c r="J20" s="23" t="n">
        <f aca="false">RANK(F20,F$6:F$64)</f>
        <v>21</v>
      </c>
      <c r="K20" s="23" t="n">
        <f aca="false">RANK(H20,H$6:H$64)</f>
        <v>34</v>
      </c>
    </row>
    <row r="21" customFormat="false" ht="15.95" hidden="false" customHeight="true" outlineLevel="0" collapsed="false">
      <c r="A21" s="17"/>
      <c r="B21" s="18" t="s">
        <v>23</v>
      </c>
      <c r="D21" s="19" t="n">
        <v>77.5</v>
      </c>
      <c r="E21" s="20"/>
      <c r="F21" s="21" t="n">
        <v>85.5</v>
      </c>
      <c r="G21" s="20" t="s">
        <v>24</v>
      </c>
      <c r="H21" s="21" t="n">
        <f aca="false">F21-D21</f>
        <v>8</v>
      </c>
      <c r="I21" s="22" t="n">
        <f aca="false">RANK(D21,D$6:D$64)</f>
        <v>30</v>
      </c>
      <c r="J21" s="23" t="n">
        <f aca="false">RANK(F21,F$6:F$64)</f>
        <v>28</v>
      </c>
      <c r="K21" s="23" t="n">
        <f aca="false">RANK(H21,H$6:H$64)</f>
        <v>21</v>
      </c>
    </row>
    <row r="22" customFormat="false" ht="21.95" hidden="false" customHeight="true" outlineLevel="0" collapsed="false">
      <c r="A22" s="17"/>
      <c r="B22" s="18" t="s">
        <v>25</v>
      </c>
      <c r="D22" s="19" t="n">
        <v>77.8</v>
      </c>
      <c r="E22" s="20"/>
      <c r="F22" s="21" t="n">
        <v>85.9</v>
      </c>
      <c r="G22" s="20"/>
      <c r="H22" s="21" t="n">
        <f aca="false">F22-D22</f>
        <v>8.10000000000001</v>
      </c>
      <c r="I22" s="22" t="n">
        <f aca="false">RANK(D22,D$6:D$64)</f>
        <v>26</v>
      </c>
      <c r="J22" s="23" t="n">
        <f aca="false">RANK(F22,F$6:F$64)</f>
        <v>12</v>
      </c>
      <c r="K22" s="23" t="n">
        <f aca="false">RANK(H22,H$6:H$64)</f>
        <v>17</v>
      </c>
    </row>
    <row r="23" customFormat="false" ht="15.95" hidden="false" customHeight="true" outlineLevel="0" collapsed="false">
      <c r="A23" s="17"/>
      <c r="B23" s="18" t="s">
        <v>26</v>
      </c>
      <c r="D23" s="19" t="n">
        <v>78.1</v>
      </c>
      <c r="E23" s="20"/>
      <c r="F23" s="21" t="n">
        <v>85.7</v>
      </c>
      <c r="G23" s="20"/>
      <c r="H23" s="21" t="n">
        <f aca="false">F23-D23</f>
        <v>7.60000000000001</v>
      </c>
      <c r="I23" s="22" t="n">
        <f aca="false">RANK(D23,D$6:D$64)</f>
        <v>15</v>
      </c>
      <c r="J23" s="23" t="n">
        <f aca="false">RANK(F23,F$6:F$64)</f>
        <v>21</v>
      </c>
      <c r="K23" s="23" t="n">
        <f aca="false">RANK(H23,H$6:H$64)</f>
        <v>39</v>
      </c>
    </row>
    <row r="24" customFormat="false" ht="21.95" hidden="false" customHeight="true" outlineLevel="0" collapsed="false">
      <c r="A24" s="17"/>
      <c r="B24" s="18" t="s">
        <v>27</v>
      </c>
      <c r="D24" s="19" t="n">
        <v>78.6</v>
      </c>
      <c r="E24" s="20"/>
      <c r="F24" s="21" t="n">
        <v>86.4</v>
      </c>
      <c r="G24" s="20"/>
      <c r="H24" s="21" t="n">
        <f aca="false">F24-D24</f>
        <v>7.80000000000001</v>
      </c>
      <c r="I24" s="22" t="n">
        <f aca="false">RANK(D24,D$6:D$64)</f>
        <v>4</v>
      </c>
      <c r="J24" s="23" t="n">
        <f aca="false">RANK(F24,F$6:F$64)</f>
        <v>3</v>
      </c>
      <c r="K24" s="23" t="n">
        <f aca="false">RANK(H24,H$6:H$64)</f>
        <v>33</v>
      </c>
    </row>
    <row r="25" customFormat="false" ht="17.1" hidden="false" customHeight="true" outlineLevel="0" collapsed="false">
      <c r="A25" s="17"/>
      <c r="B25" s="18" t="s">
        <v>28</v>
      </c>
      <c r="D25" s="19" t="n">
        <v>78.9</v>
      </c>
      <c r="E25" s="20"/>
      <c r="F25" s="21" t="n">
        <v>86.1</v>
      </c>
      <c r="G25" s="20"/>
      <c r="H25" s="21" t="n">
        <f aca="false">F25-D25</f>
        <v>7.19999999999999</v>
      </c>
      <c r="I25" s="22" t="n">
        <f aca="false">RANK(D25,D$6:D$64)</f>
        <v>2</v>
      </c>
      <c r="J25" s="23" t="n">
        <f aca="false">RANK(F25,F$6:F$64)</f>
        <v>6</v>
      </c>
      <c r="K25" s="23" t="n">
        <f aca="false">RANK(H25,H$6:H$64)</f>
        <v>48</v>
      </c>
    </row>
    <row r="26" customFormat="false" ht="21.95" hidden="false" customHeight="true" outlineLevel="0" collapsed="false">
      <c r="A26" s="17"/>
      <c r="B26" s="18" t="s">
        <v>29</v>
      </c>
      <c r="D26" s="19" t="n">
        <v>78.1</v>
      </c>
      <c r="E26" s="20"/>
      <c r="F26" s="21" t="n">
        <v>86.1</v>
      </c>
      <c r="G26" s="20"/>
      <c r="H26" s="21" t="n">
        <f aca="false">F26-D26</f>
        <v>8</v>
      </c>
      <c r="I26" s="22" t="n">
        <f aca="false">RANK(D26,D$6:D$64)</f>
        <v>15</v>
      </c>
      <c r="J26" s="23" t="n">
        <f aca="false">RANK(F26,F$6:F$64)</f>
        <v>6</v>
      </c>
      <c r="K26" s="23" t="n">
        <f aca="false">RANK(H26,H$6:H$64)</f>
        <v>21</v>
      </c>
    </row>
    <row r="27" customFormat="false" ht="15.95" hidden="false" customHeight="true" outlineLevel="0" collapsed="false">
      <c r="A27" s="17"/>
      <c r="B27" s="18" t="s">
        <v>30</v>
      </c>
      <c r="D27" s="19" t="n">
        <v>78.5</v>
      </c>
      <c r="E27" s="20"/>
      <c r="F27" s="21" t="n">
        <v>85.7</v>
      </c>
      <c r="G27" s="20"/>
      <c r="H27" s="21" t="n">
        <f aca="false">F27-D27</f>
        <v>7.2</v>
      </c>
      <c r="I27" s="22" t="n">
        <f aca="false">RANK(D27,D$6:D$64)</f>
        <v>7</v>
      </c>
      <c r="J27" s="23" t="n">
        <f aca="false">RANK(F27,F$6:F$64)</f>
        <v>21</v>
      </c>
      <c r="K27" s="23" t="n">
        <f aca="false">RANK(H27,H$6:H$64)</f>
        <v>46</v>
      </c>
    </row>
    <row r="28" customFormat="false" ht="15.95" hidden="false" customHeight="true" outlineLevel="0" collapsed="false">
      <c r="A28" s="17"/>
      <c r="B28" s="18" t="s">
        <v>31</v>
      </c>
      <c r="D28" s="19" t="n">
        <v>78.7</v>
      </c>
      <c r="E28" s="20"/>
      <c r="F28" s="21" t="n">
        <v>85.3</v>
      </c>
      <c r="G28" s="20"/>
      <c r="H28" s="21" t="n">
        <f aca="false">F28-D28</f>
        <v>6.59999999999999</v>
      </c>
      <c r="I28" s="22" t="n">
        <f aca="false">RANK(D28,D$6:D$64)</f>
        <v>3</v>
      </c>
      <c r="J28" s="23" t="n">
        <f aca="false">RANK(F28,F$6:F$64)</f>
        <v>33</v>
      </c>
      <c r="K28" s="23" t="n">
        <f aca="false">RANK(H28,H$6:H$64)</f>
        <v>53</v>
      </c>
    </row>
    <row r="29" customFormat="false" ht="21.95" hidden="false" customHeight="true" outlineLevel="0" collapsed="false">
      <c r="A29" s="17"/>
      <c r="B29" s="18" t="s">
        <v>32</v>
      </c>
      <c r="D29" s="19" t="n">
        <v>78.1</v>
      </c>
      <c r="E29" s="20"/>
      <c r="F29" s="21" t="n">
        <v>84.5</v>
      </c>
      <c r="G29" s="20"/>
      <c r="H29" s="21" t="n">
        <f aca="false">F29-D29</f>
        <v>6.40000000000001</v>
      </c>
      <c r="I29" s="22" t="n">
        <f aca="false">RANK(D29,D$6:D$64)</f>
        <v>15</v>
      </c>
      <c r="J29" s="23" t="n">
        <f aca="false">RANK(F29,F$6:F$64)</f>
        <v>51</v>
      </c>
      <c r="K29" s="23" t="n">
        <f aca="false">RANK(H29,H$6:H$64)</f>
        <v>57</v>
      </c>
    </row>
    <row r="30" customFormat="false" ht="15.95" hidden="false" customHeight="true" outlineLevel="0" collapsed="false">
      <c r="A30" s="17"/>
      <c r="B30" s="18" t="s">
        <v>33</v>
      </c>
      <c r="D30" s="19" t="n">
        <v>78.3</v>
      </c>
      <c r="E30" s="20"/>
      <c r="F30" s="21" t="n">
        <v>84.8</v>
      </c>
      <c r="G30" s="20"/>
      <c r="H30" s="21" t="n">
        <f aca="false">F30-D30</f>
        <v>6.5</v>
      </c>
      <c r="I30" s="22" t="n">
        <f aca="false">RANK(D30,D$6:D$64)</f>
        <v>12</v>
      </c>
      <c r="J30" s="23" t="n">
        <f aca="false">RANK(F30,F$6:F$64)</f>
        <v>47</v>
      </c>
      <c r="K30" s="23" t="n">
        <f aca="false">RANK(H30,H$6:H$64)</f>
        <v>55</v>
      </c>
    </row>
    <row r="31" customFormat="false" ht="15.95" hidden="false" customHeight="true" outlineLevel="0" collapsed="false">
      <c r="A31" s="17"/>
      <c r="B31" s="18" t="s">
        <v>34</v>
      </c>
      <c r="D31" s="19" t="n">
        <v>79.5</v>
      </c>
      <c r="E31" s="20"/>
      <c r="F31" s="21" t="n">
        <v>85.4</v>
      </c>
      <c r="G31" s="20"/>
      <c r="H31" s="21" t="n">
        <f aca="false">F31-D31</f>
        <v>5.90000000000001</v>
      </c>
      <c r="I31" s="22" t="n">
        <f aca="false">RANK(D31,D$6:D$64)</f>
        <v>1</v>
      </c>
      <c r="J31" s="23" t="n">
        <f aca="false">RANK(F31,F$6:F$64)</f>
        <v>29</v>
      </c>
      <c r="K31" s="23" t="n">
        <f aca="false">RANK(H31,H$6:H$64)</f>
        <v>59</v>
      </c>
    </row>
    <row r="32" customFormat="false" ht="15.95" hidden="false" customHeight="true" outlineLevel="0" collapsed="false">
      <c r="A32" s="17"/>
      <c r="B32" s="18" t="s">
        <v>35</v>
      </c>
      <c r="D32" s="19" t="n">
        <v>77</v>
      </c>
      <c r="E32" s="20"/>
      <c r="F32" s="21" t="n">
        <v>86.2</v>
      </c>
      <c r="G32" s="20"/>
      <c r="H32" s="21" t="n">
        <f aca="false">F32-D32</f>
        <v>9.2</v>
      </c>
      <c r="I32" s="22" t="n">
        <f aca="false">RANK(D32,D$6:D$64)</f>
        <v>43</v>
      </c>
      <c r="J32" s="23" t="n">
        <f aca="false">RANK(F32,F$6:F$64)</f>
        <v>4</v>
      </c>
      <c r="K32" s="23" t="n">
        <f aca="false">RANK(H32,H$6:H$64)</f>
        <v>3</v>
      </c>
    </row>
    <row r="33" customFormat="false" ht="15.95" hidden="false" customHeight="true" outlineLevel="0" collapsed="false">
      <c r="A33" s="17"/>
      <c r="B33" s="18" t="s">
        <v>36</v>
      </c>
      <c r="D33" s="19" t="n">
        <v>77.6</v>
      </c>
      <c r="E33" s="20"/>
      <c r="F33" s="21" t="n">
        <v>85.7</v>
      </c>
      <c r="G33" s="20"/>
      <c r="H33" s="21" t="n">
        <f aca="false">F33-D33</f>
        <v>8.10000000000001</v>
      </c>
      <c r="I33" s="22" t="n">
        <f aca="false">RANK(D33,D$6:D$64)</f>
        <v>29</v>
      </c>
      <c r="J33" s="23" t="n">
        <f aca="false">RANK(F33,F$6:F$64)</f>
        <v>21</v>
      </c>
      <c r="K33" s="23" t="n">
        <f aca="false">RANK(H33,H$6:H$64)</f>
        <v>17</v>
      </c>
    </row>
    <row r="34" customFormat="false" ht="21.95" hidden="false" customHeight="true" outlineLevel="0" collapsed="false">
      <c r="A34" s="17"/>
      <c r="B34" s="18" t="s">
        <v>37</v>
      </c>
      <c r="D34" s="19" t="n">
        <v>77.2</v>
      </c>
      <c r="E34" s="20"/>
      <c r="F34" s="21" t="n">
        <v>85.3</v>
      </c>
      <c r="G34" s="20"/>
      <c r="H34" s="21" t="n">
        <f aca="false">F34-D34</f>
        <v>8.09999999999999</v>
      </c>
      <c r="I34" s="22" t="n">
        <f aca="false">RANK(D34,D$6:D$64)</f>
        <v>33</v>
      </c>
      <c r="J34" s="23" t="n">
        <f aca="false">RANK(F34,F$6:F$64)</f>
        <v>33</v>
      </c>
      <c r="K34" s="23" t="n">
        <f aca="false">RANK(H34,H$6:H$64)</f>
        <v>19</v>
      </c>
    </row>
    <row r="35" customFormat="false" ht="15.95" hidden="false" customHeight="true" outlineLevel="0" collapsed="false">
      <c r="A35" s="17"/>
      <c r="B35" s="18" t="s">
        <v>38</v>
      </c>
      <c r="D35" s="19" t="n">
        <v>77.9</v>
      </c>
      <c r="E35" s="20"/>
      <c r="F35" s="21" t="n">
        <v>85.8</v>
      </c>
      <c r="G35" s="20"/>
      <c r="H35" s="21" t="n">
        <f aca="false">F35-D35</f>
        <v>7.89999999999999</v>
      </c>
      <c r="I35" s="22" t="n">
        <f aca="false">RANK(D35,D$6:D$64)</f>
        <v>18</v>
      </c>
      <c r="J35" s="23" t="n">
        <f aca="false">RANK(F35,F$6:F$64)</f>
        <v>16</v>
      </c>
      <c r="K35" s="23" t="n">
        <f aca="false">RANK(H35,H$6:H$64)</f>
        <v>28</v>
      </c>
    </row>
    <row r="36" customFormat="false" ht="15.95" hidden="false" customHeight="true" outlineLevel="0" collapsed="false">
      <c r="A36" s="17"/>
      <c r="B36" s="18" t="s">
        <v>39</v>
      </c>
      <c r="D36" s="19" t="n">
        <v>77.1</v>
      </c>
      <c r="E36" s="20"/>
      <c r="F36" s="21" t="n">
        <v>85.7</v>
      </c>
      <c r="G36" s="20"/>
      <c r="H36" s="21" t="n">
        <f aca="false">F36-D36</f>
        <v>8.60000000000001</v>
      </c>
      <c r="I36" s="22" t="n">
        <f aca="false">RANK(D36,D$6:D$64)</f>
        <v>41</v>
      </c>
      <c r="J36" s="23" t="n">
        <f aca="false">RANK(F36,F$6:F$64)</f>
        <v>21</v>
      </c>
      <c r="K36" s="23" t="n">
        <f aca="false">RANK(H36,H$6:H$64)</f>
        <v>9</v>
      </c>
    </row>
    <row r="37" customFormat="false" ht="15.95" hidden="false" customHeight="true" outlineLevel="0" collapsed="false">
      <c r="A37" s="17"/>
      <c r="B37" s="18" t="s">
        <v>40</v>
      </c>
      <c r="D37" s="19" t="n">
        <v>76.8</v>
      </c>
      <c r="E37" s="20"/>
      <c r="F37" s="21" t="n">
        <v>82.8</v>
      </c>
      <c r="G37" s="20"/>
      <c r="H37" s="21" t="n">
        <f aca="false">F37-D37</f>
        <v>6</v>
      </c>
      <c r="I37" s="22" t="n">
        <f aca="false">RANK(D37,D$6:D$64)</f>
        <v>50</v>
      </c>
      <c r="J37" s="23" t="n">
        <f aca="false">RANK(F37,F$6:F$64)</f>
        <v>59</v>
      </c>
      <c r="K37" s="23" t="n">
        <f aca="false">RANK(H37,H$6:H$64)</f>
        <v>58</v>
      </c>
    </row>
    <row r="38" customFormat="false" ht="15.95" hidden="false" customHeight="true" outlineLevel="0" collapsed="false">
      <c r="A38" s="17"/>
      <c r="B38" s="18" t="s">
        <v>41</v>
      </c>
      <c r="D38" s="19" t="n">
        <v>78.4</v>
      </c>
      <c r="E38" s="20"/>
      <c r="F38" s="21" t="n">
        <v>85.2</v>
      </c>
      <c r="G38" s="20"/>
      <c r="H38" s="21" t="n">
        <f aca="false">F38-D38</f>
        <v>6.8</v>
      </c>
      <c r="I38" s="22" t="n">
        <f aca="false">RANK(D38,D$6:D$64)</f>
        <v>10</v>
      </c>
      <c r="J38" s="23" t="n">
        <f aca="false">RANK(F38,F$6:F$64)</f>
        <v>36</v>
      </c>
      <c r="K38" s="23" t="n">
        <f aca="false">RANK(H38,H$6:H$64)</f>
        <v>50</v>
      </c>
    </row>
    <row r="39" customFormat="false" ht="21.95" hidden="false" customHeight="true" outlineLevel="0" collapsed="false">
      <c r="A39" s="17"/>
      <c r="B39" s="18" t="s">
        <v>42</v>
      </c>
      <c r="D39" s="19" t="n">
        <v>76.6</v>
      </c>
      <c r="E39" s="20"/>
      <c r="F39" s="21" t="n">
        <v>85.1</v>
      </c>
      <c r="G39" s="20"/>
      <c r="H39" s="21" t="n">
        <f aca="false">F39-D39</f>
        <v>8.5</v>
      </c>
      <c r="I39" s="22" t="n">
        <f aca="false">RANK(D39,D$6:D$64)</f>
        <v>54</v>
      </c>
      <c r="J39" s="23" t="n">
        <f aca="false">RANK(F39,F$6:F$64)</f>
        <v>39</v>
      </c>
      <c r="K39" s="23" t="n">
        <f aca="false">RANK(H39,H$6:H$64)</f>
        <v>10</v>
      </c>
    </row>
    <row r="40" customFormat="false" ht="15.95" hidden="false" customHeight="true" outlineLevel="0" collapsed="false">
      <c r="A40" s="17"/>
      <c r="B40" s="18" t="s">
        <v>43</v>
      </c>
      <c r="D40" s="19" t="n">
        <v>77.2</v>
      </c>
      <c r="E40" s="20"/>
      <c r="F40" s="21" t="n">
        <v>84.3</v>
      </c>
      <c r="G40" s="20"/>
      <c r="H40" s="21" t="n">
        <f aca="false">F40-D40</f>
        <v>7.09999999999999</v>
      </c>
      <c r="I40" s="22" t="n">
        <f aca="false">RANK(D40,D$6:D$64)</f>
        <v>33</v>
      </c>
      <c r="J40" s="23" t="n">
        <f aca="false">RANK(F40,F$6:F$64)</f>
        <v>56</v>
      </c>
      <c r="K40" s="23" t="n">
        <f aca="false">RANK(H40,H$6:H$64)</f>
        <v>49</v>
      </c>
    </row>
    <row r="41" customFormat="false" ht="21.95" hidden="false" customHeight="true" outlineLevel="0" collapsed="false">
      <c r="A41" s="17"/>
      <c r="B41" s="18" t="s">
        <v>44</v>
      </c>
      <c r="D41" s="19" t="n">
        <v>77</v>
      </c>
      <c r="E41" s="20"/>
      <c r="F41" s="21" t="n">
        <v>85</v>
      </c>
      <c r="G41" s="20"/>
      <c r="H41" s="21" t="n">
        <f aca="false">F41-D41</f>
        <v>8</v>
      </c>
      <c r="I41" s="22" t="n">
        <f aca="false">RANK(D41,D$6:D$64)</f>
        <v>43</v>
      </c>
      <c r="J41" s="23" t="n">
        <f aca="false">RANK(F41,F$6:F$64)</f>
        <v>41</v>
      </c>
      <c r="K41" s="23" t="n">
        <f aca="false">RANK(H41,H$6:H$64)</f>
        <v>21</v>
      </c>
    </row>
    <row r="42" customFormat="false" ht="15.95" hidden="false" customHeight="true" outlineLevel="0" collapsed="false">
      <c r="A42" s="17"/>
      <c r="B42" s="18" t="s">
        <v>45</v>
      </c>
      <c r="D42" s="19" t="n">
        <v>76.6</v>
      </c>
      <c r="E42" s="20"/>
      <c r="F42" s="21" t="n">
        <v>85.6</v>
      </c>
      <c r="G42" s="20"/>
      <c r="H42" s="21" t="n">
        <f aca="false">F42-D42</f>
        <v>9</v>
      </c>
      <c r="I42" s="22" t="n">
        <f aca="false">RANK(D42,D$6:D$64)</f>
        <v>54</v>
      </c>
      <c r="J42" s="23" t="n">
        <f aca="false">RANK(F42,F$6:F$64)</f>
        <v>27</v>
      </c>
      <c r="K42" s="23" t="n">
        <f aca="false">RANK(H42,H$6:H$64)</f>
        <v>8</v>
      </c>
    </row>
    <row r="43" customFormat="false" ht="15.95" hidden="false" customHeight="true" outlineLevel="0" collapsed="false">
      <c r="A43" s="17"/>
      <c r="B43" s="18" t="s">
        <v>46</v>
      </c>
      <c r="D43" s="19" t="n">
        <v>77.4</v>
      </c>
      <c r="E43" s="20" t="s">
        <v>24</v>
      </c>
      <c r="F43" s="21" t="n">
        <v>85.4</v>
      </c>
      <c r="G43" s="20"/>
      <c r="H43" s="21" t="n">
        <f aca="false">F43-D43</f>
        <v>8</v>
      </c>
      <c r="I43" s="22" t="n">
        <f aca="false">RANK(D43,D$6:D$64)</f>
        <v>32</v>
      </c>
      <c r="J43" s="23" t="n">
        <f aca="false">RANK(F43,F$6:F$64)</f>
        <v>29</v>
      </c>
      <c r="K43" s="23" t="n">
        <f aca="false">RANK(H43,H$6:H$64)</f>
        <v>21</v>
      </c>
    </row>
    <row r="44" customFormat="false" ht="15.95" hidden="false" customHeight="true" outlineLevel="0" collapsed="false">
      <c r="A44" s="17"/>
      <c r="B44" s="18" t="s">
        <v>47</v>
      </c>
      <c r="D44" s="19" t="n">
        <v>77.9</v>
      </c>
      <c r="E44" s="20" t="s">
        <v>24</v>
      </c>
      <c r="F44" s="21" t="n">
        <v>85.8</v>
      </c>
      <c r="G44" s="20"/>
      <c r="H44" s="21" t="n">
        <f aca="false">F44-D44</f>
        <v>7.89999999999999</v>
      </c>
      <c r="I44" s="22" t="n">
        <f aca="false">RANK(D44,D$6:D$64)</f>
        <v>18</v>
      </c>
      <c r="J44" s="23" t="n">
        <f aca="false">RANK(F44,F$6:F$64)</f>
        <v>16</v>
      </c>
      <c r="K44" s="23" t="n">
        <f aca="false">RANK(H44,H$6:H$64)</f>
        <v>28</v>
      </c>
    </row>
    <row r="45" customFormat="false" ht="15.95" hidden="false" customHeight="true" outlineLevel="0" collapsed="false">
      <c r="A45" s="17"/>
      <c r="B45" s="18" t="s">
        <v>48</v>
      </c>
      <c r="D45" s="19" t="n">
        <v>77.9</v>
      </c>
      <c r="E45" s="20"/>
      <c r="F45" s="21" t="n">
        <v>85.9</v>
      </c>
      <c r="G45" s="20"/>
      <c r="H45" s="21" t="n">
        <f aca="false">F45-D45</f>
        <v>8</v>
      </c>
      <c r="I45" s="22" t="n">
        <f aca="false">RANK(D45,D$6:D$64)</f>
        <v>18</v>
      </c>
      <c r="J45" s="23" t="n">
        <f aca="false">RANK(F45,F$6:F$64)</f>
        <v>12</v>
      </c>
      <c r="K45" s="23" t="n">
        <f aca="false">RANK(H45,H$6:H$64)</f>
        <v>21</v>
      </c>
    </row>
    <row r="46" customFormat="false" ht="15.95" hidden="false" customHeight="true" outlineLevel="0" collapsed="false">
      <c r="A46" s="17"/>
      <c r="B46" s="18" t="s">
        <v>49</v>
      </c>
      <c r="D46" s="19" t="n">
        <v>77.2</v>
      </c>
      <c r="E46" s="20"/>
      <c r="F46" s="21" t="n">
        <v>83.9</v>
      </c>
      <c r="G46" s="20"/>
      <c r="H46" s="21" t="n">
        <f aca="false">F46-D46</f>
        <v>6.7</v>
      </c>
      <c r="I46" s="22" t="n">
        <f aca="false">RANK(D46,D$6:D$64)</f>
        <v>33</v>
      </c>
      <c r="J46" s="23" t="n">
        <f aca="false">RANK(F46,F$6:F$64)</f>
        <v>58</v>
      </c>
      <c r="K46" s="23" t="n">
        <f aca="false">RANK(H46,H$6:H$64)</f>
        <v>52</v>
      </c>
    </row>
    <row r="47" customFormat="false" ht="15.95" hidden="false" customHeight="true" outlineLevel="0" collapsed="false">
      <c r="A47" s="17"/>
      <c r="B47" s="18" t="s">
        <v>50</v>
      </c>
      <c r="D47" s="19" t="n">
        <v>77.2</v>
      </c>
      <c r="E47" s="20"/>
      <c r="F47" s="21" t="n">
        <v>85.4</v>
      </c>
      <c r="G47" s="20"/>
      <c r="H47" s="21" t="n">
        <f aca="false">F47-D47</f>
        <v>8.2</v>
      </c>
      <c r="I47" s="22" t="n">
        <f aca="false">RANK(D47,D$6:D$64)</f>
        <v>33</v>
      </c>
      <c r="J47" s="23" t="n">
        <f aca="false">RANK(F47,F$6:F$64)</f>
        <v>29</v>
      </c>
      <c r="K47" s="23" t="n">
        <f aca="false">RANK(H47,H$6:H$64)</f>
        <v>14</v>
      </c>
    </row>
    <row r="48" customFormat="false" ht="21.95" hidden="false" customHeight="true" outlineLevel="0" collapsed="false">
      <c r="A48" s="17"/>
      <c r="B48" s="18" t="s">
        <v>51</v>
      </c>
      <c r="D48" s="19" t="n">
        <v>75.8</v>
      </c>
      <c r="E48" s="20" t="s">
        <v>24</v>
      </c>
      <c r="F48" s="21" t="n">
        <v>85</v>
      </c>
      <c r="G48" s="20"/>
      <c r="H48" s="21" t="n">
        <f aca="false">F48-D48</f>
        <v>9.2</v>
      </c>
      <c r="I48" s="22" t="n">
        <f aca="false">RANK(D48,D$6:D$64)</f>
        <v>57</v>
      </c>
      <c r="J48" s="23" t="n">
        <f aca="false">RANK(F48,F$6:F$64)</f>
        <v>41</v>
      </c>
      <c r="K48" s="23" t="n">
        <f aca="false">RANK(H48,H$6:H$64)</f>
        <v>3</v>
      </c>
    </row>
    <row r="49" customFormat="false" ht="15.95" hidden="false" customHeight="true" outlineLevel="0" collapsed="false">
      <c r="A49" s="17"/>
      <c r="B49" s="18" t="s">
        <v>52</v>
      </c>
      <c r="D49" s="19" t="n">
        <v>77.9</v>
      </c>
      <c r="E49" s="20"/>
      <c r="F49" s="21" t="n">
        <v>84.5</v>
      </c>
      <c r="G49" s="20"/>
      <c r="H49" s="21" t="n">
        <f aca="false">F49-D49</f>
        <v>6.59999999999999</v>
      </c>
      <c r="I49" s="22" t="n">
        <f aca="false">RANK(D49,D$6:D$64)</f>
        <v>18</v>
      </c>
      <c r="J49" s="23" t="n">
        <f aca="false">RANK(F49,F$6:F$64)</f>
        <v>51</v>
      </c>
      <c r="K49" s="23" t="n">
        <f aca="false">RANK(H49,H$6:H$64)</f>
        <v>53</v>
      </c>
    </row>
    <row r="50" customFormat="false" ht="15.95" hidden="false" customHeight="true" outlineLevel="0" collapsed="false">
      <c r="A50" s="17"/>
      <c r="B50" s="18" t="s">
        <v>53</v>
      </c>
      <c r="D50" s="19" t="n">
        <v>76.9</v>
      </c>
      <c r="E50" s="20" t="s">
        <v>24</v>
      </c>
      <c r="F50" s="21" t="n">
        <v>84.8</v>
      </c>
      <c r="G50" s="20"/>
      <c r="H50" s="21" t="n">
        <f aca="false">F50-D50</f>
        <v>7.89999999999999</v>
      </c>
      <c r="I50" s="22" t="n">
        <f aca="false">RANK(D50,D$6:D$64)</f>
        <v>48</v>
      </c>
      <c r="J50" s="23" t="n">
        <f aca="false">RANK(F50,F$6:F$64)</f>
        <v>47</v>
      </c>
      <c r="K50" s="23" t="n">
        <f aca="false">RANK(H50,H$6:H$64)</f>
        <v>28</v>
      </c>
    </row>
    <row r="51" customFormat="false" ht="15.95" hidden="false" customHeight="true" outlineLevel="0" collapsed="false">
      <c r="A51" s="17"/>
      <c r="B51" s="18" t="s">
        <v>54</v>
      </c>
      <c r="D51" s="19" t="n">
        <v>75.4</v>
      </c>
      <c r="E51" s="20" t="s">
        <v>24</v>
      </c>
      <c r="F51" s="21" t="n">
        <v>84.5</v>
      </c>
      <c r="G51" s="20"/>
      <c r="H51" s="21" t="n">
        <f aca="false">F51-D51</f>
        <v>9.09999999999999</v>
      </c>
      <c r="I51" s="22" t="n">
        <f aca="false">RANK(D51,D$6:D$64)</f>
        <v>59</v>
      </c>
      <c r="J51" s="23" t="n">
        <f aca="false">RANK(F51,F$6:F$64)</f>
        <v>51</v>
      </c>
      <c r="K51" s="23" t="n">
        <f aca="false">RANK(H51,H$6:H$64)</f>
        <v>7</v>
      </c>
    </row>
    <row r="52" customFormat="false" ht="21.95" hidden="false" customHeight="true" outlineLevel="0" collapsed="false">
      <c r="A52" s="17"/>
      <c r="B52" s="18" t="s">
        <v>55</v>
      </c>
      <c r="D52" s="19" t="n">
        <v>77</v>
      </c>
      <c r="E52" s="20"/>
      <c r="F52" s="21" t="n">
        <v>84.4</v>
      </c>
      <c r="G52" s="20"/>
      <c r="H52" s="21" t="n">
        <f aca="false">F52-D52</f>
        <v>7.40000000000001</v>
      </c>
      <c r="I52" s="22" t="n">
        <f aca="false">RANK(D52,D$6:D$64)</f>
        <v>43</v>
      </c>
      <c r="J52" s="23" t="n">
        <f aca="false">RANK(F52,F$6:F$64)</f>
        <v>55</v>
      </c>
      <c r="K52" s="23" t="n">
        <f aca="false">RANK(H52,H$6:H$64)</f>
        <v>41</v>
      </c>
    </row>
    <row r="53" customFormat="false" ht="15.95" hidden="false" customHeight="true" outlineLevel="0" collapsed="false">
      <c r="A53" s="17"/>
      <c r="B53" s="18" t="s">
        <v>56</v>
      </c>
      <c r="D53" s="19" t="n">
        <v>76.7</v>
      </c>
      <c r="E53" s="20" t="s">
        <v>24</v>
      </c>
      <c r="F53" s="21" t="n">
        <v>84.5</v>
      </c>
      <c r="G53" s="20"/>
      <c r="H53" s="21" t="n">
        <f aca="false">F53-D53</f>
        <v>7.8</v>
      </c>
      <c r="I53" s="22" t="n">
        <f aca="false">RANK(D53,D$6:D$64)</f>
        <v>52</v>
      </c>
      <c r="J53" s="23" t="n">
        <f aca="false">RANK(F53,F$6:F$64)</f>
        <v>51</v>
      </c>
      <c r="K53" s="23" t="n">
        <f aca="false">RANK(H53,H$6:H$64)</f>
        <v>34</v>
      </c>
    </row>
    <row r="54" customFormat="false" ht="21.95" hidden="false" customHeight="true" outlineLevel="0" collapsed="false">
      <c r="A54" s="17"/>
      <c r="B54" s="18" t="s">
        <v>57</v>
      </c>
      <c r="D54" s="19" t="n">
        <v>76.8</v>
      </c>
      <c r="E54" s="20"/>
      <c r="F54" s="21" t="n">
        <v>84.6</v>
      </c>
      <c r="G54" s="20"/>
      <c r="H54" s="21" t="n">
        <f aca="false">F54-D54</f>
        <v>7.8</v>
      </c>
      <c r="I54" s="22" t="n">
        <f aca="false">RANK(D54,D$6:D$64)</f>
        <v>50</v>
      </c>
      <c r="J54" s="23" t="n">
        <f aca="false">RANK(F54,F$6:F$64)</f>
        <v>49</v>
      </c>
      <c r="K54" s="23" t="n">
        <f aca="false">RANK(H54,H$6:H$64)</f>
        <v>34</v>
      </c>
    </row>
    <row r="55" customFormat="false" ht="15.95" hidden="false" customHeight="true" outlineLevel="0" collapsed="false">
      <c r="A55" s="17"/>
      <c r="B55" s="18" t="s">
        <v>58</v>
      </c>
      <c r="D55" s="19" t="n">
        <v>77.9</v>
      </c>
      <c r="E55" s="20"/>
      <c r="F55" s="21" t="n">
        <v>86</v>
      </c>
      <c r="G55" s="20"/>
      <c r="H55" s="21" t="n">
        <f aca="false">F55-D55</f>
        <v>8.09999999999999</v>
      </c>
      <c r="I55" s="22" t="n">
        <f aca="false">RANK(D55,D$6:D$64)</f>
        <v>18</v>
      </c>
      <c r="J55" s="23" t="n">
        <f aca="false">RANK(F55,F$6:F$64)</f>
        <v>10</v>
      </c>
      <c r="K55" s="23" t="n">
        <f aca="false">RANK(H55,H$6:H$64)</f>
        <v>19</v>
      </c>
    </row>
    <row r="56" customFormat="false" ht="15.95" hidden="false" customHeight="true" outlineLevel="0" collapsed="false">
      <c r="A56" s="17"/>
      <c r="B56" s="18" t="s">
        <v>59</v>
      </c>
      <c r="D56" s="19" t="n">
        <v>77.2</v>
      </c>
      <c r="E56" s="20"/>
      <c r="F56" s="21" t="n">
        <v>85.7</v>
      </c>
      <c r="G56" s="20"/>
      <c r="H56" s="21" t="n">
        <f aca="false">F56-D56</f>
        <v>8.5</v>
      </c>
      <c r="I56" s="22" t="n">
        <f aca="false">RANK(D56,D$6:D$64)</f>
        <v>33</v>
      </c>
      <c r="J56" s="23" t="n">
        <f aca="false">RANK(F56,F$6:F$64)</f>
        <v>21</v>
      </c>
      <c r="K56" s="23" t="n">
        <f aca="false">RANK(H56,H$6:H$64)</f>
        <v>10</v>
      </c>
    </row>
    <row r="57" customFormat="false" ht="15.95" hidden="false" customHeight="true" outlineLevel="0" collapsed="false">
      <c r="A57" s="17"/>
      <c r="B57" s="18" t="s">
        <v>60</v>
      </c>
      <c r="D57" s="19" t="n">
        <v>76.9</v>
      </c>
      <c r="E57" s="20" t="s">
        <v>24</v>
      </c>
      <c r="F57" s="21" t="n">
        <v>86.6</v>
      </c>
      <c r="G57" s="20"/>
      <c r="H57" s="21" t="n">
        <f aca="false">F57-D57</f>
        <v>9.69999999999999</v>
      </c>
      <c r="I57" s="22" t="n">
        <f aca="false">RANK(D57,D$6:D$64)</f>
        <v>48</v>
      </c>
      <c r="J57" s="23" t="n">
        <f aca="false">RANK(F57,F$6:F$64)</f>
        <v>1</v>
      </c>
      <c r="K57" s="23" t="n">
        <f aca="false">RANK(H57,H$6:H$64)</f>
        <v>1</v>
      </c>
    </row>
    <row r="58" customFormat="false" ht="21.95" hidden="false" customHeight="true" outlineLevel="0" collapsed="false">
      <c r="A58" s="17"/>
      <c r="B58" s="18" t="s">
        <v>61</v>
      </c>
      <c r="D58" s="19" t="n">
        <v>78.2</v>
      </c>
      <c r="E58" s="20"/>
      <c r="F58" s="21" t="n">
        <v>85.9</v>
      </c>
      <c r="G58" s="20"/>
      <c r="H58" s="21" t="n">
        <f aca="false">F58-D58</f>
        <v>7.7</v>
      </c>
      <c r="I58" s="22" t="n">
        <f aca="false">RANK(D58,D$6:D$64)</f>
        <v>13</v>
      </c>
      <c r="J58" s="23" t="n">
        <f aca="false">RANK(F58,F$6:F$64)</f>
        <v>12</v>
      </c>
      <c r="K58" s="23" t="n">
        <f aca="false">RANK(H58,H$6:H$64)</f>
        <v>38</v>
      </c>
    </row>
    <row r="59" customFormat="false" ht="15.95" hidden="false" customHeight="true" outlineLevel="0" collapsed="false">
      <c r="A59" s="17"/>
      <c r="B59" s="18" t="s">
        <v>62</v>
      </c>
      <c r="D59" s="19" t="n">
        <v>78.6</v>
      </c>
      <c r="E59" s="20"/>
      <c r="F59" s="21" t="n">
        <v>86</v>
      </c>
      <c r="G59" s="20"/>
      <c r="H59" s="21" t="n">
        <f aca="false">F59-D59</f>
        <v>7.40000000000001</v>
      </c>
      <c r="I59" s="22" t="n">
        <f aca="false">RANK(D59,D$6:D$64)</f>
        <v>4</v>
      </c>
      <c r="J59" s="23" t="n">
        <f aca="false">RANK(F59,F$6:F$64)</f>
        <v>10</v>
      </c>
      <c r="K59" s="23" t="n">
        <f aca="false">RANK(H59,H$6:H$64)</f>
        <v>41</v>
      </c>
    </row>
    <row r="60" customFormat="false" ht="15.95" hidden="false" customHeight="true" outlineLevel="0" collapsed="false">
      <c r="A60" s="17"/>
      <c r="B60" s="18" t="s">
        <v>63</v>
      </c>
      <c r="D60" s="19" t="n">
        <v>78.5</v>
      </c>
      <c r="E60" s="20"/>
      <c r="F60" s="21" t="n">
        <v>85</v>
      </c>
      <c r="G60" s="20" t="s">
        <v>24</v>
      </c>
      <c r="H60" s="21" t="n">
        <f aca="false">F60-D60</f>
        <v>6.5</v>
      </c>
      <c r="I60" s="22" t="n">
        <f aca="false">RANK(D60,D$6:D$64)</f>
        <v>7</v>
      </c>
      <c r="J60" s="23" t="n">
        <f aca="false">RANK(F60,F$6:F$64)</f>
        <v>41</v>
      </c>
      <c r="K60" s="23" t="n">
        <f aca="false">RANK(H60,H$6:H$64)</f>
        <v>55</v>
      </c>
    </row>
    <row r="61" customFormat="false" ht="15.95" hidden="false" customHeight="true" outlineLevel="0" collapsed="false">
      <c r="A61" s="17"/>
      <c r="B61" s="18" t="s">
        <v>64</v>
      </c>
      <c r="D61" s="19" t="n">
        <v>77.9</v>
      </c>
      <c r="E61" s="20"/>
      <c r="F61" s="21" t="n">
        <v>85.8</v>
      </c>
      <c r="G61" s="20"/>
      <c r="H61" s="21" t="n">
        <f aca="false">F61-D61</f>
        <v>7.89999999999999</v>
      </c>
      <c r="I61" s="22" t="n">
        <f aca="false">RANK(D61,D$6:D$64)</f>
        <v>18</v>
      </c>
      <c r="J61" s="23" t="n">
        <f aca="false">RANK(F61,F$6:F$64)</f>
        <v>16</v>
      </c>
      <c r="K61" s="23" t="n">
        <f aca="false">RANK(H61,H$6:H$64)</f>
        <v>28</v>
      </c>
    </row>
    <row r="62" customFormat="false" ht="15.95" hidden="false" customHeight="true" outlineLevel="0" collapsed="false">
      <c r="A62" s="17"/>
      <c r="B62" s="18" t="s">
        <v>65</v>
      </c>
      <c r="D62" s="19" t="n">
        <v>77.7</v>
      </c>
      <c r="E62" s="20"/>
      <c r="F62" s="21" t="n">
        <v>85.9</v>
      </c>
      <c r="G62" s="20"/>
      <c r="H62" s="21" t="n">
        <f aca="false">F62-D62</f>
        <v>8.2</v>
      </c>
      <c r="I62" s="22" t="n">
        <f aca="false">RANK(D62,D$6:D$64)</f>
        <v>27</v>
      </c>
      <c r="J62" s="23" t="n">
        <f aca="false">RANK(F62,F$6:F$64)</f>
        <v>12</v>
      </c>
      <c r="K62" s="23" t="n">
        <f aca="false">RANK(H62,H$6:H$64)</f>
        <v>14</v>
      </c>
    </row>
    <row r="63" customFormat="false" ht="15.95" hidden="false" customHeight="true" outlineLevel="0" collapsed="false">
      <c r="A63" s="17"/>
      <c r="B63" s="18" t="s">
        <v>66</v>
      </c>
      <c r="D63" s="19" t="n">
        <v>78.2</v>
      </c>
      <c r="E63" s="20"/>
      <c r="F63" s="21" t="n">
        <v>86.1</v>
      </c>
      <c r="G63" s="20"/>
      <c r="H63" s="21" t="n">
        <f aca="false">F63-D63</f>
        <v>7.89999999999999</v>
      </c>
      <c r="I63" s="22" t="n">
        <f aca="false">RANK(D63,D$6:D$64)</f>
        <v>13</v>
      </c>
      <c r="J63" s="23" t="n">
        <f aca="false">RANK(F63,F$6:F$64)</f>
        <v>6</v>
      </c>
      <c r="K63" s="23" t="n">
        <f aca="false">RANK(H63,H$6:H$64)</f>
        <v>28</v>
      </c>
    </row>
    <row r="64" customFormat="false" ht="15.95" hidden="false" customHeight="true" outlineLevel="0" collapsed="false">
      <c r="A64" s="17"/>
      <c r="B64" s="18" t="s">
        <v>67</v>
      </c>
      <c r="D64" s="19" t="n">
        <v>78.5</v>
      </c>
      <c r="E64" s="20"/>
      <c r="F64" s="21" t="n">
        <v>85.8</v>
      </c>
      <c r="G64" s="20"/>
      <c r="H64" s="21" t="n">
        <f aca="false">F64-D64</f>
        <v>7.3</v>
      </c>
      <c r="I64" s="22" t="n">
        <f aca="false">RANK(D64,D$6:D$64)</f>
        <v>7</v>
      </c>
      <c r="J64" s="23" t="n">
        <f aca="false">RANK(F64,F$6:F$64)</f>
        <v>16</v>
      </c>
      <c r="K64" s="23" t="n">
        <f aca="false">RANK(H64,H$6:H$64)</f>
        <v>45</v>
      </c>
    </row>
    <row r="65" customFormat="false" ht="20.1" hidden="false" customHeight="true" outlineLevel="0" collapsed="false">
      <c r="B65" s="24" t="s">
        <v>68</v>
      </c>
      <c r="C65" s="11"/>
      <c r="D65" s="13"/>
      <c r="E65" s="13"/>
      <c r="F65" s="11"/>
      <c r="G65" s="11"/>
      <c r="H65" s="11"/>
      <c r="I65" s="11"/>
      <c r="J65" s="11"/>
      <c r="K65" s="11"/>
    </row>
    <row r="66" customFormat="false" ht="20.1" hidden="false" customHeight="true" outlineLevel="0" collapsed="false">
      <c r="B66" s="1" t="s">
        <v>69</v>
      </c>
    </row>
  </sheetData>
  <mergeCells count="5">
    <mergeCell ref="D3:H3"/>
    <mergeCell ref="I3:K3"/>
    <mergeCell ref="D4:E4"/>
    <mergeCell ref="F4:G4"/>
    <mergeCell ref="A5:B5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2:32Z</dcterms:created>
  <dc:creator>企画情報係</dc:creator>
  <dc:description/>
  <cp:keywords/>
  <dc:language>en-US</dc:language>
  <cp:lastModifiedBy>matsumoto</cp:lastModifiedBy>
  <cp:lastPrinted>2004-03-24T01:25:51Z</cp:lastPrinted>
  <dcterms:modified xsi:type="dcterms:W3CDTF">2007-05-30T08:44:51Z</dcterms:modified>
  <cp:revision>0</cp:revision>
  <dc:subject/>
  <dc:title/>
</cp:coreProperties>
</file>