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3:$4</definedName>
    <definedName function="false" hidden="false" name="Excel_BuiltIn_Print_Area" vbProcedure="false">A!$B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年次・市町村別人口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益田市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美都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匹見町</t>
    </r>
    <r>
      <rPr>
        <sz val="14"/>
        <rFont val="ＭＳ 明朝"/>
        <family val="1"/>
      </rPr>
      <t xml:space="preserve">)</t>
    </r>
  </si>
  <si>
    <t xml:space="preserve">大田市</t>
  </si>
  <si>
    <t xml:space="preserve">安来市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安来市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広瀬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伯太町</t>
    </r>
    <r>
      <rPr>
        <sz val="14"/>
        <rFont val="ＭＳ 明朝"/>
        <family val="1"/>
      </rPr>
      <t xml:space="preserve">)</t>
    </r>
  </si>
  <si>
    <t xml:space="preserve">江津市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江津市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桜江町</t>
    </r>
    <r>
      <rPr>
        <sz val="14"/>
        <rFont val="ＭＳ 明朝"/>
        <family val="1"/>
      </rPr>
      <t xml:space="preserve">)</t>
    </r>
  </si>
  <si>
    <t xml:space="preserve">平田市</t>
  </si>
  <si>
    <t xml:space="preserve">雲南市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大東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加茂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木次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三刀屋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吉田村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掛合町</t>
    </r>
    <r>
      <rPr>
        <sz val="14"/>
        <rFont val="ＭＳ 明朝"/>
        <family val="1"/>
      </rPr>
      <t xml:space="preserve">)</t>
    </r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仁多郡</t>
  </si>
  <si>
    <t xml:space="preserve">仁多町</t>
  </si>
  <si>
    <t xml:space="preserve">横田町</t>
  </si>
  <si>
    <t xml:space="preserve">飯石郡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美郷町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邑智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大和村</t>
    </r>
    <r>
      <rPr>
        <sz val="14"/>
        <rFont val="ＭＳ 明朝"/>
        <family val="1"/>
      </rPr>
      <t xml:space="preserve">)</t>
    </r>
  </si>
  <si>
    <t xml:space="preserve">邑南町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羽須美村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瑞穂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石見町</t>
    </r>
    <r>
      <rPr>
        <sz val="14"/>
        <rFont val="ＭＳ 明朝"/>
        <family val="1"/>
      </rPr>
      <t xml:space="preserve">)</t>
    </r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隠岐の島町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西郷町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布施村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五箇村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都万村</t>
    </r>
    <r>
      <rPr>
        <sz val="14"/>
        <rFont val="ＭＳ 明朝"/>
        <family val="1"/>
      </rPr>
      <t xml:space="preserve">)</t>
    </r>
  </si>
  <si>
    <t xml:space="preserve">島前</t>
  </si>
  <si>
    <t xml:space="preserve">海士町</t>
  </si>
  <si>
    <t xml:space="preserve">西ノ島町</t>
  </si>
  <si>
    <t xml:space="preserve">知夫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国勢調査報告」総務省統計局、「年齢階級別推計人口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H9)</t>
    </r>
    <r>
      <rPr>
        <sz val="14"/>
        <rFont val="Noto Sans"/>
        <family val="2"/>
      </rPr>
      <t xml:space="preserve">「島根の人口移動と推計人口」</t>
    </r>
    <r>
      <rPr>
        <sz val="14"/>
        <rFont val="ＭＳ 明朝"/>
        <family val="1"/>
      </rPr>
      <t xml:space="preserve">(H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県統計調査課</t>
    </r>
  </si>
  <si>
    <r>
      <rPr>
        <sz val="14"/>
        <rFont val="ＭＳ 明朝"/>
        <family val="1"/>
      </rPr>
      <t xml:space="preserve">  (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合併であるが合併後の数値を計上している。</t>
    </r>
  </si>
  <si>
    <r>
      <rPr>
        <sz val="14"/>
        <rFont val="ＭＳ 明朝"/>
        <family val="1"/>
      </rPr>
      <t xml:space="preserve">  (3)</t>
    </r>
    <r>
      <rPr>
        <sz val="14"/>
        <rFont val="Noto Sans"/>
        <family val="2"/>
      </rPr>
      <t xml:space="preserve">新市町、飯石郡及び邑智郡は過去に遡り再計算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E40" colorId="64" zoomScale="87" zoomScaleNormal="87" zoomScalePageLayoutView="100" workbookViewId="0">
      <selection pane="topLeft" activeCell="E57" activeCellId="0" sqref="A57:IV57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2.66"/>
    <col collapsed="false" customWidth="true" hidden="false" outlineLevel="0" max="3" min="3" style="2" width="2.99"/>
    <col collapsed="false" customWidth="true" hidden="false" outlineLevel="0" max="4" min="4" style="2" width="11.65"/>
    <col collapsed="false" customWidth="true" hidden="false" outlineLevel="0" max="11" min="5" style="1" width="9.65"/>
    <col collapsed="false" customWidth="true" hidden="false" outlineLevel="0" max="12" min="12" style="1" width="10.65"/>
    <col collapsed="false" customWidth="true" hidden="false" outlineLevel="0" max="13" min="13" style="3" width="10.65"/>
    <col collapsed="false" customWidth="true" hidden="false" outlineLevel="0" max="15" min="14" style="1" width="10.65"/>
    <col collapsed="false" customWidth="true" hidden="false" outlineLevel="0" max="16" min="16" style="1" width="10.77"/>
    <col collapsed="false" customWidth="true" hidden="false" outlineLevel="0" max="17" min="17" style="1" width="8.65"/>
    <col collapsed="false" customWidth="false" hidden="false" outlineLevel="0" max="257" min="18" style="1" width="8.88"/>
  </cols>
  <sheetData>
    <row r="1" customFormat="false" ht="17.25" hidden="false" customHeight="false" outlineLevel="0" collapsed="false">
      <c r="B1" s="4" t="s">
        <v>0</v>
      </c>
      <c r="J1" s="5"/>
    </row>
    <row r="2" customFormat="false" ht="17.25" hidden="false" customHeight="false" outlineLevel="0" collapsed="false">
      <c r="J2" s="5"/>
    </row>
    <row r="3" customFormat="false" ht="21.75" hidden="false" customHeight="true" outlineLevel="0" collapsed="false">
      <c r="B3" s="2" t="s">
        <v>1</v>
      </c>
      <c r="J3" s="5"/>
      <c r="P3" s="6" t="s">
        <v>2</v>
      </c>
    </row>
    <row r="4" customFormat="false" ht="27" hidden="false" customHeight="true" outlineLevel="0" collapsed="false"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10" t="s">
        <v>10</v>
      </c>
      <c r="M4" s="11" t="s">
        <v>11</v>
      </c>
      <c r="N4" s="10" t="s">
        <v>12</v>
      </c>
      <c r="O4" s="10" t="s">
        <v>13</v>
      </c>
      <c r="P4" s="10" t="s">
        <v>14</v>
      </c>
    </row>
    <row r="5" customFormat="false" ht="21.95" hidden="false" customHeight="true" outlineLevel="0" collapsed="false">
      <c r="B5" s="12" t="s">
        <v>15</v>
      </c>
      <c r="C5" s="7"/>
      <c r="D5" s="7"/>
      <c r="E5" s="13" t="n">
        <v>929066</v>
      </c>
      <c r="F5" s="14" t="n">
        <v>821620</v>
      </c>
      <c r="G5" s="14" t="n">
        <v>768886</v>
      </c>
      <c r="H5" s="14" t="n">
        <v>784795</v>
      </c>
      <c r="I5" s="14" t="n">
        <v>794629</v>
      </c>
      <c r="J5" s="14" t="n">
        <v>781021</v>
      </c>
      <c r="K5" s="14" t="n">
        <v>771441</v>
      </c>
      <c r="L5" s="14" t="n">
        <v>761503</v>
      </c>
      <c r="M5" s="11" t="n">
        <v>759693</v>
      </c>
      <c r="N5" s="14" t="n">
        <v>756657</v>
      </c>
      <c r="O5" s="14" t="n">
        <v>753135</v>
      </c>
      <c r="P5" s="14" t="n">
        <v>749157</v>
      </c>
    </row>
    <row r="6" customFormat="false" ht="21.95" hidden="false" customHeight="true" outlineLevel="0" collapsed="false">
      <c r="B6" s="4" t="s">
        <v>16</v>
      </c>
      <c r="E6" s="15"/>
      <c r="F6" s="16"/>
      <c r="G6" s="16"/>
      <c r="H6" s="16"/>
      <c r="I6" s="16"/>
      <c r="J6" s="16"/>
      <c r="K6" s="16"/>
      <c r="L6" s="17"/>
      <c r="M6" s="18"/>
      <c r="N6" s="17"/>
      <c r="O6" s="17"/>
      <c r="P6" s="17"/>
    </row>
    <row r="7" customFormat="false" ht="21.95" hidden="false" customHeight="true" outlineLevel="0" collapsed="false">
      <c r="C7" s="4" t="s">
        <v>17</v>
      </c>
      <c r="E7" s="15" t="n">
        <v>221796</v>
      </c>
      <c r="F7" s="16" t="n">
        <v>219263</v>
      </c>
      <c r="G7" s="16" t="n">
        <v>232957</v>
      </c>
      <c r="H7" s="16" t="n">
        <v>243494</v>
      </c>
      <c r="I7" s="16" t="n">
        <v>250642</v>
      </c>
      <c r="J7" s="16" t="n">
        <v>251790</v>
      </c>
      <c r="K7" s="16" t="n">
        <v>253652</v>
      </c>
      <c r="L7" s="16" t="n">
        <v>256819</v>
      </c>
      <c r="M7" s="18" t="n">
        <v>257192</v>
      </c>
      <c r="N7" s="16" t="n">
        <v>256769</v>
      </c>
      <c r="O7" s="16" t="n">
        <v>256614</v>
      </c>
      <c r="P7" s="16" t="n">
        <v>256113</v>
      </c>
    </row>
    <row r="8" customFormat="false" ht="21.95" hidden="false" customHeight="true" outlineLevel="0" collapsed="false">
      <c r="C8" s="4" t="s">
        <v>18</v>
      </c>
      <c r="E8" s="15" t="n">
        <v>111664</v>
      </c>
      <c r="F8" s="16" t="n">
        <v>94216</v>
      </c>
      <c r="G8" s="16" t="n">
        <v>78957</v>
      </c>
      <c r="H8" s="16" t="n">
        <v>78305</v>
      </c>
      <c r="I8" s="16" t="n">
        <v>77337</v>
      </c>
      <c r="J8" s="16" t="n">
        <v>75043</v>
      </c>
      <c r="K8" s="16" t="n">
        <v>72567</v>
      </c>
      <c r="L8" s="16" t="n">
        <v>69553</v>
      </c>
      <c r="M8" s="18" t="n">
        <v>69134</v>
      </c>
      <c r="N8" s="16" t="n">
        <v>68630</v>
      </c>
      <c r="O8" s="16" t="n">
        <v>67955</v>
      </c>
      <c r="P8" s="16" t="n">
        <v>67369</v>
      </c>
    </row>
    <row r="9" customFormat="false" ht="21.95" hidden="false" customHeight="true" outlineLevel="0" collapsed="false">
      <c r="C9" s="4" t="s">
        <v>19</v>
      </c>
      <c r="E9" s="15" t="n">
        <v>175419</v>
      </c>
      <c r="F9" s="16" t="n">
        <v>161798</v>
      </c>
      <c r="G9" s="16" t="n">
        <v>159058</v>
      </c>
      <c r="H9" s="16" t="n">
        <v>166280</v>
      </c>
      <c r="I9" s="16" t="n">
        <v>170529</v>
      </c>
      <c r="J9" s="16" t="n">
        <v>171422</v>
      </c>
      <c r="K9" s="16" t="n">
        <v>172001</v>
      </c>
      <c r="L9" s="16" t="n">
        <v>173776</v>
      </c>
      <c r="M9" s="18" t="n">
        <v>173674</v>
      </c>
      <c r="N9" s="16" t="n">
        <v>173799</v>
      </c>
      <c r="O9" s="16" t="n">
        <v>173789</v>
      </c>
      <c r="P9" s="16" t="n">
        <v>173722</v>
      </c>
    </row>
    <row r="10" customFormat="false" ht="21.95" hidden="false" customHeight="true" outlineLevel="0" collapsed="false">
      <c r="C10" s="4" t="s">
        <v>20</v>
      </c>
      <c r="E10" s="15" t="n">
        <f aca="false">SUM(E22,E59,E62)</f>
        <v>128611</v>
      </c>
      <c r="F10" s="16" t="n">
        <f aca="false">SUM(F22,F59,F62)</f>
        <v>100909</v>
      </c>
      <c r="G10" s="16" t="n">
        <f aca="false">SUM(G22,G59,G62)</f>
        <v>82157</v>
      </c>
      <c r="H10" s="16" t="n">
        <f aca="false">SUM(H22,H59,H62)</f>
        <v>80445</v>
      </c>
      <c r="I10" s="16" t="n">
        <f aca="false">SUM(I22,I59,I62)</f>
        <v>79567</v>
      </c>
      <c r="J10" s="16" t="n">
        <f aca="false">SUM(J22,J59,J62)</f>
        <v>75526</v>
      </c>
      <c r="K10" s="16" t="n">
        <f aca="false">SUM(K22,K59,K62)</f>
        <v>71719</v>
      </c>
      <c r="L10" s="16" t="n">
        <f aca="false">SUM(L22,L59,L62)</f>
        <v>67847</v>
      </c>
      <c r="M10" s="18" t="n">
        <f aca="false">SUM(M22,M59,M62)</f>
        <v>67402</v>
      </c>
      <c r="N10" s="16" t="n">
        <f aca="false">SUM(N22,N59,N62)</f>
        <v>66824</v>
      </c>
      <c r="O10" s="16" t="n">
        <f aca="false">SUM(O22,O59,O62)</f>
        <v>65959</v>
      </c>
      <c r="P10" s="16" t="n">
        <f aca="false">SUM(P22,P59,P62)</f>
        <v>65190</v>
      </c>
    </row>
    <row r="11" customFormat="false" ht="21.95" hidden="false" customHeight="true" outlineLevel="0" collapsed="false">
      <c r="C11" s="4" t="s">
        <v>21</v>
      </c>
      <c r="E11" s="15" t="n">
        <f aca="false">SUM(E16,E27,E71)</f>
        <v>136359</v>
      </c>
      <c r="F11" s="16" t="n">
        <f aca="false">SUM(F16,F27,F71)</f>
        <v>116633</v>
      </c>
      <c r="G11" s="16" t="n">
        <f aca="false">SUM(G16,G27,G71)</f>
        <v>105184</v>
      </c>
      <c r="H11" s="16" t="n">
        <f aca="false">SUM(H16,H27,H71)</f>
        <v>104915</v>
      </c>
      <c r="I11" s="16" t="n">
        <f aca="false">SUM(I16,I27,I71)</f>
        <v>105466</v>
      </c>
      <c r="J11" s="16" t="n">
        <f aca="false">SUM(J16,J27,J71)</f>
        <v>101185</v>
      </c>
      <c r="K11" s="16" t="n">
        <f aca="false">SUM(K16,K27,K71)</f>
        <v>98843</v>
      </c>
      <c r="L11" s="16" t="n">
        <f aca="false">SUM(L16,L27,L71)</f>
        <v>94840</v>
      </c>
      <c r="M11" s="18" t="n">
        <f aca="false">SUM(M16,M27,M71)</f>
        <v>94293</v>
      </c>
      <c r="N11" s="16" t="n">
        <f aca="false">SUM(N16,N27,N71)</f>
        <v>93524</v>
      </c>
      <c r="O11" s="16" t="n">
        <f aca="false">SUM(O16,O27,O71)</f>
        <v>92785</v>
      </c>
      <c r="P11" s="16" t="n">
        <f aca="false">SUM(P16,P27,P71)</f>
        <v>91850</v>
      </c>
    </row>
    <row r="12" customFormat="false" ht="21.95" hidden="false" customHeight="true" outlineLevel="0" collapsed="false">
      <c r="C12" s="4" t="s">
        <v>22</v>
      </c>
      <c r="E12" s="15" t="n">
        <v>111403</v>
      </c>
      <c r="F12" s="16" t="n">
        <v>92616</v>
      </c>
      <c r="G12" s="16" t="n">
        <v>80806</v>
      </c>
      <c r="H12" s="16" t="n">
        <v>81878</v>
      </c>
      <c r="I12" s="16" t="n">
        <v>82247</v>
      </c>
      <c r="J12" s="16" t="n">
        <v>78562</v>
      </c>
      <c r="K12" s="16" t="n">
        <v>76585</v>
      </c>
      <c r="L12" s="16" t="n">
        <v>73429</v>
      </c>
      <c r="M12" s="18" t="n">
        <v>72967</v>
      </c>
      <c r="N12" s="16" t="n">
        <v>72307</v>
      </c>
      <c r="O12" s="16" t="n">
        <v>71533</v>
      </c>
      <c r="P12" s="16" t="n">
        <v>70761</v>
      </c>
    </row>
    <row r="13" customFormat="false" ht="21.95" hidden="false" customHeight="true" outlineLevel="0" collapsed="false">
      <c r="C13" s="4" t="s">
        <v>23</v>
      </c>
      <c r="E13" s="15" t="n">
        <v>43814</v>
      </c>
      <c r="F13" s="16" t="n">
        <v>36185</v>
      </c>
      <c r="G13" s="16" t="n">
        <v>29767</v>
      </c>
      <c r="H13" s="16" t="n">
        <v>29478</v>
      </c>
      <c r="I13" s="16" t="n">
        <v>28841</v>
      </c>
      <c r="J13" s="16" t="n">
        <v>27493</v>
      </c>
      <c r="K13" s="16" t="n">
        <v>26074</v>
      </c>
      <c r="L13" s="16" t="n">
        <v>25239</v>
      </c>
      <c r="M13" s="18" t="n">
        <v>25031</v>
      </c>
      <c r="N13" s="16" t="n">
        <v>24804</v>
      </c>
      <c r="O13" s="16" t="n">
        <v>24500</v>
      </c>
      <c r="P13" s="16" t="n">
        <v>24152</v>
      </c>
    </row>
    <row r="14" customFormat="false" ht="21.95" hidden="false" customHeight="true" outlineLevel="0" collapsed="false">
      <c r="B14" s="4" t="s">
        <v>24</v>
      </c>
      <c r="E14" s="19"/>
      <c r="F14" s="17"/>
      <c r="G14" s="17"/>
      <c r="H14" s="17"/>
      <c r="I14" s="17"/>
      <c r="J14" s="16"/>
      <c r="K14" s="16"/>
      <c r="L14" s="17"/>
      <c r="M14" s="18"/>
      <c r="N14" s="16"/>
      <c r="O14" s="16"/>
      <c r="P14" s="17"/>
    </row>
    <row r="15" customFormat="false" ht="21.95" hidden="false" customHeight="true" outlineLevel="0" collapsed="false">
      <c r="C15" s="4" t="s">
        <v>25</v>
      </c>
      <c r="E15" s="15" t="n">
        <v>103771</v>
      </c>
      <c r="F15" s="16" t="n">
        <v>110534</v>
      </c>
      <c r="G15" s="16" t="n">
        <v>127440</v>
      </c>
      <c r="H15" s="16" t="n">
        <v>135568</v>
      </c>
      <c r="I15" s="16" t="n">
        <v>140005</v>
      </c>
      <c r="J15" s="16" t="n">
        <v>142956</v>
      </c>
      <c r="K15" s="16" t="n">
        <v>147416</v>
      </c>
      <c r="L15" s="16" t="n">
        <v>152616</v>
      </c>
      <c r="M15" s="18" t="n">
        <v>152874</v>
      </c>
      <c r="N15" s="16" t="n">
        <v>152613</v>
      </c>
      <c r="O15" s="16" t="n">
        <v>152542</v>
      </c>
      <c r="P15" s="16" t="n">
        <v>152364</v>
      </c>
    </row>
    <row r="16" customFormat="false" ht="21.95" hidden="false" customHeight="true" outlineLevel="0" collapsed="false">
      <c r="C16" s="4" t="s">
        <v>26</v>
      </c>
      <c r="E16" s="15" t="n">
        <v>55222</v>
      </c>
      <c r="F16" s="16" t="n">
        <v>51483</v>
      </c>
      <c r="G16" s="16" t="n">
        <v>50316</v>
      </c>
      <c r="H16" s="16" t="n">
        <v>50799</v>
      </c>
      <c r="I16" s="16" t="n">
        <v>51071</v>
      </c>
      <c r="J16" s="16" t="n">
        <v>49135</v>
      </c>
      <c r="K16" s="16" t="n">
        <v>48515</v>
      </c>
      <c r="L16" s="16" t="n">
        <v>47187</v>
      </c>
      <c r="M16" s="18" t="n">
        <v>47051</v>
      </c>
      <c r="N16" s="16" t="n">
        <v>46746</v>
      </c>
      <c r="O16" s="16" t="n">
        <v>46686</v>
      </c>
      <c r="P16" s="16" t="n">
        <v>46277</v>
      </c>
    </row>
    <row r="17" customFormat="false" ht="21.95" hidden="false" customHeight="true" outlineLevel="0" collapsed="false">
      <c r="C17" s="4" t="s">
        <v>27</v>
      </c>
      <c r="E17" s="15" t="n">
        <v>71028</v>
      </c>
      <c r="F17" s="16" t="n">
        <v>68773</v>
      </c>
      <c r="G17" s="16" t="n">
        <v>71568</v>
      </c>
      <c r="H17" s="16" t="n">
        <v>77303</v>
      </c>
      <c r="I17" s="16" t="n">
        <v>80749</v>
      </c>
      <c r="J17" s="16" t="n">
        <v>82679</v>
      </c>
      <c r="K17" s="16" t="n">
        <v>84854</v>
      </c>
      <c r="L17" s="16" t="n">
        <v>87330</v>
      </c>
      <c r="M17" s="18" t="n">
        <v>87288</v>
      </c>
      <c r="N17" s="16" t="n">
        <v>87669</v>
      </c>
      <c r="O17" s="16" t="n">
        <v>88006</v>
      </c>
      <c r="P17" s="16" t="n">
        <v>88230</v>
      </c>
    </row>
    <row r="18" customFormat="false" ht="21.95" hidden="false" customHeight="true" outlineLevel="0" collapsed="false">
      <c r="C18" s="4" t="s">
        <v>28</v>
      </c>
      <c r="E18" s="15" t="n">
        <f aca="false">SUM(E19:E21)</f>
        <v>72991</v>
      </c>
      <c r="F18" s="16" t="n">
        <f aca="false">SUM(F19:F21)</f>
        <v>63337</v>
      </c>
      <c r="G18" s="16" t="n">
        <f aca="false">SUM(G19:G21)</f>
        <v>57727</v>
      </c>
      <c r="H18" s="16" t="n">
        <f aca="false">SUM(H19:H21)</f>
        <v>59040</v>
      </c>
      <c r="I18" s="16" t="n">
        <f aca="false">SUM(I19:I21)</f>
        <v>60080</v>
      </c>
      <c r="J18" s="16" t="n">
        <f aca="false">SUM(J19:J21)</f>
        <v>57706</v>
      </c>
      <c r="K18" s="16" t="n">
        <f aca="false">SUM(K19:K21)</f>
        <v>56596</v>
      </c>
      <c r="L18" s="16" t="n">
        <f aca="false">SUM(L19:L21)</f>
        <v>54622</v>
      </c>
      <c r="M18" s="18" t="n">
        <f aca="false">SUM(M19:M21)</f>
        <v>54461</v>
      </c>
      <c r="N18" s="16" t="n">
        <f aca="false">SUM(N19:N21)</f>
        <v>54092</v>
      </c>
      <c r="O18" s="16" t="n">
        <f aca="false">SUM(O19:O21)</f>
        <v>53654</v>
      </c>
      <c r="P18" s="16" t="n">
        <f aca="false">SUM(P19:P21)</f>
        <v>53203</v>
      </c>
    </row>
    <row r="19" customFormat="false" ht="21.95" hidden="false" customHeight="true" outlineLevel="0" collapsed="false">
      <c r="D19" s="2" t="s">
        <v>29</v>
      </c>
      <c r="E19" s="15" t="n">
        <v>57883</v>
      </c>
      <c r="F19" s="16" t="n">
        <v>52729</v>
      </c>
      <c r="G19" s="16" t="n">
        <v>50734</v>
      </c>
      <c r="H19" s="16" t="n">
        <v>52756</v>
      </c>
      <c r="I19" s="16" t="n">
        <v>54049</v>
      </c>
      <c r="J19" s="16" t="n">
        <v>52412</v>
      </c>
      <c r="K19" s="16" t="n">
        <v>51559</v>
      </c>
      <c r="L19" s="16" t="n">
        <v>50128</v>
      </c>
      <c r="M19" s="18" t="n">
        <v>49991</v>
      </c>
      <c r="N19" s="16" t="n">
        <v>49720</v>
      </c>
      <c r="O19" s="16" t="n">
        <v>49339</v>
      </c>
      <c r="P19" s="16" t="n">
        <v>49001</v>
      </c>
    </row>
    <row r="20" customFormat="false" ht="21.95" hidden="false" customHeight="true" outlineLevel="0" collapsed="false">
      <c r="D20" s="2" t="s">
        <v>30</v>
      </c>
      <c r="E20" s="15" t="n">
        <v>7558</v>
      </c>
      <c r="F20" s="16" t="n">
        <v>5352</v>
      </c>
      <c r="G20" s="16" t="n">
        <v>3809</v>
      </c>
      <c r="H20" s="16" t="n">
        <v>3551</v>
      </c>
      <c r="I20" s="16" t="n">
        <v>3566</v>
      </c>
      <c r="J20" s="16" t="n">
        <v>3121</v>
      </c>
      <c r="K20" s="16" t="n">
        <v>2941</v>
      </c>
      <c r="L20" s="16" t="n">
        <v>2691</v>
      </c>
      <c r="M20" s="18" t="n">
        <v>2683</v>
      </c>
      <c r="N20" s="16" t="n">
        <v>2644</v>
      </c>
      <c r="O20" s="16" t="n">
        <v>2615</v>
      </c>
      <c r="P20" s="16" t="n">
        <v>2556</v>
      </c>
    </row>
    <row r="21" customFormat="false" ht="21.95" hidden="false" customHeight="true" outlineLevel="0" collapsed="false">
      <c r="D21" s="2" t="s">
        <v>31</v>
      </c>
      <c r="E21" s="15" t="n">
        <v>7550</v>
      </c>
      <c r="F21" s="16" t="n">
        <v>5256</v>
      </c>
      <c r="G21" s="16" t="n">
        <v>3184</v>
      </c>
      <c r="H21" s="16" t="n">
        <v>2733</v>
      </c>
      <c r="I21" s="16" t="n">
        <v>2465</v>
      </c>
      <c r="J21" s="16" t="n">
        <v>2173</v>
      </c>
      <c r="K21" s="16" t="n">
        <v>2096</v>
      </c>
      <c r="L21" s="16" t="n">
        <v>1803</v>
      </c>
      <c r="M21" s="18" t="n">
        <v>1787</v>
      </c>
      <c r="N21" s="16" t="n">
        <v>1728</v>
      </c>
      <c r="O21" s="16" t="n">
        <v>1700</v>
      </c>
      <c r="P21" s="16" t="n">
        <v>1646</v>
      </c>
    </row>
    <row r="22" customFormat="false" ht="21.95" hidden="false" customHeight="true" outlineLevel="0" collapsed="false">
      <c r="C22" s="4" t="s">
        <v>32</v>
      </c>
      <c r="E22" s="15" t="n">
        <v>50718</v>
      </c>
      <c r="F22" s="16" t="n">
        <v>42322</v>
      </c>
      <c r="G22" s="16" t="n">
        <v>37449</v>
      </c>
      <c r="H22" s="16" t="n">
        <v>38026</v>
      </c>
      <c r="I22" s="16" t="n">
        <v>38242</v>
      </c>
      <c r="J22" s="16" t="n">
        <v>36922</v>
      </c>
      <c r="K22" s="16" t="n">
        <v>35333</v>
      </c>
      <c r="L22" s="16" t="n">
        <v>33609</v>
      </c>
      <c r="M22" s="18" t="n">
        <v>33571</v>
      </c>
      <c r="N22" s="16" t="n">
        <v>33408</v>
      </c>
      <c r="O22" s="16" t="n">
        <v>33066</v>
      </c>
      <c r="P22" s="16" t="n">
        <v>32776</v>
      </c>
    </row>
    <row r="23" customFormat="false" ht="21.95" hidden="false" customHeight="true" outlineLevel="0" collapsed="false">
      <c r="C23" s="4" t="s">
        <v>33</v>
      </c>
      <c r="E23" s="15" t="n">
        <f aca="false">SUM(E24:E26)</f>
        <v>54889</v>
      </c>
      <c r="F23" s="16" t="n">
        <f aca="false">SUM(F24:F26)</f>
        <v>50110</v>
      </c>
      <c r="G23" s="16" t="n">
        <f aca="false">SUM(G24:G26)</f>
        <v>48800</v>
      </c>
      <c r="H23" s="16" t="n">
        <f aca="false">SUM(H24:H26)</f>
        <v>49321</v>
      </c>
      <c r="I23" s="16" t="n">
        <f aca="false">SUM(I24:I26)</f>
        <v>49616</v>
      </c>
      <c r="J23" s="16" t="n">
        <f aca="false">SUM(J24:J26)</f>
        <v>48492</v>
      </c>
      <c r="K23" s="16" t="n">
        <f aca="false">SUM(K24:K26)</f>
        <v>46934</v>
      </c>
      <c r="L23" s="16" t="n">
        <f aca="false">SUM(L24:L26)</f>
        <v>45255</v>
      </c>
      <c r="M23" s="18" t="n">
        <f aca="false">SUM(M24:M26)</f>
        <v>44994</v>
      </c>
      <c r="N23" s="16" t="n">
        <f aca="false">SUM(N24:N26)</f>
        <v>44690</v>
      </c>
      <c r="O23" s="16" t="n">
        <f aca="false">SUM(O24:O26)</f>
        <v>44339</v>
      </c>
      <c r="P23" s="16" t="n">
        <f aca="false">SUM(P24:P26)</f>
        <v>44064</v>
      </c>
    </row>
    <row r="24" customFormat="false" ht="21.95" hidden="false" customHeight="true" outlineLevel="0" collapsed="false">
      <c r="D24" s="2" t="s">
        <v>34</v>
      </c>
      <c r="E24" s="15" t="n">
        <v>31784</v>
      </c>
      <c r="F24" s="16" t="n">
        <v>30778</v>
      </c>
      <c r="G24" s="16" t="n">
        <v>32004</v>
      </c>
      <c r="H24" s="16" t="n">
        <v>32660</v>
      </c>
      <c r="I24" s="16" t="n">
        <v>33056</v>
      </c>
      <c r="J24" s="16" t="n">
        <v>32439</v>
      </c>
      <c r="K24" s="16" t="n">
        <v>31637</v>
      </c>
      <c r="L24" s="16" t="n">
        <v>30520</v>
      </c>
      <c r="M24" s="18" t="n">
        <v>30485</v>
      </c>
      <c r="N24" s="16" t="n">
        <v>30389</v>
      </c>
      <c r="O24" s="16" t="n">
        <v>30213</v>
      </c>
      <c r="P24" s="16" t="n">
        <v>30066</v>
      </c>
    </row>
    <row r="25" customFormat="false" ht="21.95" hidden="false" customHeight="true" outlineLevel="0" collapsed="false">
      <c r="D25" s="2" t="s">
        <v>35</v>
      </c>
      <c r="E25" s="15" t="n">
        <v>14885</v>
      </c>
      <c r="F25" s="16" t="n">
        <v>12444</v>
      </c>
      <c r="G25" s="16" t="n">
        <v>10880</v>
      </c>
      <c r="H25" s="16" t="n">
        <v>10723</v>
      </c>
      <c r="I25" s="16" t="n">
        <v>10590</v>
      </c>
      <c r="J25" s="16" t="n">
        <v>10121</v>
      </c>
      <c r="K25" s="16" t="n">
        <v>9613</v>
      </c>
      <c r="L25" s="16" t="n">
        <v>9205</v>
      </c>
      <c r="M25" s="18" t="n">
        <v>9043</v>
      </c>
      <c r="N25" s="16" t="n">
        <v>8913</v>
      </c>
      <c r="O25" s="16" t="n">
        <v>8796</v>
      </c>
      <c r="P25" s="16" t="n">
        <v>8714</v>
      </c>
    </row>
    <row r="26" customFormat="false" ht="21.95" hidden="false" customHeight="true" outlineLevel="0" collapsed="false">
      <c r="D26" s="2" t="s">
        <v>36</v>
      </c>
      <c r="E26" s="15" t="n">
        <v>8220</v>
      </c>
      <c r="F26" s="16" t="n">
        <v>6888</v>
      </c>
      <c r="G26" s="16" t="n">
        <v>5916</v>
      </c>
      <c r="H26" s="16" t="n">
        <v>5938</v>
      </c>
      <c r="I26" s="16" t="n">
        <v>5970</v>
      </c>
      <c r="J26" s="16" t="n">
        <v>5932</v>
      </c>
      <c r="K26" s="16" t="n">
        <v>5684</v>
      </c>
      <c r="L26" s="16" t="n">
        <v>5530</v>
      </c>
      <c r="M26" s="18" t="n">
        <v>5466</v>
      </c>
      <c r="N26" s="16" t="n">
        <v>5388</v>
      </c>
      <c r="O26" s="16" t="n">
        <v>5330</v>
      </c>
      <c r="P26" s="16" t="n">
        <v>5284</v>
      </c>
    </row>
    <row r="27" customFormat="false" ht="21.95" hidden="false" customHeight="true" outlineLevel="0" collapsed="false">
      <c r="C27" s="4" t="s">
        <v>37</v>
      </c>
      <c r="E27" s="15" t="n">
        <f aca="false">SUM(E28:E29)</f>
        <v>44875</v>
      </c>
      <c r="F27" s="16" t="n">
        <f aca="false">SUM(F28:F29)</f>
        <v>36811</v>
      </c>
      <c r="G27" s="16" t="n">
        <f aca="false">SUM(G28:G29)</f>
        <v>32931</v>
      </c>
      <c r="H27" s="16" t="n">
        <f aca="false">SUM(H28:H29)</f>
        <v>32785</v>
      </c>
      <c r="I27" s="16" t="n">
        <f aca="false">SUM(I28:I29)</f>
        <v>32937</v>
      </c>
      <c r="J27" s="16" t="n">
        <f aca="false">SUM(J28:J29)</f>
        <v>31774</v>
      </c>
      <c r="K27" s="16" t="n">
        <f aca="false">SUM(K28:K29)</f>
        <v>30740</v>
      </c>
      <c r="L27" s="16" t="n">
        <f aca="false">SUM(L28:L29)</f>
        <v>29377</v>
      </c>
      <c r="M27" s="18" t="n">
        <f aca="false">SUM(M28:M29)</f>
        <v>29045</v>
      </c>
      <c r="N27" s="16" t="n">
        <f aca="false">SUM(N28:N29)</f>
        <v>28795</v>
      </c>
      <c r="O27" s="16" t="n">
        <f aca="false">SUM(O28:O29)</f>
        <v>28481</v>
      </c>
      <c r="P27" s="16" t="n">
        <f aca="false">SUM(P28:P29)</f>
        <v>28227</v>
      </c>
    </row>
    <row r="28" customFormat="false" ht="21.95" hidden="false" customHeight="true" outlineLevel="0" collapsed="false">
      <c r="D28" s="2" t="s">
        <v>38</v>
      </c>
      <c r="E28" s="15" t="n">
        <v>36229</v>
      </c>
      <c r="F28" s="16" t="n">
        <v>30209</v>
      </c>
      <c r="G28" s="16" t="n">
        <v>27992</v>
      </c>
      <c r="H28" s="16" t="n">
        <v>28264</v>
      </c>
      <c r="I28" s="16" t="n">
        <v>28597</v>
      </c>
      <c r="J28" s="16" t="n">
        <v>27748</v>
      </c>
      <c r="K28" s="16" t="n">
        <v>26958</v>
      </c>
      <c r="L28" s="16" t="n">
        <v>25773</v>
      </c>
      <c r="M28" s="18" t="n">
        <v>25495</v>
      </c>
      <c r="N28" s="16" t="n">
        <v>25304</v>
      </c>
      <c r="O28" s="16" t="n">
        <v>25044</v>
      </c>
      <c r="P28" s="16" t="n">
        <v>24838</v>
      </c>
    </row>
    <row r="29" customFormat="false" ht="21.95" hidden="false" customHeight="true" outlineLevel="0" collapsed="false">
      <c r="D29" s="2" t="s">
        <v>39</v>
      </c>
      <c r="E29" s="15" t="n">
        <v>8646</v>
      </c>
      <c r="F29" s="16" t="n">
        <v>6602</v>
      </c>
      <c r="G29" s="16" t="n">
        <v>4939</v>
      </c>
      <c r="H29" s="16" t="n">
        <v>4521</v>
      </c>
      <c r="I29" s="16" t="n">
        <v>4340</v>
      </c>
      <c r="J29" s="16" t="n">
        <v>4026</v>
      </c>
      <c r="K29" s="16" t="n">
        <v>3782</v>
      </c>
      <c r="L29" s="16" t="n">
        <v>3604</v>
      </c>
      <c r="M29" s="18" t="n">
        <v>3550</v>
      </c>
      <c r="N29" s="16" t="n">
        <v>3491</v>
      </c>
      <c r="O29" s="16" t="n">
        <v>3437</v>
      </c>
      <c r="P29" s="16" t="n">
        <v>3389</v>
      </c>
    </row>
    <row r="30" customFormat="false" ht="22.5" hidden="false" customHeight="true" outlineLevel="0" collapsed="false">
      <c r="C30" s="4" t="s">
        <v>40</v>
      </c>
      <c r="E30" s="15" t="n">
        <v>36091</v>
      </c>
      <c r="F30" s="16" t="n">
        <v>33128</v>
      </c>
      <c r="G30" s="16" t="n">
        <v>30942</v>
      </c>
      <c r="H30" s="16" t="n">
        <v>31067</v>
      </c>
      <c r="I30" s="16" t="n">
        <v>31315</v>
      </c>
      <c r="J30" s="16" t="n">
        <v>30632</v>
      </c>
      <c r="K30" s="16" t="n">
        <v>29707</v>
      </c>
      <c r="L30" s="16" t="n">
        <v>29006</v>
      </c>
      <c r="M30" s="18" t="n">
        <v>28809</v>
      </c>
      <c r="N30" s="16" t="n">
        <v>28607</v>
      </c>
      <c r="O30" s="16" t="n">
        <v>28450</v>
      </c>
      <c r="P30" s="16" t="n">
        <v>28280</v>
      </c>
    </row>
    <row r="31" customFormat="false" ht="21.95" hidden="false" customHeight="true" outlineLevel="0" collapsed="false">
      <c r="C31" s="4" t="s">
        <v>41</v>
      </c>
      <c r="E31" s="15" t="n">
        <f aca="false">SUM(E32:E37)</f>
        <v>68385</v>
      </c>
      <c r="F31" s="16" t="n">
        <f aca="false">SUM(F32:F37)</f>
        <v>59274</v>
      </c>
      <c r="G31" s="16" t="n">
        <f aca="false">SUM(G32:G37)</f>
        <v>51379</v>
      </c>
      <c r="H31" s="16" t="n">
        <f aca="false">SUM(H32:H37)</f>
        <v>51477</v>
      </c>
      <c r="I31" s="16" t="n">
        <f aca="false">SUM(I32:I37)</f>
        <v>50981</v>
      </c>
      <c r="J31" s="16" t="n">
        <f aca="false">SUM(J32:J37)</f>
        <v>49612</v>
      </c>
      <c r="K31" s="16" t="n">
        <f aca="false">SUM(K32:K37)</f>
        <v>48248</v>
      </c>
      <c r="L31" s="16" t="n">
        <f aca="false">SUM(L32:L37)</f>
        <v>46323</v>
      </c>
      <c r="M31" s="18" t="n">
        <f aca="false">SUM(M32:M37)</f>
        <v>46054</v>
      </c>
      <c r="N31" s="16" t="n">
        <f aca="false">SUM(N32:N37)</f>
        <v>45766</v>
      </c>
      <c r="O31" s="16" t="n">
        <f aca="false">SUM(O32:O37)</f>
        <v>45362</v>
      </c>
      <c r="P31" s="16" t="n">
        <f aca="false">SUM(P32:P37)</f>
        <v>45057</v>
      </c>
    </row>
    <row r="32" customFormat="false" ht="21.95" hidden="false" customHeight="true" outlineLevel="0" collapsed="false">
      <c r="D32" s="2" t="s">
        <v>42</v>
      </c>
      <c r="E32" s="15" t="n">
        <v>21667</v>
      </c>
      <c r="F32" s="16" t="n">
        <v>18702</v>
      </c>
      <c r="G32" s="16" t="n">
        <v>16575</v>
      </c>
      <c r="H32" s="16" t="n">
        <v>16832</v>
      </c>
      <c r="I32" s="16" t="n">
        <v>16665</v>
      </c>
      <c r="J32" s="16" t="n">
        <v>16114</v>
      </c>
      <c r="K32" s="16" t="n">
        <v>15403</v>
      </c>
      <c r="L32" s="16" t="n">
        <v>14607</v>
      </c>
      <c r="M32" s="18" t="n">
        <v>14496</v>
      </c>
      <c r="N32" s="16" t="n">
        <v>14351</v>
      </c>
      <c r="O32" s="16" t="n">
        <v>14327</v>
      </c>
      <c r="P32" s="16" t="n">
        <v>14290</v>
      </c>
    </row>
    <row r="33" customFormat="false" ht="21.95" hidden="false" customHeight="true" outlineLevel="0" collapsed="false">
      <c r="D33" s="2" t="s">
        <v>43</v>
      </c>
      <c r="E33" s="15" t="n">
        <v>8064</v>
      </c>
      <c r="F33" s="16" t="n">
        <v>7254</v>
      </c>
      <c r="G33" s="16" t="n">
        <v>6769</v>
      </c>
      <c r="H33" s="16" t="n">
        <v>6905</v>
      </c>
      <c r="I33" s="16" t="n">
        <v>6949</v>
      </c>
      <c r="J33" s="16" t="n">
        <v>6854</v>
      </c>
      <c r="K33" s="16" t="n">
        <v>6695</v>
      </c>
      <c r="L33" s="16" t="n">
        <v>6737</v>
      </c>
      <c r="M33" s="18" t="n">
        <v>6716</v>
      </c>
      <c r="N33" s="16" t="n">
        <v>6700</v>
      </c>
      <c r="O33" s="16" t="n">
        <v>6621</v>
      </c>
      <c r="P33" s="16" t="n">
        <v>6620</v>
      </c>
    </row>
    <row r="34" customFormat="false" ht="21.95" hidden="false" customHeight="true" outlineLevel="0" collapsed="false">
      <c r="D34" s="2" t="s">
        <v>44</v>
      </c>
      <c r="E34" s="15" t="n">
        <v>14359</v>
      </c>
      <c r="F34" s="16" t="n">
        <v>12647</v>
      </c>
      <c r="G34" s="16" t="n">
        <v>11040</v>
      </c>
      <c r="H34" s="16" t="n">
        <v>11009</v>
      </c>
      <c r="I34" s="16" t="n">
        <v>10831</v>
      </c>
      <c r="J34" s="16" t="n">
        <v>10516</v>
      </c>
      <c r="K34" s="16" t="n">
        <v>10394</v>
      </c>
      <c r="L34" s="16" t="n">
        <v>10079</v>
      </c>
      <c r="M34" s="18" t="n">
        <v>10042</v>
      </c>
      <c r="N34" s="16" t="n">
        <v>10057</v>
      </c>
      <c r="O34" s="16" t="n">
        <v>9890</v>
      </c>
      <c r="P34" s="16" t="n">
        <v>9800</v>
      </c>
    </row>
    <row r="35" customFormat="false" ht="21.95" hidden="false" customHeight="true" outlineLevel="0" collapsed="false">
      <c r="D35" s="2" t="s">
        <v>45</v>
      </c>
      <c r="E35" s="15" t="n">
        <v>11855</v>
      </c>
      <c r="F35" s="16" t="n">
        <v>10378</v>
      </c>
      <c r="G35" s="16" t="n">
        <v>9116</v>
      </c>
      <c r="H35" s="16" t="n">
        <v>9400</v>
      </c>
      <c r="I35" s="16" t="n">
        <v>9251</v>
      </c>
      <c r="J35" s="16" t="n">
        <v>9105</v>
      </c>
      <c r="K35" s="16" t="n">
        <v>8900</v>
      </c>
      <c r="L35" s="16" t="n">
        <v>8561</v>
      </c>
      <c r="M35" s="18" t="n">
        <v>8536</v>
      </c>
      <c r="N35" s="16" t="n">
        <v>8487</v>
      </c>
      <c r="O35" s="16" t="n">
        <v>8442</v>
      </c>
      <c r="P35" s="16" t="n">
        <v>8370</v>
      </c>
    </row>
    <row r="36" customFormat="false" ht="21.95" hidden="false" customHeight="true" outlineLevel="0" collapsed="false">
      <c r="D36" s="2" t="s">
        <v>46</v>
      </c>
      <c r="E36" s="15" t="n">
        <v>4963</v>
      </c>
      <c r="F36" s="16" t="n">
        <v>3942</v>
      </c>
      <c r="G36" s="16" t="n">
        <v>3058</v>
      </c>
      <c r="H36" s="16" t="n">
        <v>2829</v>
      </c>
      <c r="I36" s="16" t="n">
        <v>2795</v>
      </c>
      <c r="J36" s="16" t="n">
        <v>2686</v>
      </c>
      <c r="K36" s="16" t="n">
        <v>2668</v>
      </c>
      <c r="L36" s="16" t="n">
        <v>2434</v>
      </c>
      <c r="M36" s="18" t="n">
        <v>2389</v>
      </c>
      <c r="N36" s="16" t="n">
        <v>2332</v>
      </c>
      <c r="O36" s="16" t="n">
        <v>2299</v>
      </c>
      <c r="P36" s="16" t="n">
        <v>2235</v>
      </c>
    </row>
    <row r="37" customFormat="false" ht="21.95" hidden="false" customHeight="true" outlineLevel="0" collapsed="false">
      <c r="D37" s="2" t="s">
        <v>47</v>
      </c>
      <c r="E37" s="15" t="n">
        <v>7477</v>
      </c>
      <c r="F37" s="16" t="n">
        <v>6351</v>
      </c>
      <c r="G37" s="16" t="n">
        <v>4821</v>
      </c>
      <c r="H37" s="16" t="n">
        <v>4502</v>
      </c>
      <c r="I37" s="16" t="n">
        <v>4490</v>
      </c>
      <c r="J37" s="16" t="n">
        <v>4337</v>
      </c>
      <c r="K37" s="16" t="n">
        <v>4188</v>
      </c>
      <c r="L37" s="16" t="n">
        <v>3905</v>
      </c>
      <c r="M37" s="18" t="n">
        <v>3875</v>
      </c>
      <c r="N37" s="16" t="n">
        <v>3839</v>
      </c>
      <c r="O37" s="16" t="n">
        <v>3783</v>
      </c>
      <c r="P37" s="16" t="n">
        <v>3742</v>
      </c>
    </row>
    <row r="38" customFormat="false" ht="21.95" hidden="false" customHeight="true" outlineLevel="0" collapsed="false">
      <c r="B38" s="4" t="s">
        <v>48</v>
      </c>
      <c r="E38" s="15" t="n">
        <v>63136</v>
      </c>
      <c r="F38" s="16" t="n">
        <v>58619</v>
      </c>
      <c r="G38" s="16" t="n">
        <v>56717</v>
      </c>
      <c r="H38" s="16" t="n">
        <v>58605</v>
      </c>
      <c r="I38" s="16" t="n">
        <v>61021</v>
      </c>
      <c r="J38" s="16" t="n">
        <v>60342</v>
      </c>
      <c r="K38" s="16" t="n">
        <v>59302</v>
      </c>
      <c r="L38" s="16" t="n">
        <v>58948</v>
      </c>
      <c r="M38" s="18" t="n">
        <v>59324</v>
      </c>
      <c r="N38" s="16" t="n">
        <v>59466</v>
      </c>
      <c r="O38" s="16" t="n">
        <v>59733</v>
      </c>
      <c r="P38" s="16" t="n">
        <v>59685</v>
      </c>
    </row>
    <row r="39" customFormat="false" ht="21.95" hidden="false" customHeight="true" outlineLevel="0" collapsed="false">
      <c r="C39" s="4" t="s">
        <v>49</v>
      </c>
      <c r="E39" s="15" t="n">
        <v>10148</v>
      </c>
      <c r="F39" s="16" t="n">
        <v>9249</v>
      </c>
      <c r="G39" s="16" t="n">
        <v>9184</v>
      </c>
      <c r="H39" s="16" t="n">
        <v>9094</v>
      </c>
      <c r="I39" s="16" t="n">
        <v>9782</v>
      </c>
      <c r="J39" s="16" t="n">
        <v>9216</v>
      </c>
      <c r="K39" s="16" t="n">
        <v>8820</v>
      </c>
      <c r="L39" s="16" t="n">
        <v>8414</v>
      </c>
      <c r="M39" s="18" t="n">
        <v>8299</v>
      </c>
      <c r="N39" s="16" t="n">
        <v>8152</v>
      </c>
      <c r="O39" s="16" t="n">
        <v>8071</v>
      </c>
      <c r="P39" s="16" t="n">
        <v>7987</v>
      </c>
    </row>
    <row r="40" customFormat="false" ht="21.95" hidden="false" customHeight="true" outlineLevel="0" collapsed="false">
      <c r="C40" s="4" t="s">
        <v>50</v>
      </c>
      <c r="E40" s="15" t="n">
        <v>6438</v>
      </c>
      <c r="F40" s="16" t="n">
        <v>5435</v>
      </c>
      <c r="G40" s="16" t="n">
        <v>4831</v>
      </c>
      <c r="H40" s="16" t="n">
        <v>4982</v>
      </c>
      <c r="I40" s="16" t="n">
        <v>5054</v>
      </c>
      <c r="J40" s="16" t="n">
        <v>4953</v>
      </c>
      <c r="K40" s="16" t="n">
        <v>4824</v>
      </c>
      <c r="L40" s="16" t="n">
        <v>4447</v>
      </c>
      <c r="M40" s="18" t="n">
        <v>4401</v>
      </c>
      <c r="N40" s="16" t="n">
        <v>4324</v>
      </c>
      <c r="O40" s="16" t="n">
        <v>4292</v>
      </c>
      <c r="P40" s="16" t="n">
        <v>4211</v>
      </c>
    </row>
    <row r="41" customFormat="false" ht="21.95" hidden="false" customHeight="true" outlineLevel="0" collapsed="false">
      <c r="C41" s="4" t="s">
        <v>51</v>
      </c>
      <c r="E41" s="15" t="n">
        <v>10690</v>
      </c>
      <c r="F41" s="16" t="n">
        <v>9423</v>
      </c>
      <c r="G41" s="16" t="n">
        <v>8581</v>
      </c>
      <c r="H41" s="16" t="n">
        <v>8484</v>
      </c>
      <c r="I41" s="16" t="n">
        <v>8208</v>
      </c>
      <c r="J41" s="16" t="n">
        <v>7788</v>
      </c>
      <c r="K41" s="16" t="n">
        <v>7290</v>
      </c>
      <c r="L41" s="16" t="n">
        <v>6781</v>
      </c>
      <c r="M41" s="18" t="n">
        <v>6736</v>
      </c>
      <c r="N41" s="16" t="n">
        <v>6605</v>
      </c>
      <c r="O41" s="16" t="n">
        <v>6541</v>
      </c>
      <c r="P41" s="16" t="n">
        <v>6394</v>
      </c>
    </row>
    <row r="42" customFormat="false" ht="21.95" hidden="false" customHeight="true" outlineLevel="0" collapsed="false">
      <c r="C42" s="4" t="s">
        <v>52</v>
      </c>
      <c r="E42" s="15" t="n">
        <v>9141</v>
      </c>
      <c r="F42" s="16" t="n">
        <v>9573</v>
      </c>
      <c r="G42" s="16" t="n">
        <v>10360</v>
      </c>
      <c r="H42" s="16" t="n">
        <v>10889</v>
      </c>
      <c r="I42" s="16" t="n">
        <v>11507</v>
      </c>
      <c r="J42" s="16" t="n">
        <v>11448</v>
      </c>
      <c r="K42" s="16" t="n">
        <v>11365</v>
      </c>
      <c r="L42" s="16" t="n">
        <v>12275</v>
      </c>
      <c r="M42" s="18" t="n">
        <v>12842</v>
      </c>
      <c r="N42" s="16" t="n">
        <v>13331</v>
      </c>
      <c r="O42" s="16" t="n">
        <v>13817</v>
      </c>
      <c r="P42" s="16" t="n">
        <v>14072</v>
      </c>
    </row>
    <row r="43" customFormat="false" ht="21.95" hidden="false" customHeight="true" outlineLevel="0" collapsed="false">
      <c r="C43" s="4" t="s">
        <v>53</v>
      </c>
      <c r="E43" s="15" t="n">
        <v>4912</v>
      </c>
      <c r="F43" s="16" t="n">
        <v>4162</v>
      </c>
      <c r="G43" s="16" t="n">
        <v>3877</v>
      </c>
      <c r="H43" s="16" t="n">
        <v>4736</v>
      </c>
      <c r="I43" s="16" t="n">
        <v>5508</v>
      </c>
      <c r="J43" s="16" t="n">
        <v>6248</v>
      </c>
      <c r="K43" s="16" t="n">
        <v>6694</v>
      </c>
      <c r="L43" s="16" t="n">
        <v>6844</v>
      </c>
      <c r="M43" s="18" t="n">
        <v>6859</v>
      </c>
      <c r="N43" s="16" t="n">
        <v>6876</v>
      </c>
      <c r="O43" s="16" t="n">
        <v>6931</v>
      </c>
      <c r="P43" s="16" t="n">
        <v>6989</v>
      </c>
    </row>
    <row r="44" customFormat="false" ht="21.95" hidden="false" customHeight="true" outlineLevel="0" collapsed="false">
      <c r="C44" s="4" t="s">
        <v>54</v>
      </c>
      <c r="E44" s="15" t="n">
        <v>5548</v>
      </c>
      <c r="F44" s="16" t="n">
        <v>5921</v>
      </c>
      <c r="G44" s="16" t="n">
        <v>6188</v>
      </c>
      <c r="H44" s="16" t="n">
        <v>6238</v>
      </c>
      <c r="I44" s="16" t="n">
        <v>6368</v>
      </c>
      <c r="J44" s="16" t="n">
        <v>6258</v>
      </c>
      <c r="K44" s="16" t="n">
        <v>6119</v>
      </c>
      <c r="L44" s="16" t="n">
        <v>6114</v>
      </c>
      <c r="M44" s="18" t="n">
        <v>6093</v>
      </c>
      <c r="N44" s="16" t="n">
        <v>6112</v>
      </c>
      <c r="O44" s="16" t="n">
        <v>6063</v>
      </c>
      <c r="P44" s="16" t="n">
        <v>6168</v>
      </c>
    </row>
    <row r="45" customFormat="false" ht="21.95" hidden="false" customHeight="true" outlineLevel="0" collapsed="false">
      <c r="C45" s="4" t="s">
        <v>55</v>
      </c>
      <c r="E45" s="15" t="n">
        <v>10513</v>
      </c>
      <c r="F45" s="16" t="n">
        <v>9813</v>
      </c>
      <c r="G45" s="16" t="n">
        <v>9445</v>
      </c>
      <c r="H45" s="16" t="n">
        <v>9841</v>
      </c>
      <c r="I45" s="16" t="n">
        <v>9987</v>
      </c>
      <c r="J45" s="16" t="n">
        <v>9836</v>
      </c>
      <c r="K45" s="16" t="n">
        <v>9593</v>
      </c>
      <c r="L45" s="16" t="n">
        <v>9489</v>
      </c>
      <c r="M45" s="18" t="n">
        <v>9510</v>
      </c>
      <c r="N45" s="16" t="n">
        <v>9494</v>
      </c>
      <c r="O45" s="16" t="n">
        <v>9483</v>
      </c>
      <c r="P45" s="16" t="n">
        <v>9420</v>
      </c>
    </row>
    <row r="46" customFormat="false" ht="21.95" hidden="false" customHeight="true" outlineLevel="0" collapsed="false">
      <c r="C46" s="4" t="s">
        <v>56</v>
      </c>
      <c r="E46" s="15" t="n">
        <v>5746</v>
      </c>
      <c r="F46" s="16" t="n">
        <v>5043</v>
      </c>
      <c r="G46" s="16" t="n">
        <v>4251</v>
      </c>
      <c r="H46" s="16" t="n">
        <v>4341</v>
      </c>
      <c r="I46" s="16" t="n">
        <v>4607</v>
      </c>
      <c r="J46" s="16" t="n">
        <v>4595</v>
      </c>
      <c r="K46" s="16" t="n">
        <v>4597</v>
      </c>
      <c r="L46" s="16" t="n">
        <v>4584</v>
      </c>
      <c r="M46" s="18" t="n">
        <v>4584</v>
      </c>
      <c r="N46" s="16" t="n">
        <v>4572</v>
      </c>
      <c r="O46" s="16" t="n">
        <v>4535</v>
      </c>
      <c r="P46" s="16" t="n">
        <v>4444</v>
      </c>
    </row>
    <row r="47" customFormat="false" ht="21.95" hidden="false" customHeight="true" outlineLevel="0" collapsed="false">
      <c r="B47" s="4" t="s">
        <v>57</v>
      </c>
      <c r="E47" s="15" t="n">
        <v>28477</v>
      </c>
      <c r="F47" s="16" t="n">
        <v>23501</v>
      </c>
      <c r="G47" s="16" t="n">
        <v>19398</v>
      </c>
      <c r="H47" s="16" t="n">
        <v>19057</v>
      </c>
      <c r="I47" s="16" t="n">
        <v>18706</v>
      </c>
      <c r="J47" s="16" t="n">
        <v>18100</v>
      </c>
      <c r="K47" s="16" t="n">
        <v>17426</v>
      </c>
      <c r="L47" s="16" t="n">
        <v>16689</v>
      </c>
      <c r="M47" s="18" t="n">
        <v>16619</v>
      </c>
      <c r="N47" s="16" t="n">
        <v>16464</v>
      </c>
      <c r="O47" s="16" t="n">
        <v>16253</v>
      </c>
      <c r="P47" s="16" t="n">
        <v>16057</v>
      </c>
    </row>
    <row r="48" customFormat="false" ht="21.95" hidden="false" customHeight="true" outlineLevel="0" collapsed="false">
      <c r="C48" s="4" t="s">
        <v>58</v>
      </c>
      <c r="E48" s="15" t="n">
        <v>15053</v>
      </c>
      <c r="F48" s="16" t="n">
        <v>12233</v>
      </c>
      <c r="G48" s="16" t="n">
        <v>10155</v>
      </c>
      <c r="H48" s="16" t="n">
        <v>9961</v>
      </c>
      <c r="I48" s="16" t="n">
        <v>9691</v>
      </c>
      <c r="J48" s="16" t="n">
        <v>9350</v>
      </c>
      <c r="K48" s="16" t="n">
        <v>9015</v>
      </c>
      <c r="L48" s="16" t="n">
        <v>8733</v>
      </c>
      <c r="M48" s="18" t="n">
        <v>8720</v>
      </c>
      <c r="N48" s="16" t="n">
        <v>8632</v>
      </c>
      <c r="O48" s="16" t="n">
        <v>8507</v>
      </c>
      <c r="P48" s="16" t="n">
        <v>8406</v>
      </c>
    </row>
    <row r="49" customFormat="false" ht="21.95" hidden="false" customHeight="true" outlineLevel="0" collapsed="false">
      <c r="C49" s="4" t="s">
        <v>59</v>
      </c>
      <c r="E49" s="15" t="n">
        <v>13424</v>
      </c>
      <c r="F49" s="16" t="n">
        <v>11268</v>
      </c>
      <c r="G49" s="16" t="n">
        <v>9243</v>
      </c>
      <c r="H49" s="16" t="n">
        <v>9096</v>
      </c>
      <c r="I49" s="16" t="n">
        <v>9015</v>
      </c>
      <c r="J49" s="16" t="n">
        <v>8750</v>
      </c>
      <c r="K49" s="16" t="n">
        <v>8411</v>
      </c>
      <c r="L49" s="16" t="n">
        <v>7956</v>
      </c>
      <c r="M49" s="18" t="n">
        <v>7899</v>
      </c>
      <c r="N49" s="16" t="n">
        <v>7832</v>
      </c>
      <c r="O49" s="16" t="n">
        <v>7746</v>
      </c>
      <c r="P49" s="16" t="n">
        <v>7651</v>
      </c>
    </row>
    <row r="50" customFormat="false" ht="21.95" hidden="false" customHeight="true" outlineLevel="0" collapsed="false">
      <c r="B50" s="4" t="s">
        <v>60</v>
      </c>
      <c r="E50" s="15" t="n">
        <f aca="false">SUM(E51:E52)</f>
        <v>14802</v>
      </c>
      <c r="F50" s="16" t="n">
        <f aca="false">SUM(F51:F52)</f>
        <v>11441</v>
      </c>
      <c r="G50" s="16" t="n">
        <f aca="false">SUM(G51:G52)</f>
        <v>8180</v>
      </c>
      <c r="H50" s="16" t="n">
        <f aca="false">SUM(H51:H52)</f>
        <v>7771</v>
      </c>
      <c r="I50" s="16" t="n">
        <f aca="false">SUM(I51:I52)</f>
        <v>7650</v>
      </c>
      <c r="J50" s="16" t="n">
        <f aca="false">SUM(J51:J52)</f>
        <v>7331</v>
      </c>
      <c r="K50" s="16" t="n">
        <f aca="false">SUM(K51:K52)</f>
        <v>6893</v>
      </c>
      <c r="L50" s="16" t="n">
        <f aca="false">SUM(L51:L52)</f>
        <v>6541</v>
      </c>
      <c r="M50" s="18" t="n">
        <f aca="false">SUM(M51:M52)</f>
        <v>6461</v>
      </c>
      <c r="N50" s="16" t="n">
        <f aca="false">SUM(N51:N52)</f>
        <v>6400</v>
      </c>
      <c r="O50" s="16" t="n">
        <f aca="false">SUM(O51:O52)</f>
        <v>6340</v>
      </c>
      <c r="P50" s="16" t="n">
        <f aca="false">SUM(P51:P52)</f>
        <v>6255</v>
      </c>
    </row>
    <row r="51" customFormat="false" ht="21.95" hidden="false" customHeight="true" outlineLevel="0" collapsed="false">
      <c r="C51" s="4" t="s">
        <v>61</v>
      </c>
      <c r="E51" s="15" t="n">
        <v>6617</v>
      </c>
      <c r="F51" s="16" t="n">
        <v>5396</v>
      </c>
      <c r="G51" s="16" t="n">
        <v>3701</v>
      </c>
      <c r="H51" s="16" t="n">
        <v>3431</v>
      </c>
      <c r="I51" s="16" t="n">
        <v>3457</v>
      </c>
      <c r="J51" s="16" t="n">
        <v>3380</v>
      </c>
      <c r="K51" s="16" t="n">
        <v>3172</v>
      </c>
      <c r="L51" s="16" t="n">
        <v>3099</v>
      </c>
      <c r="M51" s="18" t="n">
        <v>3055</v>
      </c>
      <c r="N51" s="16" t="n">
        <v>3026</v>
      </c>
      <c r="O51" s="16" t="n">
        <v>2968</v>
      </c>
      <c r="P51" s="16" t="n">
        <v>2920</v>
      </c>
    </row>
    <row r="52" customFormat="false" ht="21.95" hidden="false" customHeight="true" outlineLevel="0" collapsed="false">
      <c r="C52" s="4" t="s">
        <v>62</v>
      </c>
      <c r="E52" s="15" t="n">
        <v>8185</v>
      </c>
      <c r="F52" s="16" t="n">
        <v>6045</v>
      </c>
      <c r="G52" s="16" t="n">
        <v>4479</v>
      </c>
      <c r="H52" s="16" t="n">
        <v>4340</v>
      </c>
      <c r="I52" s="16" t="n">
        <v>4193</v>
      </c>
      <c r="J52" s="16" t="n">
        <v>3951</v>
      </c>
      <c r="K52" s="16" t="n">
        <v>3721</v>
      </c>
      <c r="L52" s="16" t="n">
        <v>3442</v>
      </c>
      <c r="M52" s="18" t="n">
        <v>3406</v>
      </c>
      <c r="N52" s="16" t="n">
        <v>3374</v>
      </c>
      <c r="O52" s="16" t="n">
        <v>3372</v>
      </c>
      <c r="P52" s="16" t="n">
        <v>3335</v>
      </c>
    </row>
    <row r="53" customFormat="false" ht="21.95" hidden="false" customHeight="true" outlineLevel="0" collapsed="false">
      <c r="B53" s="4" t="s">
        <v>63</v>
      </c>
      <c r="E53" s="15" t="n">
        <v>68300</v>
      </c>
      <c r="F53" s="16" t="n">
        <v>59897</v>
      </c>
      <c r="G53" s="16" t="n">
        <v>56548</v>
      </c>
      <c r="H53" s="16" t="n">
        <v>57910</v>
      </c>
      <c r="I53" s="16" t="n">
        <v>58465</v>
      </c>
      <c r="J53" s="16" t="n">
        <v>58111</v>
      </c>
      <c r="K53" s="16" t="n">
        <v>57440</v>
      </c>
      <c r="L53" s="16" t="n">
        <v>57440</v>
      </c>
      <c r="M53" s="18" t="n">
        <v>57577</v>
      </c>
      <c r="N53" s="16" t="n">
        <v>57523</v>
      </c>
      <c r="O53" s="16" t="n">
        <v>57333</v>
      </c>
      <c r="P53" s="16" t="n">
        <v>57212</v>
      </c>
    </row>
    <row r="54" customFormat="false" ht="21.95" hidden="false" customHeight="true" outlineLevel="0" collapsed="false">
      <c r="C54" s="4" t="s">
        <v>64</v>
      </c>
      <c r="E54" s="15" t="n">
        <v>25107</v>
      </c>
      <c r="F54" s="16" t="n">
        <v>23014</v>
      </c>
      <c r="G54" s="16" t="n">
        <v>22744</v>
      </c>
      <c r="H54" s="16" t="n">
        <v>23829</v>
      </c>
      <c r="I54" s="16" t="n">
        <v>24592</v>
      </c>
      <c r="J54" s="16" t="n">
        <v>25221</v>
      </c>
      <c r="K54" s="16" t="n">
        <v>25787</v>
      </c>
      <c r="L54" s="16" t="n">
        <v>26816</v>
      </c>
      <c r="M54" s="18" t="n">
        <v>27025</v>
      </c>
      <c r="N54" s="16" t="n">
        <v>27180</v>
      </c>
      <c r="O54" s="16" t="n">
        <v>27246</v>
      </c>
      <c r="P54" s="16" t="n">
        <v>27356</v>
      </c>
    </row>
    <row r="55" customFormat="false" ht="21.95" hidden="false" customHeight="true" outlineLevel="0" collapsed="false">
      <c r="C55" s="4" t="s">
        <v>65</v>
      </c>
      <c r="E55" s="15" t="n">
        <v>8616</v>
      </c>
      <c r="F55" s="16" t="n">
        <v>7001</v>
      </c>
      <c r="G55" s="16" t="n">
        <v>5600</v>
      </c>
      <c r="H55" s="16" t="n">
        <v>5429</v>
      </c>
      <c r="I55" s="16" t="n">
        <v>5316</v>
      </c>
      <c r="J55" s="16" t="n">
        <v>5189</v>
      </c>
      <c r="K55" s="16" t="n">
        <v>4870</v>
      </c>
      <c r="L55" s="16" t="n">
        <v>4576</v>
      </c>
      <c r="M55" s="18" t="n">
        <v>4544</v>
      </c>
      <c r="N55" s="16" t="n">
        <v>4493</v>
      </c>
      <c r="O55" s="16" t="n">
        <v>4415</v>
      </c>
      <c r="P55" s="16" t="n">
        <v>4355</v>
      </c>
    </row>
    <row r="56" customFormat="false" ht="21.95" hidden="false" customHeight="true" outlineLevel="0" collapsed="false">
      <c r="C56" s="4" t="s">
        <v>66</v>
      </c>
      <c r="E56" s="15" t="n">
        <v>6149</v>
      </c>
      <c r="F56" s="16" t="n">
        <v>5199</v>
      </c>
      <c r="G56" s="16" t="n">
        <v>4330</v>
      </c>
      <c r="H56" s="16" t="n">
        <v>4498</v>
      </c>
      <c r="I56" s="16" t="n">
        <v>4543</v>
      </c>
      <c r="J56" s="16" t="n">
        <v>4436</v>
      </c>
      <c r="K56" s="16" t="n">
        <v>4321</v>
      </c>
      <c r="L56" s="16" t="n">
        <v>4215</v>
      </c>
      <c r="M56" s="18" t="n">
        <v>4178</v>
      </c>
      <c r="N56" s="16" t="n">
        <v>4129</v>
      </c>
      <c r="O56" s="16" t="n">
        <v>4096</v>
      </c>
      <c r="P56" s="16" t="n">
        <v>4051</v>
      </c>
    </row>
    <row r="57" customFormat="false" ht="21.95" hidden="false" customHeight="true" outlineLevel="0" collapsed="false">
      <c r="C57" s="4" t="s">
        <v>67</v>
      </c>
      <c r="E57" s="15" t="n">
        <v>7313</v>
      </c>
      <c r="F57" s="16" t="n">
        <v>5662</v>
      </c>
      <c r="G57" s="16" t="n">
        <v>5707</v>
      </c>
      <c r="H57" s="16" t="n">
        <v>5951</v>
      </c>
      <c r="I57" s="16" t="n">
        <v>6044</v>
      </c>
      <c r="J57" s="16" t="n">
        <v>5981</v>
      </c>
      <c r="K57" s="16" t="n">
        <v>5779</v>
      </c>
      <c r="L57" s="16" t="n">
        <v>5813</v>
      </c>
      <c r="M57" s="18" t="n">
        <v>5824</v>
      </c>
      <c r="N57" s="16" t="n">
        <v>5850</v>
      </c>
      <c r="O57" s="16" t="n">
        <v>5843</v>
      </c>
      <c r="P57" s="16" t="n">
        <v>5793</v>
      </c>
    </row>
    <row r="58" customFormat="false" ht="21.95" hidden="false" customHeight="true" outlineLevel="0" collapsed="false">
      <c r="C58" s="4" t="s">
        <v>68</v>
      </c>
      <c r="E58" s="15" t="n">
        <v>21115</v>
      </c>
      <c r="F58" s="16" t="n">
        <v>19021</v>
      </c>
      <c r="G58" s="16" t="n">
        <v>18167</v>
      </c>
      <c r="H58" s="16" t="n">
        <v>18203</v>
      </c>
      <c r="I58" s="16" t="n">
        <v>17970</v>
      </c>
      <c r="J58" s="16" t="n">
        <v>17284</v>
      </c>
      <c r="K58" s="16" t="n">
        <v>16683</v>
      </c>
      <c r="L58" s="16" t="n">
        <v>16020</v>
      </c>
      <c r="M58" s="18" t="n">
        <v>16006</v>
      </c>
      <c r="N58" s="16" t="n">
        <v>15871</v>
      </c>
      <c r="O58" s="16" t="n">
        <v>15733</v>
      </c>
      <c r="P58" s="16" t="n">
        <v>15657</v>
      </c>
    </row>
    <row r="59" customFormat="false" ht="21.95" hidden="false" customHeight="true" outlineLevel="0" collapsed="false">
      <c r="B59" s="4" t="s">
        <v>69</v>
      </c>
      <c r="E59" s="15" t="n">
        <v>21290</v>
      </c>
      <c r="F59" s="16" t="n">
        <v>16242</v>
      </c>
      <c r="G59" s="16" t="n">
        <v>11984</v>
      </c>
      <c r="H59" s="16" t="n">
        <v>11544</v>
      </c>
      <c r="I59" s="16" t="n">
        <v>11035</v>
      </c>
      <c r="J59" s="16" t="n">
        <v>10369</v>
      </c>
      <c r="K59" s="16" t="n">
        <v>9620</v>
      </c>
      <c r="L59" s="16" t="n">
        <v>8964</v>
      </c>
      <c r="M59" s="18" t="n">
        <v>8863</v>
      </c>
      <c r="N59" s="16" t="n">
        <v>8807</v>
      </c>
      <c r="O59" s="16" t="n">
        <v>8682</v>
      </c>
      <c r="P59" s="16" t="n">
        <v>8582</v>
      </c>
    </row>
    <row r="60" customFormat="false" ht="21.95" hidden="false" customHeight="true" outlineLevel="0" collapsed="false">
      <c r="C60" s="4" t="s">
        <v>70</v>
      </c>
      <c r="E60" s="15" t="n">
        <v>11523</v>
      </c>
      <c r="F60" s="16" t="n">
        <v>8520</v>
      </c>
      <c r="G60" s="16" t="n">
        <v>6160</v>
      </c>
      <c r="H60" s="16" t="n">
        <v>5703</v>
      </c>
      <c r="I60" s="16" t="n">
        <v>5283</v>
      </c>
      <c r="J60" s="16" t="n">
        <v>4863</v>
      </c>
      <c r="K60" s="16" t="n">
        <v>4446</v>
      </c>
      <c r="L60" s="16" t="n">
        <v>4053</v>
      </c>
      <c r="M60" s="18" t="n">
        <v>3993</v>
      </c>
      <c r="N60" s="16" t="n">
        <v>3934</v>
      </c>
      <c r="O60" s="16" t="n">
        <v>3853</v>
      </c>
      <c r="P60" s="16" t="n">
        <v>3797</v>
      </c>
    </row>
    <row r="61" customFormat="false" ht="21.95" hidden="false" customHeight="true" outlineLevel="0" collapsed="false">
      <c r="C61" s="4" t="s">
        <v>71</v>
      </c>
      <c r="E61" s="15" t="n">
        <v>9767</v>
      </c>
      <c r="F61" s="16" t="n">
        <v>7722</v>
      </c>
      <c r="G61" s="16" t="n">
        <v>5824</v>
      </c>
      <c r="H61" s="16" t="n">
        <v>5841</v>
      </c>
      <c r="I61" s="16" t="n">
        <v>5752</v>
      </c>
      <c r="J61" s="16" t="n">
        <v>5506</v>
      </c>
      <c r="K61" s="16" t="n">
        <v>5174</v>
      </c>
      <c r="L61" s="16" t="n">
        <v>4911</v>
      </c>
      <c r="M61" s="18" t="n">
        <v>4870</v>
      </c>
      <c r="N61" s="16" t="n">
        <v>4873</v>
      </c>
      <c r="O61" s="16" t="n">
        <v>4829</v>
      </c>
      <c r="P61" s="16" t="n">
        <v>4785</v>
      </c>
    </row>
    <row r="62" customFormat="false" ht="21.95" hidden="false" customHeight="true" outlineLevel="0" collapsed="false">
      <c r="A62" s="20"/>
      <c r="B62" s="12" t="s">
        <v>72</v>
      </c>
      <c r="C62" s="7"/>
      <c r="D62" s="7"/>
      <c r="E62" s="13" t="n">
        <f aca="false">SUM(E63,E64,E67)</f>
        <v>56603</v>
      </c>
      <c r="F62" s="14" t="n">
        <f aca="false">SUM(F63,F64,F67)</f>
        <v>42345</v>
      </c>
      <c r="G62" s="14" t="n">
        <f aca="false">SUM(G63,G64,G67)</f>
        <v>32724</v>
      </c>
      <c r="H62" s="14" t="n">
        <f aca="false">SUM(H63,H64,H67)</f>
        <v>30875</v>
      </c>
      <c r="I62" s="14" t="n">
        <f aca="false">SUM(I63,I64,I67)</f>
        <v>30290</v>
      </c>
      <c r="J62" s="14" t="n">
        <f aca="false">SUM(J63,J64,J67)</f>
        <v>28235</v>
      </c>
      <c r="K62" s="14" t="n">
        <f aca="false">SUM(K63,K64,K67)</f>
        <v>26766</v>
      </c>
      <c r="L62" s="14" t="n">
        <f aca="false">SUM(L63,L64,L67)</f>
        <v>25274</v>
      </c>
      <c r="M62" s="11" t="n">
        <f aca="false">SUM(M63,M64,M67)</f>
        <v>24968</v>
      </c>
      <c r="N62" s="14" t="n">
        <f aca="false">SUM(N63,N64,N67)</f>
        <v>24609</v>
      </c>
      <c r="O62" s="14" t="n">
        <f aca="false">SUM(O63,O64,O67)</f>
        <v>24211</v>
      </c>
      <c r="P62" s="14" t="n">
        <f aca="false">SUM(P63,P64,P67)</f>
        <v>23832</v>
      </c>
    </row>
    <row r="63" customFormat="false" ht="21.95" hidden="false" customHeight="true" outlineLevel="0" collapsed="false">
      <c r="C63" s="4" t="s">
        <v>73</v>
      </c>
      <c r="E63" s="15" t="n">
        <v>10124</v>
      </c>
      <c r="F63" s="16" t="n">
        <v>8507</v>
      </c>
      <c r="G63" s="16" t="n">
        <v>6803</v>
      </c>
      <c r="H63" s="16" t="n">
        <v>6303</v>
      </c>
      <c r="I63" s="16" t="n">
        <v>6123</v>
      </c>
      <c r="J63" s="16" t="n">
        <v>5512</v>
      </c>
      <c r="K63" s="16" t="n">
        <v>5099</v>
      </c>
      <c r="L63" s="16" t="n">
        <v>4784</v>
      </c>
      <c r="M63" s="18" t="n">
        <v>4720</v>
      </c>
      <c r="N63" s="16" t="n">
        <v>4615</v>
      </c>
      <c r="O63" s="16" t="n">
        <v>4513</v>
      </c>
      <c r="P63" s="16" t="n">
        <v>4481</v>
      </c>
    </row>
    <row r="64" customFormat="false" ht="21.95" hidden="false" customHeight="true" outlineLevel="0" collapsed="false">
      <c r="C64" s="4" t="s">
        <v>74</v>
      </c>
      <c r="E64" s="15" t="n">
        <f aca="false">SUM(E65:E66)</f>
        <v>18742</v>
      </c>
      <c r="F64" s="16" t="n">
        <f aca="false">SUM(F65:F66)</f>
        <v>12479</v>
      </c>
      <c r="G64" s="16" t="n">
        <f aca="false">SUM(G65:G66)</f>
        <v>9262</v>
      </c>
      <c r="H64" s="16" t="n">
        <f aca="false">SUM(H65:H66)</f>
        <v>8838</v>
      </c>
      <c r="I64" s="16" t="n">
        <f aca="false">SUM(I65:I66)</f>
        <v>8372</v>
      </c>
      <c r="J64" s="16" t="n">
        <f aca="false">SUM(J65:J66)</f>
        <v>7606</v>
      </c>
      <c r="K64" s="16" t="n">
        <f aca="false">SUM(K65:K66)</f>
        <v>7211</v>
      </c>
      <c r="L64" s="16" t="n">
        <f aca="false">SUM(L65:L66)</f>
        <v>6624</v>
      </c>
      <c r="M64" s="18" t="n">
        <f aca="false">SUM(M65:M66)</f>
        <v>6472</v>
      </c>
      <c r="N64" s="16" t="n">
        <f aca="false">SUM(N65:N66)</f>
        <v>6338</v>
      </c>
      <c r="O64" s="16" t="n">
        <f aca="false">SUM(O65:O66)</f>
        <v>6216</v>
      </c>
      <c r="P64" s="16" t="n">
        <f aca="false">SUM(P65:P66)</f>
        <v>6057</v>
      </c>
    </row>
    <row r="65" customFormat="false" ht="21.95" hidden="false" customHeight="true" outlineLevel="0" collapsed="false">
      <c r="D65" s="2" t="s">
        <v>75</v>
      </c>
      <c r="E65" s="15" t="n">
        <v>13042</v>
      </c>
      <c r="F65" s="16" t="n">
        <v>8816</v>
      </c>
      <c r="G65" s="16" t="n">
        <v>6664</v>
      </c>
      <c r="H65" s="16" t="n">
        <v>6270</v>
      </c>
      <c r="I65" s="16" t="n">
        <v>5861</v>
      </c>
      <c r="J65" s="16" t="n">
        <v>5360</v>
      </c>
      <c r="K65" s="16" t="n">
        <v>5036</v>
      </c>
      <c r="L65" s="16" t="n">
        <v>4606</v>
      </c>
      <c r="M65" s="18" t="n">
        <v>4501</v>
      </c>
      <c r="N65" s="16" t="n">
        <v>4422</v>
      </c>
      <c r="O65" s="16" t="n">
        <v>4335</v>
      </c>
      <c r="P65" s="16" t="n">
        <v>4213</v>
      </c>
    </row>
    <row r="66" customFormat="false" ht="21.95" hidden="false" customHeight="true" outlineLevel="0" collapsed="false">
      <c r="D66" s="2" t="s">
        <v>76</v>
      </c>
      <c r="E66" s="15" t="n">
        <v>5700</v>
      </c>
      <c r="F66" s="16" t="n">
        <v>3663</v>
      </c>
      <c r="G66" s="16" t="n">
        <v>2598</v>
      </c>
      <c r="H66" s="16" t="n">
        <v>2568</v>
      </c>
      <c r="I66" s="16" t="n">
        <v>2511</v>
      </c>
      <c r="J66" s="16" t="n">
        <v>2246</v>
      </c>
      <c r="K66" s="16" t="n">
        <v>2175</v>
      </c>
      <c r="L66" s="16" t="n">
        <v>2018</v>
      </c>
      <c r="M66" s="18" t="n">
        <v>1971</v>
      </c>
      <c r="N66" s="16" t="n">
        <v>1916</v>
      </c>
      <c r="O66" s="16" t="n">
        <v>1881</v>
      </c>
      <c r="P66" s="16" t="n">
        <v>1844</v>
      </c>
    </row>
    <row r="67" customFormat="false" ht="21.95" hidden="false" customHeight="true" outlineLevel="0" collapsed="false">
      <c r="C67" s="4" t="s">
        <v>77</v>
      </c>
      <c r="E67" s="15" t="n">
        <f aca="false">SUM(E68:E70)</f>
        <v>27737</v>
      </c>
      <c r="F67" s="16" t="n">
        <f aca="false">SUM(F68:F70)</f>
        <v>21359</v>
      </c>
      <c r="G67" s="16" t="n">
        <f aca="false">SUM(G68:G70)</f>
        <v>16659</v>
      </c>
      <c r="H67" s="16" t="n">
        <f aca="false">SUM(H68:H70)</f>
        <v>15734</v>
      </c>
      <c r="I67" s="16" t="n">
        <f aca="false">SUM(I68:I70)</f>
        <v>15795</v>
      </c>
      <c r="J67" s="16" t="n">
        <f aca="false">SUM(J68:J70)</f>
        <v>15117</v>
      </c>
      <c r="K67" s="16" t="n">
        <f aca="false">SUM(K68:K70)</f>
        <v>14456</v>
      </c>
      <c r="L67" s="16" t="n">
        <f aca="false">SUM(L68:L70)</f>
        <v>13866</v>
      </c>
      <c r="M67" s="18" t="n">
        <f aca="false">SUM(M68:M70)</f>
        <v>13776</v>
      </c>
      <c r="N67" s="16" t="n">
        <f aca="false">SUM(N68:N70)</f>
        <v>13656</v>
      </c>
      <c r="O67" s="16" t="n">
        <f aca="false">SUM(O68:O70)</f>
        <v>13482</v>
      </c>
      <c r="P67" s="16" t="n">
        <f aca="false">SUM(P68:P70)</f>
        <v>13294</v>
      </c>
    </row>
    <row r="68" customFormat="false" ht="21.95" hidden="false" customHeight="true" outlineLevel="0" collapsed="false">
      <c r="D68" s="2" t="s">
        <v>78</v>
      </c>
      <c r="E68" s="15" t="n">
        <v>6232</v>
      </c>
      <c r="F68" s="16" t="n">
        <v>4528</v>
      </c>
      <c r="G68" s="16" t="n">
        <v>3159</v>
      </c>
      <c r="H68" s="16" t="n">
        <v>2907</v>
      </c>
      <c r="I68" s="16" t="n">
        <v>2823</v>
      </c>
      <c r="J68" s="16" t="n">
        <v>2565</v>
      </c>
      <c r="K68" s="16" t="n">
        <v>2304</v>
      </c>
      <c r="L68" s="16" t="n">
        <v>2078</v>
      </c>
      <c r="M68" s="18" t="n">
        <v>2062</v>
      </c>
      <c r="N68" s="16" t="n">
        <v>2011</v>
      </c>
      <c r="O68" s="16" t="n">
        <v>1965</v>
      </c>
      <c r="P68" s="16" t="n">
        <v>1930</v>
      </c>
    </row>
    <row r="69" customFormat="false" ht="21.95" hidden="false" customHeight="true" outlineLevel="0" collapsed="false">
      <c r="D69" s="2" t="s">
        <v>79</v>
      </c>
      <c r="E69" s="15" t="n">
        <v>10343</v>
      </c>
      <c r="F69" s="16" t="n">
        <v>7883</v>
      </c>
      <c r="G69" s="16" t="n">
        <v>6152</v>
      </c>
      <c r="H69" s="16" t="n">
        <v>5680</v>
      </c>
      <c r="I69" s="16" t="n">
        <v>5691</v>
      </c>
      <c r="J69" s="16" t="n">
        <v>5518</v>
      </c>
      <c r="K69" s="16" t="n">
        <v>5391</v>
      </c>
      <c r="L69" s="16" t="n">
        <v>5304</v>
      </c>
      <c r="M69" s="18" t="n">
        <v>5274</v>
      </c>
      <c r="N69" s="16" t="n">
        <v>5229</v>
      </c>
      <c r="O69" s="16" t="n">
        <v>5180</v>
      </c>
      <c r="P69" s="16" t="n">
        <v>5109</v>
      </c>
    </row>
    <row r="70" customFormat="false" ht="21.95" hidden="false" customHeight="true" outlineLevel="0" collapsed="false">
      <c r="D70" s="2" t="s">
        <v>80</v>
      </c>
      <c r="E70" s="15" t="n">
        <v>11162</v>
      </c>
      <c r="F70" s="16" t="n">
        <v>8948</v>
      </c>
      <c r="G70" s="16" t="n">
        <v>7348</v>
      </c>
      <c r="H70" s="16" t="n">
        <v>7147</v>
      </c>
      <c r="I70" s="16" t="n">
        <v>7281</v>
      </c>
      <c r="J70" s="16" t="n">
        <v>7034</v>
      </c>
      <c r="K70" s="16" t="n">
        <v>6761</v>
      </c>
      <c r="L70" s="16" t="n">
        <v>6484</v>
      </c>
      <c r="M70" s="18" t="n">
        <v>6440</v>
      </c>
      <c r="N70" s="16" t="n">
        <v>6416</v>
      </c>
      <c r="O70" s="16" t="n">
        <v>6337</v>
      </c>
      <c r="P70" s="16" t="n">
        <v>6255</v>
      </c>
    </row>
    <row r="71" customFormat="false" ht="21.95" hidden="false" customHeight="true" outlineLevel="0" collapsed="false">
      <c r="B71" s="4" t="s">
        <v>81</v>
      </c>
      <c r="E71" s="15" t="n">
        <v>36262</v>
      </c>
      <c r="F71" s="16" t="n">
        <v>28339</v>
      </c>
      <c r="G71" s="16" t="n">
        <v>21937</v>
      </c>
      <c r="H71" s="16" t="n">
        <v>21331</v>
      </c>
      <c r="I71" s="16" t="n">
        <v>21458</v>
      </c>
      <c r="J71" s="16" t="n">
        <v>20276</v>
      </c>
      <c r="K71" s="16" t="n">
        <v>19588</v>
      </c>
      <c r="L71" s="16" t="n">
        <v>18276</v>
      </c>
      <c r="M71" s="18" t="n">
        <v>18197</v>
      </c>
      <c r="N71" s="16" t="n">
        <v>17983</v>
      </c>
      <c r="O71" s="16" t="n">
        <v>17618</v>
      </c>
      <c r="P71" s="16" t="n">
        <v>17346</v>
      </c>
    </row>
    <row r="72" customFormat="false" ht="21.95" hidden="false" customHeight="true" outlineLevel="0" collapsed="false">
      <c r="C72" s="4" t="s">
        <v>82</v>
      </c>
      <c r="E72" s="15" t="n">
        <v>8602</v>
      </c>
      <c r="F72" s="16" t="n">
        <v>6624</v>
      </c>
      <c r="G72" s="16" t="n">
        <v>5217</v>
      </c>
      <c r="H72" s="16" t="n">
        <v>5329</v>
      </c>
      <c r="I72" s="16" t="n">
        <v>5800</v>
      </c>
      <c r="J72" s="16" t="n">
        <v>5666</v>
      </c>
      <c r="K72" s="16" t="n">
        <v>5508</v>
      </c>
      <c r="L72" s="16" t="n">
        <v>5216</v>
      </c>
      <c r="M72" s="18" t="n">
        <v>5156</v>
      </c>
      <c r="N72" s="16" t="n">
        <v>5153</v>
      </c>
      <c r="O72" s="16" t="n">
        <v>5066</v>
      </c>
      <c r="P72" s="16" t="n">
        <v>4976</v>
      </c>
    </row>
    <row r="73" customFormat="false" ht="21.95" hidden="false" customHeight="true" outlineLevel="0" collapsed="false">
      <c r="C73" s="4" t="s">
        <v>83</v>
      </c>
      <c r="E73" s="15" t="n">
        <v>7681</v>
      </c>
      <c r="F73" s="16" t="n">
        <v>6055</v>
      </c>
      <c r="G73" s="16" t="n">
        <v>4336</v>
      </c>
      <c r="H73" s="16" t="n">
        <v>4058</v>
      </c>
      <c r="I73" s="16" t="n">
        <v>3954</v>
      </c>
      <c r="J73" s="16" t="n">
        <v>3840</v>
      </c>
      <c r="K73" s="16" t="n">
        <v>3354</v>
      </c>
      <c r="L73" s="16" t="n">
        <v>3198</v>
      </c>
      <c r="M73" s="18" t="n">
        <v>3201</v>
      </c>
      <c r="N73" s="16" t="n">
        <v>3135</v>
      </c>
      <c r="O73" s="16" t="n">
        <v>3076</v>
      </c>
      <c r="P73" s="16" t="n">
        <v>3037</v>
      </c>
    </row>
    <row r="74" customFormat="false" ht="21.95" hidden="false" customHeight="true" outlineLevel="0" collapsed="false">
      <c r="C74" s="4" t="s">
        <v>84</v>
      </c>
      <c r="E74" s="15" t="n">
        <v>5008</v>
      </c>
      <c r="F74" s="16" t="n">
        <v>3446</v>
      </c>
      <c r="G74" s="16" t="n">
        <v>2375</v>
      </c>
      <c r="H74" s="16" t="n">
        <v>2179</v>
      </c>
      <c r="I74" s="16" t="n">
        <v>2075</v>
      </c>
      <c r="J74" s="16" t="n">
        <v>1869</v>
      </c>
      <c r="K74" s="16" t="n">
        <v>1845</v>
      </c>
      <c r="L74" s="16" t="n">
        <v>1789</v>
      </c>
      <c r="M74" s="18" t="n">
        <v>1791</v>
      </c>
      <c r="N74" s="16" t="n">
        <v>1765</v>
      </c>
      <c r="O74" s="16" t="n">
        <v>1718</v>
      </c>
      <c r="P74" s="16" t="n">
        <v>1690</v>
      </c>
    </row>
    <row r="75" customFormat="false" ht="21.95" hidden="false" customHeight="true" outlineLevel="0" collapsed="false">
      <c r="C75" s="4" t="s">
        <v>85</v>
      </c>
      <c r="E75" s="15" t="n">
        <v>14971</v>
      </c>
      <c r="F75" s="16" t="n">
        <v>12214</v>
      </c>
      <c r="G75" s="16" t="n">
        <v>10009</v>
      </c>
      <c r="H75" s="16" t="n">
        <v>9765</v>
      </c>
      <c r="I75" s="16" t="n">
        <v>9629</v>
      </c>
      <c r="J75" s="16" t="n">
        <v>8901</v>
      </c>
      <c r="K75" s="16" t="n">
        <v>8881</v>
      </c>
      <c r="L75" s="16" t="n">
        <v>8073</v>
      </c>
      <c r="M75" s="18" t="n">
        <v>8049</v>
      </c>
      <c r="N75" s="16" t="n">
        <v>7930</v>
      </c>
      <c r="O75" s="16" t="n">
        <v>7758</v>
      </c>
      <c r="P75" s="16" t="n">
        <v>7643</v>
      </c>
    </row>
    <row r="76" customFormat="false" ht="21.95" hidden="false" customHeight="true" outlineLevel="0" collapsed="false">
      <c r="B76" s="4" t="s">
        <v>86</v>
      </c>
      <c r="E76" s="15" t="n">
        <v>38412</v>
      </c>
      <c r="F76" s="16" t="n">
        <v>29279</v>
      </c>
      <c r="G76" s="16" t="n">
        <v>23079</v>
      </c>
      <c r="H76" s="16" t="n">
        <v>22838</v>
      </c>
      <c r="I76" s="16" t="n">
        <v>22167</v>
      </c>
      <c r="J76" s="16" t="n">
        <v>20856</v>
      </c>
      <c r="K76" s="16" t="n">
        <v>19989</v>
      </c>
      <c r="L76" s="16" t="n">
        <v>18807</v>
      </c>
      <c r="M76" s="18" t="n">
        <v>18506</v>
      </c>
      <c r="N76" s="16" t="n">
        <v>18215</v>
      </c>
      <c r="O76" s="16" t="n">
        <v>17879</v>
      </c>
      <c r="P76" s="16" t="n">
        <v>17558</v>
      </c>
    </row>
    <row r="77" customFormat="false" ht="21.95" hidden="false" customHeight="true" outlineLevel="0" collapsed="false">
      <c r="C77" s="4" t="s">
        <v>87</v>
      </c>
      <c r="E77" s="15" t="n">
        <v>13262</v>
      </c>
      <c r="F77" s="16" t="n">
        <v>10278</v>
      </c>
      <c r="G77" s="16" t="n">
        <v>8011</v>
      </c>
      <c r="H77" s="16" t="n">
        <v>7853</v>
      </c>
      <c r="I77" s="16" t="n">
        <v>7578</v>
      </c>
      <c r="J77" s="16" t="n">
        <v>7072</v>
      </c>
      <c r="K77" s="16" t="n">
        <v>6541</v>
      </c>
      <c r="L77" s="16" t="n">
        <v>6098</v>
      </c>
      <c r="M77" s="18" t="n">
        <v>5952</v>
      </c>
      <c r="N77" s="16" t="n">
        <v>5859</v>
      </c>
      <c r="O77" s="16" t="n">
        <v>5711</v>
      </c>
      <c r="P77" s="16" t="n">
        <v>5622</v>
      </c>
    </row>
    <row r="78" customFormat="false" ht="21.95" hidden="false" customHeight="true" outlineLevel="0" collapsed="false">
      <c r="C78" s="4" t="s">
        <v>88</v>
      </c>
      <c r="E78" s="15" t="n">
        <v>9962</v>
      </c>
      <c r="F78" s="16" t="n">
        <v>7759</v>
      </c>
      <c r="G78" s="16" t="n">
        <v>5946</v>
      </c>
      <c r="H78" s="16" t="n">
        <v>5570</v>
      </c>
      <c r="I78" s="16" t="n">
        <v>5424</v>
      </c>
      <c r="J78" s="16" t="n">
        <v>5059</v>
      </c>
      <c r="K78" s="16" t="n">
        <v>4848</v>
      </c>
      <c r="L78" s="16" t="n">
        <v>4530</v>
      </c>
      <c r="M78" s="18" t="n">
        <v>4442</v>
      </c>
      <c r="N78" s="16" t="n">
        <v>4332</v>
      </c>
      <c r="O78" s="16" t="n">
        <v>4255</v>
      </c>
      <c r="P78" s="16" t="n">
        <v>4180</v>
      </c>
    </row>
    <row r="79" customFormat="false" ht="21.95" hidden="false" customHeight="true" outlineLevel="0" collapsed="false">
      <c r="C79" s="4" t="s">
        <v>89</v>
      </c>
      <c r="E79" s="15" t="n">
        <v>4050</v>
      </c>
      <c r="F79" s="16" t="n">
        <v>3034</v>
      </c>
      <c r="G79" s="16" t="n">
        <v>2440</v>
      </c>
      <c r="H79" s="16" t="n">
        <v>2337</v>
      </c>
      <c r="I79" s="16" t="n">
        <v>2243</v>
      </c>
      <c r="J79" s="16" t="n">
        <v>2103</v>
      </c>
      <c r="K79" s="16" t="n">
        <v>1940</v>
      </c>
      <c r="L79" s="16" t="n">
        <v>1848</v>
      </c>
      <c r="M79" s="18" t="n">
        <v>1836</v>
      </c>
      <c r="N79" s="16" t="n">
        <v>1824</v>
      </c>
      <c r="O79" s="16" t="n">
        <v>1789</v>
      </c>
      <c r="P79" s="16" t="n">
        <v>1769</v>
      </c>
    </row>
    <row r="80" customFormat="false" ht="21.95" hidden="false" customHeight="true" outlineLevel="0" collapsed="false">
      <c r="C80" s="4" t="s">
        <v>90</v>
      </c>
      <c r="E80" s="15" t="n">
        <v>11138</v>
      </c>
      <c r="F80" s="16" t="n">
        <v>8208</v>
      </c>
      <c r="G80" s="16" t="n">
        <v>6682</v>
      </c>
      <c r="H80" s="16" t="n">
        <v>7078</v>
      </c>
      <c r="I80" s="16" t="n">
        <v>6922</v>
      </c>
      <c r="J80" s="16" t="n">
        <v>6622</v>
      </c>
      <c r="K80" s="16" t="n">
        <v>6660</v>
      </c>
      <c r="L80" s="16" t="n">
        <v>6331</v>
      </c>
      <c r="M80" s="18" t="n">
        <v>6276</v>
      </c>
      <c r="N80" s="16" t="n">
        <v>6200</v>
      </c>
      <c r="O80" s="16" t="n">
        <v>6124</v>
      </c>
      <c r="P80" s="16" t="n">
        <v>5987</v>
      </c>
    </row>
    <row r="81" customFormat="false" ht="21.95" hidden="false" customHeight="true" outlineLevel="0" collapsed="false">
      <c r="B81" s="4" t="s">
        <v>91</v>
      </c>
      <c r="E81" s="15" t="n">
        <v>43814</v>
      </c>
      <c r="F81" s="16" t="n">
        <v>36185</v>
      </c>
      <c r="G81" s="16" t="n">
        <v>29767</v>
      </c>
      <c r="H81" s="16" t="n">
        <v>29478</v>
      </c>
      <c r="I81" s="16" t="n">
        <v>28841</v>
      </c>
      <c r="J81" s="16" t="n">
        <v>27493</v>
      </c>
      <c r="K81" s="16" t="n">
        <v>26074</v>
      </c>
      <c r="L81" s="16" t="n">
        <v>25239</v>
      </c>
      <c r="M81" s="18" t="n">
        <v>25031</v>
      </c>
      <c r="N81" s="16" t="n">
        <v>24804</v>
      </c>
      <c r="O81" s="16" t="n">
        <v>24500</v>
      </c>
      <c r="P81" s="16" t="n">
        <v>24152</v>
      </c>
    </row>
    <row r="82" customFormat="false" ht="21.95" hidden="false" customHeight="true" outlineLevel="0" collapsed="false">
      <c r="C82" s="4" t="s">
        <v>92</v>
      </c>
      <c r="E82" s="15" t="n">
        <v>27887</v>
      </c>
      <c r="F82" s="16" t="n">
        <v>23669</v>
      </c>
      <c r="G82" s="16" t="n">
        <v>19797</v>
      </c>
      <c r="H82" s="16" t="n">
        <v>20043</v>
      </c>
      <c r="I82" s="16" t="n">
        <v>19675</v>
      </c>
      <c r="J82" s="16" t="n">
        <v>19090</v>
      </c>
      <c r="K82" s="16" t="n">
        <v>18367</v>
      </c>
      <c r="L82" s="16" t="n">
        <v>18045</v>
      </c>
      <c r="M82" s="18" t="n">
        <v>17922</v>
      </c>
      <c r="N82" s="16" t="n">
        <v>17787</v>
      </c>
      <c r="O82" s="16" t="n">
        <v>17630</v>
      </c>
      <c r="P82" s="16" t="n">
        <v>17432</v>
      </c>
    </row>
    <row r="83" customFormat="false" ht="21.95" hidden="false" customHeight="true" outlineLevel="0" collapsed="false">
      <c r="D83" s="2" t="s">
        <v>93</v>
      </c>
      <c r="E83" s="15" t="n">
        <v>18635</v>
      </c>
      <c r="F83" s="16" t="n">
        <v>16569</v>
      </c>
      <c r="G83" s="16" t="n">
        <v>14409</v>
      </c>
      <c r="H83" s="16" t="n">
        <v>14794</v>
      </c>
      <c r="I83" s="16" t="n">
        <v>14623</v>
      </c>
      <c r="J83" s="16" t="n">
        <v>14142</v>
      </c>
      <c r="K83" s="16" t="n">
        <v>13484</v>
      </c>
      <c r="L83" s="16" t="n">
        <v>13194</v>
      </c>
      <c r="M83" s="18" t="n">
        <v>13054</v>
      </c>
      <c r="N83" s="16" t="n">
        <v>12948</v>
      </c>
      <c r="O83" s="16" t="n">
        <v>12855</v>
      </c>
      <c r="P83" s="16" t="n">
        <v>12727</v>
      </c>
    </row>
    <row r="84" customFormat="false" ht="21.95" hidden="false" customHeight="true" outlineLevel="0" collapsed="false">
      <c r="D84" s="2" t="s">
        <v>94</v>
      </c>
      <c r="E84" s="15" t="n">
        <v>1043</v>
      </c>
      <c r="F84" s="16" t="n">
        <v>824</v>
      </c>
      <c r="G84" s="16" t="n">
        <v>706</v>
      </c>
      <c r="H84" s="16" t="n">
        <v>674</v>
      </c>
      <c r="I84" s="16" t="n">
        <v>575</v>
      </c>
      <c r="J84" s="16" t="n">
        <v>522</v>
      </c>
      <c r="K84" s="16" t="n">
        <v>514</v>
      </c>
      <c r="L84" s="16" t="n">
        <v>522</v>
      </c>
      <c r="M84" s="18" t="n">
        <v>518</v>
      </c>
      <c r="N84" s="16" t="n">
        <v>521</v>
      </c>
      <c r="O84" s="16" t="n">
        <v>520</v>
      </c>
      <c r="P84" s="16" t="n">
        <v>513</v>
      </c>
    </row>
    <row r="85" customFormat="false" ht="21.95" hidden="false" customHeight="true" outlineLevel="0" collapsed="false">
      <c r="D85" s="2" t="s">
        <v>95</v>
      </c>
      <c r="E85" s="15" t="n">
        <v>3969</v>
      </c>
      <c r="F85" s="16" t="n">
        <v>2924</v>
      </c>
      <c r="G85" s="16" t="n">
        <v>2305</v>
      </c>
      <c r="H85" s="16" t="n">
        <v>2328</v>
      </c>
      <c r="I85" s="16" t="n">
        <v>2298</v>
      </c>
      <c r="J85" s="16" t="n">
        <v>2276</v>
      </c>
      <c r="K85" s="16" t="n">
        <v>2247</v>
      </c>
      <c r="L85" s="16" t="n">
        <v>2173</v>
      </c>
      <c r="M85" s="18" t="n">
        <v>2170</v>
      </c>
      <c r="N85" s="16" t="n">
        <v>2164</v>
      </c>
      <c r="O85" s="16" t="n">
        <v>2123</v>
      </c>
      <c r="P85" s="16" t="n">
        <v>2099</v>
      </c>
    </row>
    <row r="86" customFormat="false" ht="21.95" hidden="false" customHeight="true" outlineLevel="0" collapsed="false">
      <c r="D86" s="2" t="s">
        <v>96</v>
      </c>
      <c r="E86" s="15" t="n">
        <v>4240</v>
      </c>
      <c r="F86" s="16" t="n">
        <v>3352</v>
      </c>
      <c r="G86" s="16" t="n">
        <v>2377</v>
      </c>
      <c r="H86" s="16" t="n">
        <v>2247</v>
      </c>
      <c r="I86" s="16" t="n">
        <v>2179</v>
      </c>
      <c r="J86" s="16" t="n">
        <v>2150</v>
      </c>
      <c r="K86" s="16" t="n">
        <v>2122</v>
      </c>
      <c r="L86" s="16" t="n">
        <v>2156</v>
      </c>
      <c r="M86" s="18" t="n">
        <v>2180</v>
      </c>
      <c r="N86" s="16" t="n">
        <v>2154</v>
      </c>
      <c r="O86" s="16" t="n">
        <v>2132</v>
      </c>
      <c r="P86" s="16" t="n">
        <v>2093</v>
      </c>
    </row>
    <row r="87" customFormat="false" ht="21.95" hidden="false" customHeight="true" outlineLevel="0" collapsed="false">
      <c r="C87" s="4" t="s">
        <v>97</v>
      </c>
      <c r="E87" s="15" t="n">
        <v>15927</v>
      </c>
      <c r="F87" s="16" t="n">
        <v>12516</v>
      </c>
      <c r="G87" s="16" t="n">
        <v>9970</v>
      </c>
      <c r="H87" s="16" t="n">
        <v>9435</v>
      </c>
      <c r="I87" s="16" t="n">
        <v>9166</v>
      </c>
      <c r="J87" s="16" t="n">
        <v>8403</v>
      </c>
      <c r="K87" s="16" t="n">
        <v>7707</v>
      </c>
      <c r="L87" s="16" t="n">
        <v>7194</v>
      </c>
      <c r="M87" s="18" t="n">
        <v>7109</v>
      </c>
      <c r="N87" s="16" t="n">
        <v>7017</v>
      </c>
      <c r="O87" s="16" t="n">
        <v>6870</v>
      </c>
      <c r="P87" s="16" t="n">
        <v>6720</v>
      </c>
    </row>
    <row r="88" customFormat="false" ht="21.95" hidden="false" customHeight="true" outlineLevel="0" collapsed="false">
      <c r="C88" s="4" t="s">
        <v>98</v>
      </c>
      <c r="E88" s="15" t="n">
        <v>6678</v>
      </c>
      <c r="F88" s="16" t="n">
        <v>5145</v>
      </c>
      <c r="G88" s="16" t="n">
        <v>3809</v>
      </c>
      <c r="H88" s="16" t="n">
        <v>3537</v>
      </c>
      <c r="I88" s="16" t="n">
        <v>3339</v>
      </c>
      <c r="J88" s="16" t="n">
        <v>3119</v>
      </c>
      <c r="K88" s="16" t="n">
        <v>2857</v>
      </c>
      <c r="L88" s="16" t="n">
        <v>2672</v>
      </c>
      <c r="M88" s="18" t="n">
        <v>2638</v>
      </c>
      <c r="N88" s="16" t="n">
        <v>2607</v>
      </c>
      <c r="O88" s="16" t="n">
        <v>2543</v>
      </c>
      <c r="P88" s="16" t="n">
        <v>2495</v>
      </c>
    </row>
    <row r="89" customFormat="false" ht="21.95" hidden="false" customHeight="true" outlineLevel="0" collapsed="false">
      <c r="C89" s="4" t="s">
        <v>99</v>
      </c>
      <c r="E89" s="15" t="n">
        <v>7111</v>
      </c>
      <c r="F89" s="16" t="n">
        <v>5840</v>
      </c>
      <c r="G89" s="16" t="n">
        <v>5089</v>
      </c>
      <c r="H89" s="16" t="n">
        <v>4830</v>
      </c>
      <c r="I89" s="16" t="n">
        <v>4886</v>
      </c>
      <c r="J89" s="16" t="n">
        <v>4429</v>
      </c>
      <c r="K89" s="16" t="n">
        <v>4048</v>
      </c>
      <c r="L89" s="16" t="n">
        <v>3804</v>
      </c>
      <c r="M89" s="18" t="n">
        <v>3746</v>
      </c>
      <c r="N89" s="16" t="n">
        <v>3660</v>
      </c>
      <c r="O89" s="16" t="n">
        <v>3590</v>
      </c>
      <c r="P89" s="16" t="n">
        <v>3514</v>
      </c>
    </row>
    <row r="90" customFormat="false" ht="21.95" hidden="false" customHeight="true" outlineLevel="0" collapsed="false">
      <c r="C90" s="4" t="s">
        <v>100</v>
      </c>
      <c r="E90" s="15" t="n">
        <v>2138</v>
      </c>
      <c r="F90" s="16" t="n">
        <v>1531</v>
      </c>
      <c r="G90" s="16" t="n">
        <v>1072</v>
      </c>
      <c r="H90" s="16" t="n">
        <v>1068</v>
      </c>
      <c r="I90" s="16" t="n">
        <v>941</v>
      </c>
      <c r="J90" s="16" t="n">
        <v>855</v>
      </c>
      <c r="K90" s="16" t="n">
        <v>802</v>
      </c>
      <c r="L90" s="16" t="n">
        <v>718</v>
      </c>
      <c r="M90" s="21" t="n">
        <v>725</v>
      </c>
      <c r="N90" s="22" t="n">
        <v>750</v>
      </c>
      <c r="O90" s="22" t="n">
        <v>737</v>
      </c>
      <c r="P90" s="16" t="n">
        <v>711</v>
      </c>
    </row>
    <row r="91" customFormat="false" ht="18" hidden="false" customHeight="true" outlineLevel="0" collapsed="false">
      <c r="B91" s="12" t="s">
        <v>101</v>
      </c>
      <c r="C91" s="7"/>
      <c r="D91" s="7"/>
      <c r="E91" s="20"/>
      <c r="F91" s="20"/>
      <c r="G91" s="20"/>
      <c r="H91" s="20"/>
      <c r="I91" s="20"/>
      <c r="J91" s="23"/>
      <c r="K91" s="20"/>
      <c r="L91" s="20"/>
      <c r="M91" s="24"/>
      <c r="N91" s="23"/>
      <c r="O91" s="23"/>
      <c r="P91" s="20"/>
    </row>
    <row r="92" customFormat="false" ht="18" hidden="false" customHeight="true" outlineLevel="0" collapsed="false">
      <c r="B92" s="2" t="s">
        <v>102</v>
      </c>
      <c r="C92" s="1"/>
      <c r="D92" s="1"/>
      <c r="H92" s="5"/>
      <c r="L92" s="5"/>
    </row>
    <row r="93" customFormat="false" ht="18" hidden="false" customHeight="true" outlineLevel="0" collapsed="false">
      <c r="B93" s="2" t="s">
        <v>103</v>
      </c>
      <c r="C93" s="1"/>
      <c r="D93" s="1"/>
      <c r="H93" s="5"/>
      <c r="L93" s="5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matsumoto</cp:lastModifiedBy>
  <cp:lastPrinted>2007-03-07T08:11:24Z</cp:lastPrinted>
  <dcterms:modified xsi:type="dcterms:W3CDTF">2007-05-24T04:46:20Z</dcterms:modified>
  <cp:revision>0</cp:revision>
  <dc:subject/>
  <dc:title/>
</cp:coreProperties>
</file>