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在院患者数・新入院患者数・退院患者数・外来患者数・平均在院日数・病床利用率</t>
    </r>
  </si>
  <si>
    <t xml:space="preserve">　　；病院の種類・病床の種類別（島根県）</t>
  </si>
  <si>
    <t xml:space="preserve">平成１６年</t>
  </si>
  <si>
    <t xml:space="preserve">　在院患者数　</t>
  </si>
  <si>
    <t xml:space="preserve">　新入院患者数　</t>
  </si>
  <si>
    <t xml:space="preserve">　退院患者数　</t>
  </si>
  <si>
    <t xml:space="preserve">　外来患者数　</t>
  </si>
  <si>
    <t xml:space="preserve">年間延数</t>
  </si>
  <si>
    <t xml:space="preserve">一日平均数</t>
  </si>
  <si>
    <t xml:space="preserve">年 間 数</t>
  </si>
  <si>
    <t xml:space="preserve">病院総数</t>
  </si>
  <si>
    <t xml:space="preserve">　精神病院</t>
  </si>
  <si>
    <t xml:space="preserve">　一般病院</t>
  </si>
  <si>
    <t xml:space="preserve">平均在院</t>
  </si>
  <si>
    <t xml:space="preserve">病床利用率</t>
  </si>
  <si>
    <t xml:space="preserve">日　　数</t>
  </si>
  <si>
    <t xml:space="preserve">全病床</t>
  </si>
  <si>
    <t xml:space="preserve">　精神病床</t>
  </si>
  <si>
    <t xml:space="preserve">　感染症病床</t>
  </si>
  <si>
    <t xml:space="preserve">　結核病床</t>
  </si>
  <si>
    <t xml:space="preserve">　 療養病床</t>
  </si>
  <si>
    <t xml:space="preserve">　 一般病床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29"/>
    <col collapsed="false" customWidth="true" hidden="false" outlineLevel="0" max="10" min="3" style="1" width="12.69"/>
    <col collapsed="false" customWidth="true" hidden="false" outlineLevel="0" max="12" min="11" style="1" width="9.69"/>
    <col collapsed="false" customWidth="false" hidden="false" outlineLevel="0" max="257" min="13" style="1" width="8.69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5" t="s">
        <v>1</v>
      </c>
      <c r="C2" s="3"/>
      <c r="D2" s="3"/>
      <c r="E2" s="4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3"/>
      <c r="K3" s="3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8" t="s">
        <v>2</v>
      </c>
      <c r="K4" s="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customFormat="false" ht="45" hidden="false" customHeight="true" outlineLevel="0" collapsed="false">
      <c r="A5" s="9"/>
      <c r="B5" s="10"/>
      <c r="C5" s="11" t="s">
        <v>3</v>
      </c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customFormat="false" ht="45" hidden="false" customHeight="true" outlineLevel="0" collapsed="false">
      <c r="A6" s="6"/>
      <c r="B6" s="6"/>
      <c r="C6" s="13" t="s">
        <v>7</v>
      </c>
      <c r="D6" s="14" t="s">
        <v>8</v>
      </c>
      <c r="E6" s="15" t="s">
        <v>9</v>
      </c>
      <c r="F6" s="15" t="s">
        <v>8</v>
      </c>
      <c r="G6" s="15" t="s">
        <v>9</v>
      </c>
      <c r="H6" s="15" t="s">
        <v>8</v>
      </c>
      <c r="I6" s="15" t="s">
        <v>7</v>
      </c>
      <c r="J6" s="15" t="s">
        <v>8</v>
      </c>
      <c r="K6" s="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customFormat="false" ht="39" hidden="false" customHeight="true" outlineLevel="0" collapsed="false">
      <c r="A7" s="16" t="s">
        <v>10</v>
      </c>
      <c r="B7" s="9"/>
      <c r="C7" s="17" t="n">
        <v>3760898</v>
      </c>
      <c r="D7" s="18" t="n">
        <f aca="false">C7/365</f>
        <v>10303.8301369863</v>
      </c>
      <c r="E7" s="19" t="n">
        <v>105091</v>
      </c>
      <c r="F7" s="20" t="n">
        <f aca="false">E7/365</f>
        <v>287.920547945206</v>
      </c>
      <c r="G7" s="20" t="n">
        <v>105164</v>
      </c>
      <c r="H7" s="20" t="n">
        <f aca="false">G7/365</f>
        <v>288.120547945206</v>
      </c>
      <c r="I7" s="20" t="n">
        <v>3648773</v>
      </c>
      <c r="J7" s="18" t="n">
        <f aca="false">I7/298</f>
        <v>12244.2046979866</v>
      </c>
      <c r="K7" s="3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customFormat="false" ht="39" hidden="false" customHeight="true" outlineLevel="0" collapsed="false">
      <c r="A8" s="21" t="s">
        <v>11</v>
      </c>
      <c r="B8" s="6"/>
      <c r="C8" s="22" t="n">
        <v>608818</v>
      </c>
      <c r="D8" s="23" t="n">
        <f aca="false">C8/365</f>
        <v>1667.99452054795</v>
      </c>
      <c r="E8" s="19" t="n">
        <v>1741</v>
      </c>
      <c r="F8" s="23" t="n">
        <f aca="false">E8/365</f>
        <v>4.76986301369863</v>
      </c>
      <c r="G8" s="23" t="n">
        <v>1797</v>
      </c>
      <c r="H8" s="23" t="n">
        <f aca="false">G8/365</f>
        <v>4.92328767123288</v>
      </c>
      <c r="I8" s="23" t="n">
        <v>142294</v>
      </c>
      <c r="J8" s="19" t="n">
        <f aca="false">I8/298</f>
        <v>477.496644295302</v>
      </c>
      <c r="K8" s="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customFormat="false" ht="39" hidden="false" customHeight="true" outlineLevel="0" collapsed="false">
      <c r="A9" s="21" t="s">
        <v>12</v>
      </c>
      <c r="B9" s="6"/>
      <c r="C9" s="22" t="n">
        <v>3152080</v>
      </c>
      <c r="D9" s="24" t="n">
        <f aca="false">C9/365</f>
        <v>8635.83561643836</v>
      </c>
      <c r="E9" s="19" t="n">
        <v>103350</v>
      </c>
      <c r="F9" s="24" t="n">
        <f aca="false">E9/365</f>
        <v>283.150684931507</v>
      </c>
      <c r="G9" s="24" t="n">
        <v>103367</v>
      </c>
      <c r="H9" s="24" t="n">
        <f aca="false">G9/365</f>
        <v>283.197260273973</v>
      </c>
      <c r="I9" s="24" t="n">
        <v>3506479</v>
      </c>
      <c r="J9" s="25" t="n">
        <f aca="false">I9/298</f>
        <v>11766.7080536913</v>
      </c>
      <c r="K9" s="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customFormat="false" ht="4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3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customFormat="false" ht="45" hidden="false" customHeight="true" outlineLevel="0" collapsed="false">
      <c r="A11" s="9"/>
      <c r="B11" s="10"/>
      <c r="C11" s="11" t="s">
        <v>3</v>
      </c>
      <c r="D11" s="11"/>
      <c r="E11" s="12" t="s">
        <v>4</v>
      </c>
      <c r="F11" s="12"/>
      <c r="G11" s="12" t="s">
        <v>5</v>
      </c>
      <c r="H11" s="12"/>
      <c r="I11" s="12" t="s">
        <v>13</v>
      </c>
      <c r="J11" s="12" t="s">
        <v>14</v>
      </c>
      <c r="K11" s="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customFormat="false" ht="45" hidden="false" customHeight="true" outlineLevel="0" collapsed="false">
      <c r="A12" s="6"/>
      <c r="B12" s="6"/>
      <c r="C12" s="13" t="s">
        <v>7</v>
      </c>
      <c r="D12" s="14" t="s">
        <v>8</v>
      </c>
      <c r="E12" s="14" t="s">
        <v>9</v>
      </c>
      <c r="F12" s="14" t="s">
        <v>8</v>
      </c>
      <c r="G12" s="14" t="s">
        <v>9</v>
      </c>
      <c r="H12" s="14" t="s">
        <v>8</v>
      </c>
      <c r="I12" s="27" t="s">
        <v>15</v>
      </c>
      <c r="J12" s="27"/>
      <c r="K12" s="3"/>
    </row>
    <row r="13" customFormat="false" ht="39" hidden="false" customHeight="true" outlineLevel="0" collapsed="false">
      <c r="A13" s="16" t="s">
        <v>16</v>
      </c>
      <c r="B13" s="9"/>
      <c r="C13" s="17" t="n">
        <v>3760898</v>
      </c>
      <c r="D13" s="18" t="n">
        <f aca="false">C13/365</f>
        <v>10303.8301369863</v>
      </c>
      <c r="E13" s="18" t="n">
        <v>105091</v>
      </c>
      <c r="F13" s="20" t="n">
        <f aca="false">E13/365</f>
        <v>287.920547945206</v>
      </c>
      <c r="G13" s="20" t="n">
        <v>105164</v>
      </c>
      <c r="H13" s="20" t="n">
        <f aca="false">G13/365</f>
        <v>288.120547945206</v>
      </c>
      <c r="I13" s="28" t="n">
        <v>35.8</v>
      </c>
      <c r="J13" s="29" t="n">
        <v>86.8</v>
      </c>
      <c r="K13" s="3"/>
      <c r="L13" s="30"/>
    </row>
    <row r="14" customFormat="false" ht="39" hidden="false" customHeight="true" outlineLevel="0" collapsed="false">
      <c r="A14" s="21" t="s">
        <v>17</v>
      </c>
      <c r="B14" s="6"/>
      <c r="C14" s="22" t="n">
        <v>905594</v>
      </c>
      <c r="D14" s="23" t="n">
        <f aca="false">C14/365</f>
        <v>2481.07945205479</v>
      </c>
      <c r="E14" s="19" t="n">
        <v>3507</v>
      </c>
      <c r="F14" s="23" t="n">
        <f aca="false">E14/365</f>
        <v>9.60821917808219</v>
      </c>
      <c r="G14" s="23" t="n">
        <v>3597</v>
      </c>
      <c r="H14" s="23" t="n">
        <f aca="false">G14/365</f>
        <v>9.85479452054794</v>
      </c>
      <c r="I14" s="31" t="n">
        <v>255</v>
      </c>
      <c r="J14" s="32" t="n">
        <v>93.1</v>
      </c>
      <c r="K14" s="3"/>
      <c r="L14" s="30"/>
    </row>
    <row r="15" customFormat="false" ht="39" hidden="false" customHeight="true" outlineLevel="0" collapsed="false">
      <c r="A15" s="21" t="s">
        <v>18</v>
      </c>
      <c r="B15" s="6"/>
      <c r="C15" s="22" t="n">
        <v>2</v>
      </c>
      <c r="D15" s="23" t="n">
        <f aca="false">C15/365</f>
        <v>0.00547945205479452</v>
      </c>
      <c r="E15" s="19" t="n">
        <v>1</v>
      </c>
      <c r="F15" s="23" t="n">
        <f aca="false">E15/365</f>
        <v>0.00273972602739726</v>
      </c>
      <c r="G15" s="23" t="n">
        <v>1</v>
      </c>
      <c r="H15" s="23" t="n">
        <f aca="false">G15/365</f>
        <v>0.00273972602739726</v>
      </c>
      <c r="I15" s="31" t="n">
        <v>2</v>
      </c>
      <c r="J15" s="32" t="n">
        <v>0</v>
      </c>
      <c r="K15" s="6"/>
      <c r="L15" s="30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39" hidden="false" customHeight="true" outlineLevel="0" collapsed="false">
      <c r="A16" s="21" t="s">
        <v>19</v>
      </c>
      <c r="B16" s="6"/>
      <c r="C16" s="22" t="n">
        <v>8361</v>
      </c>
      <c r="D16" s="23" t="n">
        <f aca="false">C16/365</f>
        <v>22.9068493150685</v>
      </c>
      <c r="E16" s="19" t="n">
        <v>176</v>
      </c>
      <c r="F16" s="23" t="n">
        <f aca="false">E16/365</f>
        <v>0.482191780821918</v>
      </c>
      <c r="G16" s="23" t="n">
        <v>154</v>
      </c>
      <c r="H16" s="23" t="n">
        <f aca="false">G16/365</f>
        <v>0.421917808219178</v>
      </c>
      <c r="I16" s="31" t="n">
        <v>50.7</v>
      </c>
      <c r="J16" s="32" t="n">
        <v>19</v>
      </c>
      <c r="K16" s="6"/>
      <c r="L16" s="30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39" hidden="false" customHeight="true" outlineLevel="0" collapsed="false">
      <c r="A17" s="33" t="s">
        <v>20</v>
      </c>
      <c r="B17" s="33"/>
      <c r="C17" s="22" t="n">
        <v>838180</v>
      </c>
      <c r="D17" s="23" t="n">
        <f aca="false">C17/365</f>
        <v>2296.38356164384</v>
      </c>
      <c r="E17" s="19" t="n">
        <v>4637</v>
      </c>
      <c r="F17" s="23" t="n">
        <f aca="false">E17/365</f>
        <v>12.7041095890411</v>
      </c>
      <c r="G17" s="23" t="n">
        <v>5709</v>
      </c>
      <c r="H17" s="23" t="n">
        <f aca="false">G17/365</f>
        <v>15.641095890411</v>
      </c>
      <c r="I17" s="34" t="n">
        <v>134</v>
      </c>
      <c r="J17" s="32" t="n">
        <v>92.8</v>
      </c>
      <c r="K17" s="6"/>
      <c r="L17" s="30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39" hidden="false" customHeight="true" outlineLevel="0" collapsed="false">
      <c r="A18" s="35" t="s">
        <v>21</v>
      </c>
      <c r="B18" s="35"/>
      <c r="C18" s="36" t="n">
        <v>2008761</v>
      </c>
      <c r="D18" s="24" t="n">
        <f aca="false">C18/365</f>
        <v>5503.45479452055</v>
      </c>
      <c r="E18" s="25" t="n">
        <v>96770</v>
      </c>
      <c r="F18" s="24" t="n">
        <v>156</v>
      </c>
      <c r="G18" s="24" t="n">
        <v>95703</v>
      </c>
      <c r="H18" s="24" t="n">
        <f aca="false">G18/365</f>
        <v>262.2</v>
      </c>
      <c r="I18" s="37" t="n">
        <v>20.9</v>
      </c>
      <c r="J18" s="38" t="n">
        <v>83.7</v>
      </c>
      <c r="K18" s="6"/>
      <c r="L18" s="30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8" hidden="false" customHeight="false" outlineLevel="0" collapsed="false">
      <c r="A19" s="2" t="s">
        <v>22</v>
      </c>
      <c r="L19" s="0"/>
    </row>
    <row r="20" customFormat="false" ht="17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7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7.25" hidden="false" customHeight="false" outlineLevel="0" collapsed="false">
      <c r="A22" s="0"/>
      <c r="B22" s="2"/>
    </row>
  </sheetData>
  <mergeCells count="9">
    <mergeCell ref="C5:D5"/>
    <mergeCell ref="E5:F5"/>
    <mergeCell ref="G5:H5"/>
    <mergeCell ref="I5:J5"/>
    <mergeCell ref="C11:D11"/>
    <mergeCell ref="E11:F11"/>
    <mergeCell ref="G11:H11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16:56Z</dcterms:created>
  <dc:creator/>
  <dc:description/>
  <dc:language>en-US</dc:language>
  <cp:lastModifiedBy>hara</cp:lastModifiedBy>
  <cp:lastPrinted>2007-03-16T05:27:29Z</cp:lastPrinted>
  <dcterms:modified xsi:type="dcterms:W3CDTF">2007-03-16T05:47:54Z</dcterms:modified>
  <cp:revision>0</cp:revision>
  <dc:subject/>
  <dc:title/>
</cp:coreProperties>
</file>