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(h16）" sheetId="1" state="visible" r:id="rId2"/>
  </sheets>
  <definedNames>
    <definedName function="false" hidden="false" localSheetId="0" name="_xlnm.Print_Area" vbProcedure="false">'５表(h16）'!$A$1:$S$97</definedName>
    <definedName function="false" hidden="false" localSheetId="0" name="_xlnm.Print_Titles" vbProcedure="false">'５表(h16）'!$1:$7</definedName>
    <definedName function="false" hidden="false" name="\A" vbProcedure="false">'５表(h16）'!$D$94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第５表　病院・診療所数及び病床数；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　施　設　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感染症</t>
  </si>
  <si>
    <t xml:space="preserve">結 核</t>
  </si>
  <si>
    <t xml:space="preserve">一　 般　病　床</t>
  </si>
  <si>
    <t xml:space="preserve">有床</t>
  </si>
  <si>
    <t xml:space="preserve">無床</t>
  </si>
  <si>
    <t xml:space="preserve">病床数</t>
  </si>
  <si>
    <t xml:space="preserve">施設数</t>
  </si>
  <si>
    <t xml:space="preserve">療養病床</t>
  </si>
  <si>
    <t xml:space="preserve">一般病床</t>
  </si>
  <si>
    <t xml:space="preserve">経過的旧その他の病床</t>
  </si>
  <si>
    <t xml:space="preserve">島根県</t>
  </si>
  <si>
    <t xml:space="preserve">・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益田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都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匹見町</t>
    </r>
    <r>
      <rPr>
        <sz val="14"/>
        <rFont val="ＭＳ 明朝"/>
        <family val="1"/>
        <charset val="128"/>
      </rPr>
      <t xml:space="preserve">)</t>
    </r>
  </si>
  <si>
    <t xml:space="preserve">大田市</t>
  </si>
  <si>
    <t xml:space="preserve">安来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来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広瀬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伯太町</t>
    </r>
    <r>
      <rPr>
        <sz val="14"/>
        <rFont val="ＭＳ 明朝"/>
        <family val="1"/>
        <charset val="128"/>
      </rPr>
      <t xml:space="preserve">)</t>
    </r>
  </si>
  <si>
    <t xml:space="preserve">江津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江津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桜江町</t>
    </r>
    <r>
      <rPr>
        <sz val="14"/>
        <rFont val="ＭＳ 明朝"/>
        <family val="1"/>
        <charset val="128"/>
      </rPr>
      <t xml:space="preserve">)</t>
    </r>
  </si>
  <si>
    <t xml:space="preserve">平田市</t>
  </si>
  <si>
    <t xml:space="preserve">雲南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東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加茂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木次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刀屋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吉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掛合町</t>
    </r>
    <r>
      <rPr>
        <sz val="14"/>
        <rFont val="ＭＳ 明朝"/>
        <family val="1"/>
        <charset val="128"/>
      </rPr>
      <t xml:space="preserve">)</t>
    </r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仁多郡</t>
  </si>
  <si>
    <t xml:space="preserve">仁多町</t>
  </si>
  <si>
    <t xml:space="preserve">横田町</t>
  </si>
  <si>
    <t xml:space="preserve">飯石郡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美郷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邑智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和村</t>
    </r>
    <r>
      <rPr>
        <sz val="14"/>
        <rFont val="ＭＳ 明朝"/>
        <family val="1"/>
        <charset val="128"/>
      </rPr>
      <t xml:space="preserve">)</t>
    </r>
  </si>
  <si>
    <t xml:space="preserve">邑南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羽須美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瑞穂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石見町</t>
    </r>
    <r>
      <rPr>
        <sz val="14"/>
        <rFont val="ＭＳ 明朝"/>
        <family val="1"/>
        <charset val="128"/>
      </rPr>
      <t xml:space="preserve">)</t>
    </r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隠岐の島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西郷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布施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五箇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都万村</t>
    </r>
    <r>
      <rPr>
        <sz val="14"/>
        <rFont val="ＭＳ 明朝"/>
        <family val="1"/>
        <charset val="128"/>
      </rPr>
      <t xml:space="preserve">)</t>
    </r>
  </si>
  <si>
    <t xml:space="preserve">海士町</t>
  </si>
  <si>
    <t xml:space="preserve">西ノ島町</t>
  </si>
  <si>
    <t xml:space="preserve">知夫村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・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「伝染病院」は「感染症予防法」が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施行され廃止された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「伝染病床」は「感染症予防法」が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施行され「感染症病床」に改められた。</t>
    </r>
  </si>
  <si>
    <r>
      <rPr>
        <sz val="14"/>
        <rFont val="ＭＳ 明朝"/>
        <family val="1"/>
      </rPr>
      <t xml:space="preserve"> </t>
    </r>
    <r>
      <rPr>
        <sz val="14"/>
        <rFont val="ＭＳ 明朝"/>
        <family val="1"/>
        <charset val="128"/>
      </rPr>
      <t xml:space="preserve">   </t>
    </r>
    <r>
      <rPr>
        <sz val="14"/>
        <rFont val="ＭＳ 明朝"/>
        <family val="1"/>
      </rPr>
      <t xml:space="preserve">(</t>
    </r>
    <r>
      <rPr>
        <sz val="14"/>
        <rFont val="ＭＳ 明朝"/>
        <family val="1"/>
        <charset val="128"/>
      </rPr>
      <t xml:space="preserve">4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の市町村合併により市町村数及び保健所管内が変更となった。なお、雲南市及び益田市は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合併であるが合併後の数値を計</t>
    </r>
  </si>
  <si>
    <t xml:space="preserve">   　　上している。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3" ySplit="7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P28" activeCellId="0" sqref="P28:Q2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2" width="10.19"/>
    <col collapsed="false" customWidth="true" hidden="false" outlineLevel="0" max="6" min="4" style="1" width="5.69"/>
    <col collapsed="false" customWidth="false" hidden="false" outlineLevel="0" max="7" min="7" style="1" width="8.69"/>
    <col collapsed="false" customWidth="true" hidden="false" outlineLevel="0" max="8" min="8" style="1" width="8.19"/>
    <col collapsed="false" customWidth="true" hidden="false" outlineLevel="0" max="10" min="9" style="1" width="6.69"/>
    <col collapsed="false" customWidth="true" hidden="false" outlineLevel="0" max="13" min="11" style="1" width="8.19"/>
    <col collapsed="false" customWidth="true" hidden="false" outlineLevel="0" max="14" min="14" style="1" width="14.79"/>
    <col collapsed="false" customWidth="true" hidden="false" outlineLevel="0" max="17" min="15" style="1" width="5.79"/>
    <col collapsed="false" customWidth="true" hidden="false" outlineLevel="0" max="18" min="18" style="1" width="7.59"/>
    <col collapsed="false" customWidth="true" hidden="false" outlineLevel="0" max="19" min="19" style="1" width="6.39"/>
    <col collapsed="false" customWidth="false" hidden="false" outlineLevel="0" max="257" min="20" style="1" width="8.69"/>
  </cols>
  <sheetData>
    <row r="1" customFormat="false" ht="17.25" hidden="false" customHeight="false" outlineLevel="0" collapsed="false">
      <c r="A1" s="3" t="s">
        <v>0</v>
      </c>
    </row>
    <row r="3" customFormat="false" ht="26.1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</row>
    <row r="4" customFormat="false" ht="15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0"/>
      <c r="R4" s="10"/>
      <c r="S4" s="11" t="s">
        <v>4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customFormat="false" ht="15" hidden="false" customHeight="true" outlineLevel="0" collapsed="false">
      <c r="B5" s="4"/>
      <c r="C5" s="4"/>
      <c r="D5" s="12" t="s">
        <v>5</v>
      </c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4" t="s">
        <v>7</v>
      </c>
      <c r="P5" s="15"/>
      <c r="Q5" s="15"/>
      <c r="R5" s="14"/>
      <c r="S5" s="16" t="s">
        <v>8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5" hidden="false" customHeight="true" outlineLevel="0" collapsed="false">
      <c r="B6" s="4" t="s">
        <v>9</v>
      </c>
      <c r="C6" s="17"/>
      <c r="D6" s="18" t="s">
        <v>10</v>
      </c>
      <c r="E6" s="19" t="s">
        <v>11</v>
      </c>
      <c r="F6" s="19" t="s">
        <v>12</v>
      </c>
      <c r="G6" s="20" t="s">
        <v>10</v>
      </c>
      <c r="H6" s="20" t="s">
        <v>11</v>
      </c>
      <c r="I6" s="20" t="s">
        <v>13</v>
      </c>
      <c r="J6" s="20" t="s">
        <v>14</v>
      </c>
      <c r="K6" s="21" t="s">
        <v>15</v>
      </c>
      <c r="L6" s="21"/>
      <c r="M6" s="21"/>
      <c r="N6" s="22"/>
      <c r="O6" s="23"/>
      <c r="P6" s="24" t="s">
        <v>16</v>
      </c>
      <c r="Q6" s="25" t="s">
        <v>17</v>
      </c>
      <c r="R6" s="26" t="s">
        <v>18</v>
      </c>
      <c r="S6" s="26" t="s">
        <v>19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</row>
    <row r="7" customFormat="false" ht="15" hidden="false" customHeight="true" outlineLevel="0" collapsed="false">
      <c r="A7" s="27"/>
      <c r="B7" s="28"/>
      <c r="C7" s="28"/>
      <c r="D7" s="29"/>
      <c r="E7" s="30"/>
      <c r="F7" s="31"/>
      <c r="G7" s="32"/>
      <c r="H7" s="32"/>
      <c r="I7" s="32"/>
      <c r="J7" s="32"/>
      <c r="K7" s="33"/>
      <c r="L7" s="34" t="s">
        <v>20</v>
      </c>
      <c r="M7" s="34" t="s">
        <v>21</v>
      </c>
      <c r="N7" s="35" t="s">
        <v>22</v>
      </c>
      <c r="O7" s="33"/>
      <c r="P7" s="33"/>
      <c r="Q7" s="32"/>
      <c r="R7" s="32"/>
      <c r="S7" s="31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18" hidden="false" customHeight="false" outlineLevel="0" collapsed="false">
      <c r="A8" s="37" t="s">
        <v>23</v>
      </c>
      <c r="B8" s="37"/>
      <c r="C8" s="38"/>
      <c r="D8" s="39" t="n">
        <v>59</v>
      </c>
      <c r="E8" s="40" t="n">
        <v>8</v>
      </c>
      <c r="F8" s="40" t="n">
        <v>51</v>
      </c>
      <c r="G8" s="40" t="n">
        <v>11822</v>
      </c>
      <c r="H8" s="40" t="n">
        <v>2659</v>
      </c>
      <c r="I8" s="40" t="n">
        <v>32</v>
      </c>
      <c r="J8" s="40" t="n">
        <v>108</v>
      </c>
      <c r="K8" s="40" t="n">
        <v>9023</v>
      </c>
      <c r="L8" s="40" t="n">
        <v>2445</v>
      </c>
      <c r="M8" s="40" t="n">
        <v>6578</v>
      </c>
      <c r="N8" s="41" t="s">
        <v>24</v>
      </c>
      <c r="O8" s="40" t="n">
        <v>770</v>
      </c>
      <c r="P8" s="40" t="n">
        <v>100</v>
      </c>
      <c r="Q8" s="40" t="n">
        <v>670</v>
      </c>
      <c r="R8" s="40" t="n">
        <v>1224</v>
      </c>
      <c r="S8" s="40" t="n">
        <v>291</v>
      </c>
      <c r="T8" s="42"/>
    </row>
    <row r="9" customFormat="false" ht="15" hidden="false" customHeight="true" outlineLevel="0" collapsed="false">
      <c r="A9" s="43" t="s">
        <v>25</v>
      </c>
      <c r="B9" s="43"/>
      <c r="D9" s="44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2"/>
    </row>
    <row r="10" customFormat="false" ht="15" hidden="false" customHeight="true" outlineLevel="0" collapsed="false">
      <c r="A10" s="47"/>
      <c r="B10" s="43" t="s">
        <v>26</v>
      </c>
      <c r="D10" s="44" t="n">
        <v>21</v>
      </c>
      <c r="E10" s="45" t="n">
        <v>3</v>
      </c>
      <c r="F10" s="45" t="n">
        <v>18</v>
      </c>
      <c r="G10" s="45" t="n">
        <v>4519</v>
      </c>
      <c r="H10" s="45" t="n">
        <v>1057</v>
      </c>
      <c r="I10" s="45" t="n">
        <v>4</v>
      </c>
      <c r="J10" s="45" t="n">
        <v>100</v>
      </c>
      <c r="K10" s="45" t="n">
        <v>3358</v>
      </c>
      <c r="L10" s="45" t="n">
        <v>889</v>
      </c>
      <c r="M10" s="45" t="n">
        <v>2469</v>
      </c>
      <c r="N10" s="48" t="s">
        <v>24</v>
      </c>
      <c r="O10" s="45" t="n">
        <v>254</v>
      </c>
      <c r="P10" s="45" t="n">
        <v>34</v>
      </c>
      <c r="Q10" s="45" t="n">
        <v>220</v>
      </c>
      <c r="R10" s="45" t="n">
        <v>361</v>
      </c>
      <c r="S10" s="45" t="n">
        <v>100</v>
      </c>
      <c r="T10" s="42"/>
    </row>
    <row r="11" customFormat="false" ht="15" hidden="false" customHeight="true" outlineLevel="0" collapsed="false">
      <c r="A11" s="47"/>
      <c r="B11" s="43" t="s">
        <v>27</v>
      </c>
      <c r="D11" s="44" t="n">
        <v>5</v>
      </c>
      <c r="E11" s="45" t="n">
        <v>1</v>
      </c>
      <c r="F11" s="45" t="n">
        <v>4</v>
      </c>
      <c r="G11" s="45" t="n">
        <v>745</v>
      </c>
      <c r="H11" s="45" t="n">
        <v>150</v>
      </c>
      <c r="I11" s="45" t="n">
        <v>4</v>
      </c>
      <c r="J11" s="45" t="n">
        <v>0</v>
      </c>
      <c r="K11" s="45" t="n">
        <v>591</v>
      </c>
      <c r="L11" s="45" t="n">
        <v>180</v>
      </c>
      <c r="M11" s="45" t="n">
        <v>411</v>
      </c>
      <c r="N11" s="48" t="s">
        <v>24</v>
      </c>
      <c r="O11" s="45" t="n">
        <v>58</v>
      </c>
      <c r="P11" s="45" t="n">
        <v>4</v>
      </c>
      <c r="Q11" s="45" t="n">
        <v>54</v>
      </c>
      <c r="R11" s="45" t="n">
        <v>68</v>
      </c>
      <c r="S11" s="45" t="n">
        <v>22</v>
      </c>
      <c r="T11" s="42"/>
    </row>
    <row r="12" customFormat="false" ht="15" hidden="false" customHeight="true" outlineLevel="0" collapsed="false">
      <c r="A12" s="47"/>
      <c r="B12" s="43" t="s">
        <v>28</v>
      </c>
      <c r="D12" s="44" t="n">
        <v>9</v>
      </c>
      <c r="E12" s="45" t="n">
        <v>2</v>
      </c>
      <c r="F12" s="45" t="n">
        <v>7</v>
      </c>
      <c r="G12" s="45" t="n">
        <v>2519</v>
      </c>
      <c r="H12" s="45" t="n">
        <v>555</v>
      </c>
      <c r="I12" s="45" t="n">
        <v>12</v>
      </c>
      <c r="J12" s="45" t="n">
        <v>0</v>
      </c>
      <c r="K12" s="45" t="n">
        <v>1952</v>
      </c>
      <c r="L12" s="45" t="n">
        <v>367</v>
      </c>
      <c r="M12" s="45" t="n">
        <v>1585</v>
      </c>
      <c r="N12" s="48" t="s">
        <v>24</v>
      </c>
      <c r="O12" s="45" t="n">
        <v>172</v>
      </c>
      <c r="P12" s="45" t="n">
        <v>22</v>
      </c>
      <c r="Q12" s="45" t="n">
        <v>150</v>
      </c>
      <c r="R12" s="45" t="n">
        <v>253</v>
      </c>
      <c r="S12" s="45" t="n">
        <v>62</v>
      </c>
      <c r="T12" s="42"/>
    </row>
    <row r="13" customFormat="false" ht="15" hidden="false" customHeight="true" outlineLevel="0" collapsed="false">
      <c r="A13" s="47"/>
      <c r="B13" s="43" t="s">
        <v>29</v>
      </c>
      <c r="D13" s="44" t="n">
        <v>5</v>
      </c>
      <c r="E13" s="45" t="n">
        <v>0</v>
      </c>
      <c r="F13" s="45" t="n">
        <v>5</v>
      </c>
      <c r="G13" s="45" t="n">
        <v>832</v>
      </c>
      <c r="H13" s="45" t="n">
        <v>168</v>
      </c>
      <c r="I13" s="45" t="n">
        <v>4</v>
      </c>
      <c r="J13" s="45" t="n">
        <v>0</v>
      </c>
      <c r="K13" s="45" t="n">
        <v>660</v>
      </c>
      <c r="L13" s="45" t="n">
        <v>255</v>
      </c>
      <c r="M13" s="45" t="n">
        <v>405</v>
      </c>
      <c r="N13" s="48" t="s">
        <v>24</v>
      </c>
      <c r="O13" s="45" t="n">
        <v>90</v>
      </c>
      <c r="P13" s="45" t="n">
        <v>12</v>
      </c>
      <c r="Q13" s="45" t="n">
        <v>78</v>
      </c>
      <c r="R13" s="45" t="n">
        <v>179</v>
      </c>
      <c r="S13" s="45" t="n">
        <v>21</v>
      </c>
      <c r="T13" s="42"/>
    </row>
    <row r="14" customFormat="false" ht="15" hidden="false" customHeight="true" outlineLevel="0" collapsed="false">
      <c r="A14" s="47"/>
      <c r="B14" s="43" t="s">
        <v>30</v>
      </c>
      <c r="D14" s="44" t="n">
        <v>11</v>
      </c>
      <c r="E14" s="45" t="n">
        <v>1</v>
      </c>
      <c r="F14" s="45" t="n">
        <v>10</v>
      </c>
      <c r="G14" s="45" t="n">
        <v>1523</v>
      </c>
      <c r="H14" s="45" t="n">
        <v>470</v>
      </c>
      <c r="I14" s="45" t="n">
        <v>4</v>
      </c>
      <c r="J14" s="45" t="n">
        <v>0</v>
      </c>
      <c r="K14" s="45" t="n">
        <v>1049</v>
      </c>
      <c r="L14" s="45" t="n">
        <v>227</v>
      </c>
      <c r="M14" s="45" t="n">
        <v>822</v>
      </c>
      <c r="N14" s="48" t="s">
        <v>24</v>
      </c>
      <c r="O14" s="45" t="n">
        <v>96</v>
      </c>
      <c r="P14" s="45" t="n">
        <v>20</v>
      </c>
      <c r="Q14" s="45" t="n">
        <v>76</v>
      </c>
      <c r="R14" s="45" t="n">
        <v>248</v>
      </c>
      <c r="S14" s="45" t="n">
        <v>43</v>
      </c>
      <c r="T14" s="42"/>
    </row>
    <row r="15" customFormat="false" ht="15" hidden="false" customHeight="true" outlineLevel="0" collapsed="false">
      <c r="A15" s="47"/>
      <c r="B15" s="43" t="s">
        <v>31</v>
      </c>
      <c r="D15" s="44" t="n">
        <v>6</v>
      </c>
      <c r="E15" s="45" t="n">
        <v>1</v>
      </c>
      <c r="F15" s="45" t="n">
        <v>5</v>
      </c>
      <c r="G15" s="45" t="n">
        <v>1487</v>
      </c>
      <c r="H15" s="45" t="n">
        <v>215</v>
      </c>
      <c r="I15" s="45" t="n">
        <v>4</v>
      </c>
      <c r="J15" s="45" t="n">
        <v>8</v>
      </c>
      <c r="K15" s="45" t="n">
        <v>1260</v>
      </c>
      <c r="L15" s="45" t="n">
        <v>503</v>
      </c>
      <c r="M15" s="45" t="n">
        <v>757</v>
      </c>
      <c r="N15" s="48" t="s">
        <v>24</v>
      </c>
      <c r="O15" s="45" t="n">
        <v>73</v>
      </c>
      <c r="P15" s="45" t="n">
        <v>6</v>
      </c>
      <c r="Q15" s="45" t="n">
        <v>67</v>
      </c>
      <c r="R15" s="45" t="n">
        <v>96</v>
      </c>
      <c r="S15" s="45" t="n">
        <v>32</v>
      </c>
      <c r="T15" s="42"/>
    </row>
    <row r="16" customFormat="false" ht="15" hidden="false" customHeight="true" outlineLevel="0" collapsed="false">
      <c r="A16" s="47"/>
      <c r="B16" s="43" t="s">
        <v>32</v>
      </c>
      <c r="D16" s="49" t="n">
        <v>2</v>
      </c>
      <c r="E16" s="50" t="n">
        <v>0</v>
      </c>
      <c r="F16" s="45" t="n">
        <v>2</v>
      </c>
      <c r="G16" s="45" t="n">
        <v>197</v>
      </c>
      <c r="H16" s="45" t="n">
        <v>44</v>
      </c>
      <c r="I16" s="45" t="n">
        <v>0</v>
      </c>
      <c r="J16" s="45" t="n">
        <v>0</v>
      </c>
      <c r="K16" s="45" t="n">
        <v>153</v>
      </c>
      <c r="L16" s="45" t="n">
        <v>24</v>
      </c>
      <c r="M16" s="45" t="n">
        <v>129</v>
      </c>
      <c r="N16" s="48" t="s">
        <v>24</v>
      </c>
      <c r="O16" s="45" t="n">
        <v>27</v>
      </c>
      <c r="P16" s="45" t="n">
        <v>2</v>
      </c>
      <c r="Q16" s="45" t="n">
        <v>25</v>
      </c>
      <c r="R16" s="45" t="n">
        <v>19</v>
      </c>
      <c r="S16" s="45" t="n">
        <v>11</v>
      </c>
      <c r="T16" s="42"/>
    </row>
    <row r="17" customFormat="false" ht="15" hidden="false" customHeight="true" outlineLevel="0" collapsed="false">
      <c r="B17" s="51" t="s">
        <v>33</v>
      </c>
      <c r="C17" s="51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5"/>
      <c r="P17" s="45"/>
      <c r="Q17" s="45"/>
      <c r="R17" s="45"/>
      <c r="S17" s="45"/>
      <c r="T17" s="42"/>
    </row>
    <row r="18" customFormat="false" ht="15" hidden="false" customHeight="true" outlineLevel="0" collapsed="false">
      <c r="B18" s="52"/>
      <c r="C18" s="51" t="s">
        <v>34</v>
      </c>
      <c r="D18" s="44" t="n">
        <v>12</v>
      </c>
      <c r="E18" s="53" t="n">
        <v>3</v>
      </c>
      <c r="F18" s="42" t="n">
        <v>9</v>
      </c>
      <c r="G18" s="54" t="n">
        <v>3119</v>
      </c>
      <c r="H18" s="54" t="n">
        <v>665</v>
      </c>
      <c r="I18" s="54" t="n">
        <v>4</v>
      </c>
      <c r="J18" s="54" t="n">
        <v>100</v>
      </c>
      <c r="K18" s="54" t="n">
        <v>2350</v>
      </c>
      <c r="L18" s="54" t="n">
        <v>455</v>
      </c>
      <c r="M18" s="54" t="n">
        <v>1895</v>
      </c>
      <c r="N18" s="48" t="s">
        <v>24</v>
      </c>
      <c r="O18" s="54" t="n">
        <v>179</v>
      </c>
      <c r="P18" s="54" t="n">
        <v>26</v>
      </c>
      <c r="Q18" s="54" t="n">
        <v>153</v>
      </c>
      <c r="R18" s="54" t="n">
        <v>269</v>
      </c>
      <c r="S18" s="54" t="n">
        <v>73</v>
      </c>
      <c r="T18" s="42"/>
    </row>
    <row r="19" customFormat="false" ht="15" hidden="false" customHeight="true" outlineLevel="0" collapsed="false">
      <c r="B19" s="52"/>
      <c r="C19" s="51" t="s">
        <v>35</v>
      </c>
      <c r="D19" s="44" t="n">
        <v>7</v>
      </c>
      <c r="E19" s="53" t="n">
        <v>1</v>
      </c>
      <c r="F19" s="55" t="n">
        <v>6</v>
      </c>
      <c r="G19" s="54" t="n">
        <v>968</v>
      </c>
      <c r="H19" s="54" t="n">
        <v>420</v>
      </c>
      <c r="I19" s="54" t="n">
        <v>4</v>
      </c>
      <c r="J19" s="54" t="n">
        <v>0</v>
      </c>
      <c r="K19" s="54" t="n">
        <v>544</v>
      </c>
      <c r="L19" s="54" t="n">
        <v>97</v>
      </c>
      <c r="M19" s="54" t="n">
        <v>447</v>
      </c>
      <c r="N19" s="48" t="s">
        <v>24</v>
      </c>
      <c r="O19" s="54" t="n">
        <v>46</v>
      </c>
      <c r="P19" s="54" t="n">
        <v>13</v>
      </c>
      <c r="Q19" s="54" t="n">
        <v>33</v>
      </c>
      <c r="R19" s="54" t="n">
        <v>157</v>
      </c>
      <c r="S19" s="54" t="n">
        <v>27</v>
      </c>
      <c r="T19" s="42"/>
    </row>
    <row r="20" customFormat="false" ht="15" hidden="false" customHeight="true" outlineLevel="0" collapsed="false">
      <c r="B20" s="52"/>
      <c r="C20" s="51" t="s">
        <v>36</v>
      </c>
      <c r="D20" s="44" t="n">
        <v>6</v>
      </c>
      <c r="E20" s="53" t="n">
        <v>1</v>
      </c>
      <c r="F20" s="42" t="n">
        <v>5</v>
      </c>
      <c r="G20" s="54" t="n">
        <v>1898</v>
      </c>
      <c r="H20" s="54" t="n">
        <v>246</v>
      </c>
      <c r="I20" s="54" t="n">
        <v>12</v>
      </c>
      <c r="J20" s="54" t="n">
        <v>0</v>
      </c>
      <c r="K20" s="54" t="n">
        <v>1640</v>
      </c>
      <c r="L20" s="54" t="n">
        <v>307</v>
      </c>
      <c r="M20" s="54" t="n">
        <v>1333</v>
      </c>
      <c r="N20" s="48" t="s">
        <v>24</v>
      </c>
      <c r="O20" s="54" t="n">
        <v>102</v>
      </c>
      <c r="P20" s="54" t="n">
        <v>17</v>
      </c>
      <c r="Q20" s="54" t="n">
        <v>85</v>
      </c>
      <c r="R20" s="54" t="n">
        <v>197</v>
      </c>
      <c r="S20" s="54" t="n">
        <v>34</v>
      </c>
      <c r="T20" s="42"/>
    </row>
    <row r="21" customFormat="false" ht="15" hidden="false" customHeight="true" outlineLevel="0" collapsed="false">
      <c r="B21" s="52"/>
      <c r="C21" s="56" t="s">
        <v>37</v>
      </c>
      <c r="D21" s="44" t="n">
        <v>3</v>
      </c>
      <c r="E21" s="53" t="n">
        <v>1</v>
      </c>
      <c r="F21" s="42" t="n">
        <v>2</v>
      </c>
      <c r="G21" s="54" t="n">
        <v>910</v>
      </c>
      <c r="H21" s="54" t="n">
        <v>215</v>
      </c>
      <c r="I21" s="54" t="n">
        <v>4</v>
      </c>
      <c r="J21" s="54" t="n">
        <v>8</v>
      </c>
      <c r="K21" s="54" t="n">
        <v>683</v>
      </c>
      <c r="L21" s="54" t="n">
        <v>180</v>
      </c>
      <c r="M21" s="54" t="n">
        <v>503</v>
      </c>
      <c r="N21" s="48" t="s">
        <v>24</v>
      </c>
      <c r="O21" s="54" t="n">
        <v>61</v>
      </c>
      <c r="P21" s="54" t="n">
        <v>6</v>
      </c>
      <c r="Q21" s="54" t="n">
        <v>55</v>
      </c>
      <c r="R21" s="54" t="n">
        <v>96</v>
      </c>
      <c r="S21" s="54" t="n">
        <v>25</v>
      </c>
      <c r="T21" s="42"/>
    </row>
    <row r="22" customFormat="false" ht="15" hidden="false" customHeight="true" outlineLevel="0" collapsed="false">
      <c r="B22" s="52"/>
      <c r="C22" s="57" t="s">
        <v>38</v>
      </c>
      <c r="D22" s="44" t="n">
        <v>3</v>
      </c>
      <c r="E22" s="55" t="n">
        <v>1</v>
      </c>
      <c r="F22" s="42" t="n">
        <v>2</v>
      </c>
      <c r="G22" s="54" t="n">
        <v>910</v>
      </c>
      <c r="H22" s="54" t="n">
        <v>215</v>
      </c>
      <c r="I22" s="54" t="n">
        <v>4</v>
      </c>
      <c r="J22" s="54" t="n">
        <v>8</v>
      </c>
      <c r="K22" s="54" t="n">
        <v>683</v>
      </c>
      <c r="L22" s="54" t="n">
        <v>180</v>
      </c>
      <c r="M22" s="54" t="n">
        <v>503</v>
      </c>
      <c r="N22" s="48" t="s">
        <v>24</v>
      </c>
      <c r="O22" s="54" t="n">
        <v>53</v>
      </c>
      <c r="P22" s="54" t="n">
        <v>6</v>
      </c>
      <c r="Q22" s="54" t="n">
        <v>47</v>
      </c>
      <c r="R22" s="54" t="n">
        <v>96</v>
      </c>
      <c r="S22" s="54" t="n">
        <v>22</v>
      </c>
      <c r="T22" s="42"/>
    </row>
    <row r="23" customFormat="false" ht="15" hidden="false" customHeight="true" outlineLevel="0" collapsed="false">
      <c r="B23" s="52"/>
      <c r="C23" s="57" t="s">
        <v>39</v>
      </c>
      <c r="D23" s="44" t="n">
        <v>0</v>
      </c>
      <c r="E23" s="55" t="n">
        <v>0</v>
      </c>
      <c r="F23" s="42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48" t="s">
        <v>24</v>
      </c>
      <c r="O23" s="54" t="n">
        <v>4</v>
      </c>
      <c r="P23" s="54" t="n">
        <v>0</v>
      </c>
      <c r="Q23" s="54" t="n">
        <v>4</v>
      </c>
      <c r="R23" s="54" t="n">
        <v>0</v>
      </c>
      <c r="S23" s="54" t="n">
        <v>2</v>
      </c>
      <c r="T23" s="42"/>
    </row>
    <row r="24" customFormat="false" ht="15" hidden="false" customHeight="true" outlineLevel="0" collapsed="false">
      <c r="B24" s="52"/>
      <c r="C24" s="57" t="s">
        <v>40</v>
      </c>
      <c r="D24" s="44" t="n">
        <v>0</v>
      </c>
      <c r="E24" s="55" t="n">
        <v>0</v>
      </c>
      <c r="F24" s="42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48" t="s">
        <v>24</v>
      </c>
      <c r="O24" s="54" t="n">
        <v>4</v>
      </c>
      <c r="P24" s="54" t="n">
        <v>0</v>
      </c>
      <c r="Q24" s="54" t="n">
        <v>4</v>
      </c>
      <c r="R24" s="54" t="n">
        <v>0</v>
      </c>
      <c r="S24" s="54" t="n">
        <v>1</v>
      </c>
      <c r="T24" s="42"/>
    </row>
    <row r="25" customFormat="false" ht="15" hidden="false" customHeight="true" outlineLevel="0" collapsed="false">
      <c r="B25" s="52"/>
      <c r="C25" s="51" t="s">
        <v>41</v>
      </c>
      <c r="D25" s="44" t="n">
        <v>2</v>
      </c>
      <c r="E25" s="55" t="n">
        <v>0</v>
      </c>
      <c r="F25" s="42" t="n">
        <v>2</v>
      </c>
      <c r="G25" s="54" t="n">
        <v>549</v>
      </c>
      <c r="H25" s="54" t="n">
        <v>168</v>
      </c>
      <c r="I25" s="54" t="n">
        <v>4</v>
      </c>
      <c r="J25" s="54" t="n">
        <v>0</v>
      </c>
      <c r="K25" s="54" t="n">
        <v>377</v>
      </c>
      <c r="L25" s="54" t="n">
        <v>97</v>
      </c>
      <c r="M25" s="54" t="n">
        <v>280</v>
      </c>
      <c r="N25" s="48" t="s">
        <v>24</v>
      </c>
      <c r="O25" s="54" t="n">
        <v>47</v>
      </c>
      <c r="P25" s="54" t="n">
        <v>11</v>
      </c>
      <c r="Q25" s="54" t="n">
        <v>36</v>
      </c>
      <c r="R25" s="54" t="n">
        <v>160</v>
      </c>
      <c r="S25" s="54" t="n">
        <v>11</v>
      </c>
      <c r="T25" s="42"/>
    </row>
    <row r="26" customFormat="false" ht="15" hidden="false" customHeight="true" outlineLevel="0" collapsed="false">
      <c r="A26" s="47"/>
      <c r="B26" s="52"/>
      <c r="C26" s="56" t="s">
        <v>42</v>
      </c>
      <c r="D26" s="44" t="n">
        <v>5</v>
      </c>
      <c r="E26" s="55" t="n">
        <v>0</v>
      </c>
      <c r="F26" s="58" t="n">
        <v>5</v>
      </c>
      <c r="G26" s="54" t="n">
        <v>721</v>
      </c>
      <c r="H26" s="54" t="n">
        <v>280</v>
      </c>
      <c r="I26" s="54" t="n">
        <v>0</v>
      </c>
      <c r="J26" s="54" t="n">
        <v>0</v>
      </c>
      <c r="K26" s="54" t="n">
        <v>441</v>
      </c>
      <c r="L26" s="54" t="n">
        <v>181</v>
      </c>
      <c r="M26" s="54" t="n">
        <v>260</v>
      </c>
      <c r="N26" s="48" t="s">
        <v>24</v>
      </c>
      <c r="O26" s="54" t="n">
        <v>30</v>
      </c>
      <c r="P26" s="54" t="n">
        <v>4</v>
      </c>
      <c r="Q26" s="54" t="n">
        <v>26</v>
      </c>
      <c r="R26" s="54" t="n">
        <v>52</v>
      </c>
      <c r="S26" s="54" t="n">
        <v>12</v>
      </c>
      <c r="T26" s="42"/>
    </row>
    <row r="27" customFormat="false" ht="15" hidden="false" customHeight="true" outlineLevel="0" collapsed="false">
      <c r="A27" s="47"/>
      <c r="B27" s="52"/>
      <c r="C27" s="57" t="s">
        <v>43</v>
      </c>
      <c r="D27" s="44" t="n">
        <v>3</v>
      </c>
      <c r="E27" s="54" t="n">
        <v>0</v>
      </c>
      <c r="F27" s="54" t="n">
        <v>3</v>
      </c>
      <c r="G27" s="54" t="n">
        <v>452</v>
      </c>
      <c r="H27" s="54" t="n">
        <v>280</v>
      </c>
      <c r="I27" s="54" t="n">
        <v>0</v>
      </c>
      <c r="J27" s="54" t="n">
        <v>0</v>
      </c>
      <c r="K27" s="54" t="n">
        <v>172</v>
      </c>
      <c r="L27" s="54" t="n">
        <v>81</v>
      </c>
      <c r="M27" s="54" t="n">
        <v>91</v>
      </c>
      <c r="N27" s="48" t="s">
        <v>24</v>
      </c>
      <c r="O27" s="54" t="n">
        <v>21</v>
      </c>
      <c r="P27" s="59" t="n">
        <v>4</v>
      </c>
      <c r="Q27" s="54" t="n">
        <v>17</v>
      </c>
      <c r="R27" s="54" t="n">
        <v>52</v>
      </c>
      <c r="S27" s="54" t="n">
        <v>8</v>
      </c>
      <c r="T27" s="42"/>
    </row>
    <row r="28" customFormat="false" ht="15" hidden="false" customHeight="true" outlineLevel="0" collapsed="false">
      <c r="A28" s="47"/>
      <c r="B28" s="52"/>
      <c r="C28" s="57" t="s">
        <v>44</v>
      </c>
      <c r="D28" s="44" t="n">
        <v>1</v>
      </c>
      <c r="E28" s="54" t="n">
        <v>0</v>
      </c>
      <c r="F28" s="54" t="n">
        <v>1</v>
      </c>
      <c r="G28" s="54" t="n">
        <v>217</v>
      </c>
      <c r="H28" s="54" t="n">
        <v>0</v>
      </c>
      <c r="I28" s="54" t="n">
        <v>0</v>
      </c>
      <c r="J28" s="54" t="n">
        <v>0</v>
      </c>
      <c r="K28" s="54" t="n">
        <v>217</v>
      </c>
      <c r="L28" s="54" t="n">
        <v>48</v>
      </c>
      <c r="M28" s="54" t="n">
        <v>169</v>
      </c>
      <c r="N28" s="48" t="s">
        <v>24</v>
      </c>
      <c r="O28" s="54" t="n">
        <v>4</v>
      </c>
      <c r="P28" s="59" t="n">
        <v>0</v>
      </c>
      <c r="Q28" s="54" t="n">
        <v>4</v>
      </c>
      <c r="R28" s="54" t="n">
        <v>0</v>
      </c>
      <c r="S28" s="54" t="n">
        <v>3</v>
      </c>
      <c r="T28" s="42"/>
    </row>
    <row r="29" customFormat="false" ht="15" hidden="false" customHeight="true" outlineLevel="0" collapsed="false">
      <c r="A29" s="47"/>
      <c r="B29" s="52"/>
      <c r="C29" s="57" t="s">
        <v>45</v>
      </c>
      <c r="D29" s="44" t="n">
        <v>1</v>
      </c>
      <c r="E29" s="54" t="n">
        <v>0</v>
      </c>
      <c r="F29" s="54" t="n">
        <v>1</v>
      </c>
      <c r="G29" s="54" t="n">
        <v>52</v>
      </c>
      <c r="H29" s="54" t="n">
        <v>0</v>
      </c>
      <c r="I29" s="54" t="n">
        <v>0</v>
      </c>
      <c r="J29" s="54" t="n">
        <v>0</v>
      </c>
      <c r="K29" s="54" t="n">
        <v>52</v>
      </c>
      <c r="L29" s="54" t="n">
        <v>52</v>
      </c>
      <c r="M29" s="54" t="n">
        <v>0</v>
      </c>
      <c r="N29" s="48" t="s">
        <v>24</v>
      </c>
      <c r="O29" s="54" t="n">
        <v>5</v>
      </c>
      <c r="P29" s="59" t="n">
        <v>0</v>
      </c>
      <c r="Q29" s="54" t="n">
        <v>5</v>
      </c>
      <c r="R29" s="54" t="n">
        <v>0</v>
      </c>
      <c r="S29" s="54" t="n">
        <v>1</v>
      </c>
      <c r="T29" s="42"/>
    </row>
    <row r="30" customFormat="false" ht="15" hidden="false" customHeight="true" outlineLevel="0" collapsed="false">
      <c r="A30" s="47"/>
      <c r="B30" s="52"/>
      <c r="C30" s="56" t="s">
        <v>46</v>
      </c>
      <c r="D30" s="44" t="n">
        <v>4</v>
      </c>
      <c r="E30" s="54" t="n">
        <v>0</v>
      </c>
      <c r="F30" s="54" t="n">
        <v>4</v>
      </c>
      <c r="G30" s="54" t="n">
        <v>555</v>
      </c>
      <c r="H30" s="54" t="n">
        <v>50</v>
      </c>
      <c r="I30" s="54" t="n">
        <v>0</v>
      </c>
      <c r="J30" s="54" t="n">
        <v>0</v>
      </c>
      <c r="K30" s="54" t="n">
        <v>505</v>
      </c>
      <c r="L30" s="54" t="n">
        <v>130</v>
      </c>
      <c r="M30" s="54" t="n">
        <v>375</v>
      </c>
      <c r="N30" s="48" t="s">
        <v>24</v>
      </c>
      <c r="O30" s="54" t="n">
        <v>33</v>
      </c>
      <c r="P30" s="54" t="n">
        <v>6</v>
      </c>
      <c r="Q30" s="54" t="n">
        <v>27</v>
      </c>
      <c r="R30" s="54" t="n">
        <v>97</v>
      </c>
      <c r="S30" s="54" t="n">
        <v>11</v>
      </c>
      <c r="T30" s="42"/>
    </row>
    <row r="31" customFormat="false" ht="15" hidden="false" customHeight="true" outlineLevel="0" collapsed="false">
      <c r="A31" s="47"/>
      <c r="B31" s="52"/>
      <c r="C31" s="57" t="s">
        <v>47</v>
      </c>
      <c r="D31" s="44" t="n">
        <v>4</v>
      </c>
      <c r="E31" s="54" t="n">
        <v>0</v>
      </c>
      <c r="F31" s="54" t="n">
        <v>4</v>
      </c>
      <c r="G31" s="54" t="n">
        <v>555</v>
      </c>
      <c r="H31" s="54" t="n">
        <v>50</v>
      </c>
      <c r="I31" s="54" t="n">
        <v>0</v>
      </c>
      <c r="J31" s="54" t="n">
        <v>0</v>
      </c>
      <c r="K31" s="54" t="n">
        <v>505</v>
      </c>
      <c r="L31" s="54" t="n">
        <v>130</v>
      </c>
      <c r="M31" s="54" t="n">
        <v>375</v>
      </c>
      <c r="N31" s="48" t="s">
        <v>24</v>
      </c>
      <c r="O31" s="54" t="n">
        <v>28</v>
      </c>
      <c r="P31" s="59" t="n">
        <v>5</v>
      </c>
      <c r="Q31" s="54" t="n">
        <v>23</v>
      </c>
      <c r="R31" s="54" t="n">
        <v>78</v>
      </c>
      <c r="S31" s="54" t="n">
        <v>10</v>
      </c>
      <c r="T31" s="42"/>
    </row>
    <row r="32" customFormat="false" ht="15" hidden="false" customHeight="true" outlineLevel="0" collapsed="false">
      <c r="A32" s="47"/>
      <c r="B32" s="52"/>
      <c r="C32" s="57" t="s">
        <v>48</v>
      </c>
      <c r="D32" s="4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48" t="s">
        <v>24</v>
      </c>
      <c r="O32" s="54" t="n">
        <v>5</v>
      </c>
      <c r="P32" s="59" t="n">
        <v>1</v>
      </c>
      <c r="Q32" s="54" t="n">
        <v>4</v>
      </c>
      <c r="R32" s="54" t="n">
        <v>19</v>
      </c>
      <c r="S32" s="54" t="n">
        <v>1</v>
      </c>
      <c r="T32" s="42"/>
    </row>
    <row r="33" customFormat="false" ht="15" hidden="false" customHeight="true" outlineLevel="0" collapsed="false">
      <c r="A33" s="47"/>
      <c r="B33" s="52"/>
      <c r="C33" s="51" t="s">
        <v>49</v>
      </c>
      <c r="D33" s="44" t="n">
        <v>1</v>
      </c>
      <c r="E33" s="54" t="n">
        <v>0</v>
      </c>
      <c r="F33" s="54" t="n">
        <v>1</v>
      </c>
      <c r="G33" s="54" t="n">
        <v>262</v>
      </c>
      <c r="H33" s="59" t="n">
        <v>0</v>
      </c>
      <c r="I33" s="54" t="n">
        <v>0</v>
      </c>
      <c r="J33" s="54" t="n">
        <v>0</v>
      </c>
      <c r="K33" s="54" t="n">
        <v>262</v>
      </c>
      <c r="L33" s="54" t="n">
        <v>60</v>
      </c>
      <c r="M33" s="54" t="n">
        <v>202</v>
      </c>
      <c r="N33" s="48" t="s">
        <v>24</v>
      </c>
      <c r="O33" s="54" t="n">
        <v>24</v>
      </c>
      <c r="P33" s="59" t="n">
        <v>1</v>
      </c>
      <c r="Q33" s="54" t="n">
        <v>23</v>
      </c>
      <c r="R33" s="54" t="n">
        <v>7</v>
      </c>
      <c r="S33" s="54" t="n">
        <v>9</v>
      </c>
      <c r="T33" s="42"/>
    </row>
    <row r="34" customFormat="false" ht="15" hidden="false" customHeight="true" outlineLevel="0" collapsed="false">
      <c r="B34" s="52"/>
      <c r="C34" s="56" t="s">
        <v>50</v>
      </c>
      <c r="D34" s="44" t="n">
        <v>3</v>
      </c>
      <c r="E34" s="54" t="n">
        <v>1</v>
      </c>
      <c r="F34" s="54" t="n">
        <v>2</v>
      </c>
      <c r="G34" s="54" t="n">
        <v>553</v>
      </c>
      <c r="H34" s="54" t="n">
        <v>150</v>
      </c>
      <c r="I34" s="54" t="n">
        <v>4</v>
      </c>
      <c r="J34" s="54" t="n">
        <v>0</v>
      </c>
      <c r="K34" s="54" t="n">
        <v>399</v>
      </c>
      <c r="L34" s="54" t="n">
        <v>134</v>
      </c>
      <c r="M34" s="54" t="n">
        <v>265</v>
      </c>
      <c r="N34" s="48" t="s">
        <v>24</v>
      </c>
      <c r="O34" s="54" t="n">
        <v>36</v>
      </c>
      <c r="P34" s="54" t="n">
        <v>2</v>
      </c>
      <c r="Q34" s="54" t="n">
        <v>34</v>
      </c>
      <c r="R34" s="54" t="n">
        <v>35</v>
      </c>
      <c r="S34" s="54" t="n">
        <v>15</v>
      </c>
      <c r="T34" s="42"/>
    </row>
    <row r="35" customFormat="false" ht="15" hidden="false" customHeight="true" outlineLevel="0" collapsed="false">
      <c r="A35" s="47"/>
      <c r="B35" s="52"/>
      <c r="C35" s="57" t="s">
        <v>51</v>
      </c>
      <c r="D35" s="44" t="n">
        <v>1</v>
      </c>
      <c r="E35" s="54" t="n">
        <v>0</v>
      </c>
      <c r="F35" s="54" t="n">
        <v>1</v>
      </c>
      <c r="G35" s="54" t="n">
        <v>337</v>
      </c>
      <c r="H35" s="54" t="n">
        <v>50</v>
      </c>
      <c r="I35" s="54" t="n">
        <v>4</v>
      </c>
      <c r="J35" s="54" t="n">
        <v>0</v>
      </c>
      <c r="K35" s="54" t="n">
        <v>283</v>
      </c>
      <c r="L35" s="54" t="n">
        <v>78</v>
      </c>
      <c r="M35" s="54" t="n">
        <v>205</v>
      </c>
      <c r="N35" s="48" t="s">
        <v>24</v>
      </c>
      <c r="O35" s="54" t="n">
        <v>7</v>
      </c>
      <c r="P35" s="54" t="n">
        <v>0</v>
      </c>
      <c r="Q35" s="54" t="n">
        <v>7</v>
      </c>
      <c r="R35" s="54" t="n">
        <v>0</v>
      </c>
      <c r="S35" s="54" t="n">
        <v>5</v>
      </c>
      <c r="T35" s="42"/>
    </row>
    <row r="36" customFormat="false" ht="15" hidden="false" customHeight="true" outlineLevel="0" collapsed="false">
      <c r="A36" s="47"/>
      <c r="B36" s="52"/>
      <c r="C36" s="57" t="s">
        <v>52</v>
      </c>
      <c r="D36" s="4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60" t="n">
        <v>0</v>
      </c>
      <c r="M36" s="60" t="n">
        <v>0</v>
      </c>
      <c r="N36" s="48" t="s">
        <v>24</v>
      </c>
      <c r="O36" s="54" t="n">
        <v>5</v>
      </c>
      <c r="P36" s="59" t="n">
        <v>0</v>
      </c>
      <c r="Q36" s="54" t="n">
        <v>5</v>
      </c>
      <c r="R36" s="54" t="n">
        <v>0</v>
      </c>
      <c r="S36" s="54" t="n">
        <v>2</v>
      </c>
      <c r="T36" s="42"/>
    </row>
    <row r="37" customFormat="false" ht="15" hidden="false" customHeight="true" outlineLevel="0" collapsed="false">
      <c r="B37" s="52"/>
      <c r="C37" s="57" t="s">
        <v>53</v>
      </c>
      <c r="D37" s="44" t="n">
        <v>1</v>
      </c>
      <c r="E37" s="54" t="n">
        <v>1</v>
      </c>
      <c r="F37" s="54" t="n">
        <v>0</v>
      </c>
      <c r="G37" s="54" t="n">
        <v>100</v>
      </c>
      <c r="H37" s="54" t="n">
        <v>100</v>
      </c>
      <c r="I37" s="54" t="n">
        <v>0</v>
      </c>
      <c r="J37" s="54" t="n">
        <v>0</v>
      </c>
      <c r="K37" s="53" t="n">
        <v>0</v>
      </c>
      <c r="L37" s="60" t="n">
        <v>0</v>
      </c>
      <c r="M37" s="60" t="n">
        <v>0</v>
      </c>
      <c r="N37" s="48" t="s">
        <v>24</v>
      </c>
      <c r="O37" s="54" t="n">
        <v>10</v>
      </c>
      <c r="P37" s="59" t="n">
        <v>0</v>
      </c>
      <c r="Q37" s="54" t="n">
        <v>10</v>
      </c>
      <c r="R37" s="54" t="n">
        <v>0</v>
      </c>
      <c r="S37" s="54" t="n">
        <v>3</v>
      </c>
      <c r="T37" s="42"/>
    </row>
    <row r="38" customFormat="false" ht="15" hidden="false" customHeight="true" outlineLevel="0" collapsed="false">
      <c r="A38" s="47"/>
      <c r="B38" s="52"/>
      <c r="C38" s="57" t="s">
        <v>54</v>
      </c>
      <c r="D38" s="44" t="n">
        <v>1</v>
      </c>
      <c r="E38" s="54" t="n">
        <v>0</v>
      </c>
      <c r="F38" s="54" t="n">
        <v>1</v>
      </c>
      <c r="G38" s="54" t="n">
        <v>116</v>
      </c>
      <c r="H38" s="54" t="n">
        <v>0</v>
      </c>
      <c r="I38" s="54" t="n">
        <v>0</v>
      </c>
      <c r="J38" s="54" t="n">
        <v>0</v>
      </c>
      <c r="K38" s="54" t="n">
        <v>116</v>
      </c>
      <c r="L38" s="54" t="n">
        <v>56</v>
      </c>
      <c r="M38" s="54" t="n">
        <v>60</v>
      </c>
      <c r="N38" s="48" t="s">
        <v>24</v>
      </c>
      <c r="O38" s="54" t="n">
        <v>7</v>
      </c>
      <c r="P38" s="54" t="n">
        <v>1</v>
      </c>
      <c r="Q38" s="54" t="n">
        <v>6</v>
      </c>
      <c r="R38" s="54" t="n">
        <v>16</v>
      </c>
      <c r="S38" s="54" t="n">
        <v>3</v>
      </c>
      <c r="T38" s="42"/>
    </row>
    <row r="39" customFormat="false" ht="15" hidden="false" customHeight="true" outlineLevel="0" collapsed="false">
      <c r="A39" s="47"/>
      <c r="B39" s="52"/>
      <c r="C39" s="57" t="s">
        <v>55</v>
      </c>
      <c r="D39" s="4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48" t="s">
        <v>24</v>
      </c>
      <c r="O39" s="54" t="n">
        <v>2</v>
      </c>
      <c r="P39" s="59" t="n">
        <v>0</v>
      </c>
      <c r="Q39" s="54" t="n">
        <v>2</v>
      </c>
      <c r="R39" s="54" t="n">
        <v>0</v>
      </c>
      <c r="S39" s="54" t="n">
        <v>1</v>
      </c>
      <c r="T39" s="42"/>
    </row>
    <row r="40" customFormat="false" ht="15" hidden="false" customHeight="true" outlineLevel="0" collapsed="false">
      <c r="B40" s="52"/>
      <c r="C40" s="57" t="s">
        <v>56</v>
      </c>
      <c r="D40" s="4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48" t="s">
        <v>24</v>
      </c>
      <c r="O40" s="54" t="n">
        <v>5</v>
      </c>
      <c r="P40" s="59" t="n">
        <v>1</v>
      </c>
      <c r="Q40" s="54" t="n">
        <v>4</v>
      </c>
      <c r="R40" s="54" t="n">
        <v>19</v>
      </c>
      <c r="S40" s="54" t="n">
        <v>1</v>
      </c>
      <c r="T40" s="42"/>
    </row>
    <row r="41" customFormat="false" ht="15" hidden="false" customHeight="true" outlineLevel="0" collapsed="false">
      <c r="A41" s="47"/>
      <c r="B41" s="61" t="s">
        <v>57</v>
      </c>
      <c r="C41" s="57"/>
      <c r="D41" s="49" t="n">
        <f aca="false">SUM(D42:D49)</f>
        <v>4</v>
      </c>
      <c r="E41" s="62" t="n">
        <f aca="false">SUM(E42:E49)</f>
        <v>0</v>
      </c>
      <c r="F41" s="62" t="n">
        <f aca="false">SUM(F42:F49)</f>
        <v>4</v>
      </c>
      <c r="G41" s="62" t="n">
        <f aca="false">SUM(G42:G49)</f>
        <v>679</v>
      </c>
      <c r="H41" s="62" t="n">
        <f aca="false">SUM(H42:H49)</f>
        <v>112</v>
      </c>
      <c r="I41" s="62" t="n">
        <f aca="false">SUM(I42:I49)</f>
        <v>0</v>
      </c>
      <c r="J41" s="62" t="n">
        <f aca="false">SUM(J42:J49)</f>
        <v>0</v>
      </c>
      <c r="K41" s="62" t="n">
        <f aca="false">SUM(K42:K49)</f>
        <v>567</v>
      </c>
      <c r="L41" s="62" t="n">
        <f aca="false">SUM(L42:L49)</f>
        <v>253</v>
      </c>
      <c r="M41" s="50" t="n">
        <f aca="false">SUM(M42:M49)</f>
        <v>314</v>
      </c>
      <c r="N41" s="48" t="s">
        <v>24</v>
      </c>
      <c r="O41" s="54" t="n">
        <v>45</v>
      </c>
      <c r="P41" s="59" t="n">
        <v>4</v>
      </c>
      <c r="Q41" s="54" t="n">
        <v>41</v>
      </c>
      <c r="R41" s="59" t="n">
        <v>40</v>
      </c>
      <c r="S41" s="54" t="n">
        <v>15</v>
      </c>
      <c r="T41" s="42"/>
    </row>
    <row r="42" customFormat="false" ht="15" hidden="false" customHeight="true" outlineLevel="0" collapsed="false">
      <c r="A42" s="47"/>
      <c r="B42" s="52"/>
      <c r="C42" s="51" t="s">
        <v>58</v>
      </c>
      <c r="D42" s="44" t="n">
        <v>1</v>
      </c>
      <c r="E42" s="54" t="n">
        <v>0</v>
      </c>
      <c r="F42" s="54" t="n">
        <v>1</v>
      </c>
      <c r="G42" s="54" t="n">
        <v>180</v>
      </c>
      <c r="H42" s="54" t="n">
        <v>0</v>
      </c>
      <c r="I42" s="54" t="n">
        <v>0</v>
      </c>
      <c r="J42" s="54" t="n">
        <v>0</v>
      </c>
      <c r="K42" s="54" t="n">
        <v>180</v>
      </c>
      <c r="L42" s="54" t="n">
        <v>180</v>
      </c>
      <c r="M42" s="54" t="n">
        <v>0</v>
      </c>
      <c r="N42" s="48" t="s">
        <v>24</v>
      </c>
      <c r="O42" s="54" t="n">
        <v>6</v>
      </c>
      <c r="P42" s="59" t="n">
        <v>0</v>
      </c>
      <c r="Q42" s="54" t="n">
        <v>6</v>
      </c>
      <c r="R42" s="54" t="n">
        <v>0</v>
      </c>
      <c r="S42" s="54" t="n">
        <v>1</v>
      </c>
      <c r="T42" s="42"/>
    </row>
    <row r="43" customFormat="false" ht="15" hidden="false" customHeight="true" outlineLevel="0" collapsed="false">
      <c r="A43" s="47"/>
      <c r="B43" s="52"/>
      <c r="C43" s="51" t="s">
        <v>59</v>
      </c>
      <c r="D43" s="4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48" t="s">
        <v>24</v>
      </c>
      <c r="O43" s="54" t="n">
        <v>7</v>
      </c>
      <c r="P43" s="59" t="n">
        <v>0</v>
      </c>
      <c r="Q43" s="54" t="n">
        <v>7</v>
      </c>
      <c r="R43" s="54" t="n">
        <v>0</v>
      </c>
      <c r="S43" s="54" t="n">
        <v>2</v>
      </c>
      <c r="T43" s="42"/>
    </row>
    <row r="44" customFormat="false" ht="15" hidden="false" customHeight="true" outlineLevel="0" collapsed="false">
      <c r="B44" s="52"/>
      <c r="C44" s="51" t="s">
        <v>60</v>
      </c>
      <c r="D44" s="4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48" t="s">
        <v>24</v>
      </c>
      <c r="O44" s="54" t="n">
        <v>5</v>
      </c>
      <c r="P44" s="59" t="n">
        <v>0</v>
      </c>
      <c r="Q44" s="54" t="n">
        <v>5</v>
      </c>
      <c r="R44" s="54" t="n">
        <v>0</v>
      </c>
      <c r="S44" s="54" t="n">
        <v>2</v>
      </c>
      <c r="T44" s="42"/>
    </row>
    <row r="45" customFormat="false" ht="15" hidden="false" customHeight="true" outlineLevel="0" collapsed="false">
      <c r="A45" s="47"/>
      <c r="B45" s="52"/>
      <c r="C45" s="51" t="s">
        <v>61</v>
      </c>
      <c r="D45" s="44" t="n">
        <v>1</v>
      </c>
      <c r="E45" s="54" t="n">
        <v>0</v>
      </c>
      <c r="F45" s="54" t="n">
        <v>1</v>
      </c>
      <c r="G45" s="54" t="n">
        <v>45</v>
      </c>
      <c r="H45" s="54" t="n">
        <v>0</v>
      </c>
      <c r="I45" s="54" t="n">
        <v>0</v>
      </c>
      <c r="J45" s="54" t="n">
        <v>0</v>
      </c>
      <c r="K45" s="54" t="n">
        <v>45</v>
      </c>
      <c r="L45" s="54" t="n">
        <v>45</v>
      </c>
      <c r="M45" s="54" t="n">
        <v>0</v>
      </c>
      <c r="N45" s="48" t="s">
        <v>24</v>
      </c>
      <c r="O45" s="54" t="n">
        <v>11</v>
      </c>
      <c r="P45" s="54" t="n">
        <v>3</v>
      </c>
      <c r="Q45" s="54" t="n">
        <v>8</v>
      </c>
      <c r="R45" s="54" t="n">
        <v>24</v>
      </c>
      <c r="S45" s="54" t="n">
        <v>4</v>
      </c>
      <c r="T45" s="42"/>
    </row>
    <row r="46" customFormat="false" ht="15" hidden="false" customHeight="true" outlineLevel="0" collapsed="false">
      <c r="A46" s="47"/>
      <c r="B46" s="52"/>
      <c r="C46" s="51" t="s">
        <v>62</v>
      </c>
      <c r="D46" s="4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48" t="s">
        <v>24</v>
      </c>
      <c r="O46" s="54" t="n">
        <v>4</v>
      </c>
      <c r="P46" s="54" t="n">
        <v>0</v>
      </c>
      <c r="Q46" s="54" t="n">
        <v>4</v>
      </c>
      <c r="R46" s="54" t="n">
        <v>0</v>
      </c>
      <c r="S46" s="54" t="n">
        <v>1</v>
      </c>
      <c r="T46" s="42"/>
    </row>
    <row r="47" customFormat="false" ht="15" hidden="false" customHeight="true" outlineLevel="0" collapsed="false">
      <c r="A47" s="47"/>
      <c r="B47" s="52"/>
      <c r="C47" s="51" t="s">
        <v>63</v>
      </c>
      <c r="D47" s="44" t="n">
        <v>1</v>
      </c>
      <c r="E47" s="54" t="n">
        <v>0</v>
      </c>
      <c r="F47" s="54" t="n">
        <v>1</v>
      </c>
      <c r="G47" s="54" t="n">
        <v>314</v>
      </c>
      <c r="H47" s="54" t="n">
        <v>0</v>
      </c>
      <c r="I47" s="54" t="n">
        <v>0</v>
      </c>
      <c r="J47" s="54" t="n">
        <v>0</v>
      </c>
      <c r="K47" s="54" t="n">
        <v>314</v>
      </c>
      <c r="L47" s="54" t="n">
        <v>0</v>
      </c>
      <c r="M47" s="54" t="n">
        <v>314</v>
      </c>
      <c r="N47" s="48" t="s">
        <v>24</v>
      </c>
      <c r="O47" s="54" t="n">
        <v>2</v>
      </c>
      <c r="P47" s="54" t="n">
        <v>0</v>
      </c>
      <c r="Q47" s="54" t="n">
        <v>2</v>
      </c>
      <c r="R47" s="54" t="n">
        <v>0</v>
      </c>
      <c r="S47" s="54" t="n">
        <v>1</v>
      </c>
      <c r="T47" s="42"/>
    </row>
    <row r="48" customFormat="false" ht="15" hidden="false" customHeight="true" outlineLevel="0" collapsed="false">
      <c r="A48" s="47"/>
      <c r="B48" s="52"/>
      <c r="C48" s="51" t="s">
        <v>64</v>
      </c>
      <c r="D48" s="44" t="n">
        <v>1</v>
      </c>
      <c r="E48" s="54" t="n">
        <v>0</v>
      </c>
      <c r="F48" s="54" t="n">
        <v>1</v>
      </c>
      <c r="G48" s="54" t="n">
        <v>140</v>
      </c>
      <c r="H48" s="54" t="n">
        <v>112</v>
      </c>
      <c r="I48" s="54" t="n">
        <v>0</v>
      </c>
      <c r="J48" s="54" t="n">
        <v>0</v>
      </c>
      <c r="K48" s="54" t="n">
        <v>28</v>
      </c>
      <c r="L48" s="54" t="n">
        <v>28</v>
      </c>
      <c r="M48" s="54" t="n">
        <v>0</v>
      </c>
      <c r="N48" s="48" t="s">
        <v>24</v>
      </c>
      <c r="O48" s="54" t="n">
        <v>5</v>
      </c>
      <c r="P48" s="54" t="n">
        <v>0</v>
      </c>
      <c r="Q48" s="54" t="n">
        <v>5</v>
      </c>
      <c r="R48" s="54" t="n">
        <v>0</v>
      </c>
      <c r="S48" s="54" t="n">
        <v>3</v>
      </c>
      <c r="T48" s="42"/>
    </row>
    <row r="49" customFormat="false" ht="15" hidden="false" customHeight="true" outlineLevel="0" collapsed="false">
      <c r="A49" s="47"/>
      <c r="B49" s="52"/>
      <c r="C49" s="51" t="s">
        <v>65</v>
      </c>
      <c r="D49" s="4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48" t="s">
        <v>24</v>
      </c>
      <c r="O49" s="54" t="n">
        <v>5</v>
      </c>
      <c r="P49" s="54" t="n">
        <v>1</v>
      </c>
      <c r="Q49" s="54" t="n">
        <v>4</v>
      </c>
      <c r="R49" s="54" t="n">
        <v>16</v>
      </c>
      <c r="S49" s="54" t="n">
        <v>1</v>
      </c>
      <c r="T49" s="42"/>
    </row>
    <row r="50" customFormat="false" ht="15" hidden="false" customHeight="true" outlineLevel="0" collapsed="false">
      <c r="B50" s="61" t="s">
        <v>66</v>
      </c>
      <c r="C50" s="57"/>
      <c r="D50" s="44" t="n">
        <v>1</v>
      </c>
      <c r="E50" s="54" t="n">
        <v>0</v>
      </c>
      <c r="F50" s="54" t="n">
        <v>1</v>
      </c>
      <c r="G50" s="54" t="n">
        <v>144</v>
      </c>
      <c r="H50" s="54" t="n">
        <v>0</v>
      </c>
      <c r="I50" s="54" t="n">
        <v>0</v>
      </c>
      <c r="J50" s="54" t="n">
        <v>0</v>
      </c>
      <c r="K50" s="54" t="n">
        <v>144</v>
      </c>
      <c r="L50" s="54" t="n">
        <v>46</v>
      </c>
      <c r="M50" s="54" t="n">
        <v>98</v>
      </c>
      <c r="N50" s="48" t="s">
        <v>24</v>
      </c>
      <c r="O50" s="54" t="n">
        <v>14</v>
      </c>
      <c r="P50" s="54" t="n">
        <v>1</v>
      </c>
      <c r="Q50" s="54" t="n">
        <v>13</v>
      </c>
      <c r="R50" s="54" t="n">
        <v>19</v>
      </c>
      <c r="S50" s="54" t="n">
        <v>4</v>
      </c>
      <c r="T50" s="42"/>
    </row>
    <row r="51" customFormat="false" ht="15" hidden="false" customHeight="true" outlineLevel="0" collapsed="false">
      <c r="A51" s="47"/>
      <c r="B51" s="52"/>
      <c r="C51" s="51" t="s">
        <v>67</v>
      </c>
      <c r="D51" s="44" t="n">
        <v>1</v>
      </c>
      <c r="E51" s="54" t="n">
        <v>0</v>
      </c>
      <c r="F51" s="54" t="n">
        <v>1</v>
      </c>
      <c r="G51" s="54" t="n">
        <v>144</v>
      </c>
      <c r="H51" s="54" t="n">
        <v>0</v>
      </c>
      <c r="I51" s="54" t="n">
        <v>0</v>
      </c>
      <c r="J51" s="54" t="n">
        <v>0</v>
      </c>
      <c r="K51" s="54" t="n">
        <v>144</v>
      </c>
      <c r="L51" s="54" t="n">
        <v>46</v>
      </c>
      <c r="M51" s="54" t="n">
        <v>98</v>
      </c>
      <c r="N51" s="48" t="s">
        <v>24</v>
      </c>
      <c r="O51" s="54" t="n">
        <v>7</v>
      </c>
      <c r="P51" s="54" t="n">
        <v>0</v>
      </c>
      <c r="Q51" s="54" t="n">
        <v>7</v>
      </c>
      <c r="R51" s="54" t="n">
        <v>0</v>
      </c>
      <c r="S51" s="54" t="n">
        <v>1</v>
      </c>
      <c r="T51" s="42"/>
    </row>
    <row r="52" customFormat="false" ht="15" hidden="false" customHeight="true" outlineLevel="0" collapsed="false">
      <c r="A52" s="47"/>
      <c r="B52" s="52"/>
      <c r="C52" s="51" t="s">
        <v>68</v>
      </c>
      <c r="D52" s="4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48" t="s">
        <v>24</v>
      </c>
      <c r="O52" s="54" t="n">
        <v>7</v>
      </c>
      <c r="P52" s="54" t="n">
        <v>1</v>
      </c>
      <c r="Q52" s="54" t="n">
        <v>6</v>
      </c>
      <c r="R52" s="54" t="n">
        <v>19</v>
      </c>
      <c r="S52" s="54" t="n">
        <v>3</v>
      </c>
      <c r="T52" s="42"/>
    </row>
    <row r="53" customFormat="false" ht="15" hidden="false" customHeight="true" outlineLevel="0" collapsed="false">
      <c r="A53" s="47"/>
      <c r="B53" s="61" t="s">
        <v>69</v>
      </c>
      <c r="C53" s="57"/>
      <c r="D53" s="44" t="n">
        <v>2</v>
      </c>
      <c r="E53" s="54" t="n">
        <v>0</v>
      </c>
      <c r="F53" s="54" t="n">
        <v>2</v>
      </c>
      <c r="G53" s="54" t="n">
        <v>164</v>
      </c>
      <c r="H53" s="54" t="n">
        <v>0</v>
      </c>
      <c r="I53" s="54" t="n">
        <v>0</v>
      </c>
      <c r="J53" s="54" t="n">
        <v>0</v>
      </c>
      <c r="K53" s="54" t="n">
        <v>164</v>
      </c>
      <c r="L53" s="54" t="n">
        <v>56</v>
      </c>
      <c r="M53" s="54" t="n">
        <v>108</v>
      </c>
      <c r="N53" s="48" t="s">
        <v>24</v>
      </c>
      <c r="O53" s="54" t="n">
        <v>8</v>
      </c>
      <c r="P53" s="54" t="n">
        <v>1</v>
      </c>
      <c r="Q53" s="54" t="n">
        <v>7</v>
      </c>
      <c r="R53" s="54" t="n">
        <v>14</v>
      </c>
      <c r="S53" s="54" t="n">
        <v>3</v>
      </c>
      <c r="T53" s="42"/>
    </row>
    <row r="54" customFormat="false" ht="15" hidden="false" customHeight="true" outlineLevel="0" collapsed="false">
      <c r="A54" s="47"/>
      <c r="B54" s="52"/>
      <c r="C54" s="51" t="s">
        <v>70</v>
      </c>
      <c r="D54" s="44" t="n">
        <v>1</v>
      </c>
      <c r="E54" s="54" t="n">
        <v>0</v>
      </c>
      <c r="F54" s="54" t="n">
        <v>1</v>
      </c>
      <c r="G54" s="54" t="n">
        <v>48</v>
      </c>
      <c r="H54" s="54" t="n">
        <v>0</v>
      </c>
      <c r="I54" s="54" t="n">
        <v>0</v>
      </c>
      <c r="J54" s="54" t="n">
        <v>0</v>
      </c>
      <c r="K54" s="54" t="n">
        <v>48</v>
      </c>
      <c r="L54" s="54" t="n">
        <v>0</v>
      </c>
      <c r="M54" s="54" t="n">
        <v>48</v>
      </c>
      <c r="N54" s="48" t="s">
        <v>24</v>
      </c>
      <c r="O54" s="54" t="n">
        <v>4</v>
      </c>
      <c r="P54" s="54" t="n">
        <v>0</v>
      </c>
      <c r="Q54" s="54" t="n">
        <v>4</v>
      </c>
      <c r="R54" s="54" t="n">
        <v>0</v>
      </c>
      <c r="S54" s="54" t="n">
        <v>1</v>
      </c>
      <c r="T54" s="42"/>
    </row>
    <row r="55" customFormat="false" ht="15" hidden="false" customHeight="true" outlineLevel="0" collapsed="false">
      <c r="A55" s="47"/>
      <c r="B55" s="52"/>
      <c r="C55" s="51" t="s">
        <v>71</v>
      </c>
      <c r="D55" s="4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48" t="s">
        <v>24</v>
      </c>
      <c r="O55" s="54" t="n">
        <v>4</v>
      </c>
      <c r="P55" s="54" t="n">
        <v>1</v>
      </c>
      <c r="Q55" s="54" t="n">
        <v>3</v>
      </c>
      <c r="R55" s="54" t="n">
        <v>14</v>
      </c>
      <c r="S55" s="54" t="n">
        <v>2</v>
      </c>
      <c r="T55" s="42"/>
    </row>
    <row r="56" customFormat="false" ht="15" hidden="false" customHeight="true" outlineLevel="0" collapsed="false">
      <c r="B56" s="61" t="s">
        <v>72</v>
      </c>
      <c r="C56" s="57"/>
      <c r="D56" s="44" t="n">
        <v>2</v>
      </c>
      <c r="E56" s="54" t="n">
        <v>1</v>
      </c>
      <c r="F56" s="54" t="n">
        <v>1</v>
      </c>
      <c r="G56" s="54" t="n">
        <v>359</v>
      </c>
      <c r="H56" s="54" t="n">
        <v>309</v>
      </c>
      <c r="I56" s="54" t="n">
        <v>0</v>
      </c>
      <c r="J56" s="54" t="n">
        <v>0</v>
      </c>
      <c r="K56" s="54" t="n">
        <v>50</v>
      </c>
      <c r="L56" s="54" t="n">
        <v>0</v>
      </c>
      <c r="M56" s="54" t="n">
        <v>50</v>
      </c>
      <c r="N56" s="48" t="s">
        <v>24</v>
      </c>
      <c r="O56" s="54" t="n">
        <v>46</v>
      </c>
      <c r="P56" s="54" t="n">
        <v>4</v>
      </c>
      <c r="Q56" s="54" t="n">
        <v>42</v>
      </c>
      <c r="R56" s="54" t="n">
        <v>49</v>
      </c>
      <c r="S56" s="54" t="n">
        <v>19</v>
      </c>
      <c r="T56" s="42"/>
    </row>
    <row r="57" customFormat="false" ht="15" hidden="false" customHeight="true" outlineLevel="0" collapsed="false">
      <c r="A57" s="47"/>
      <c r="B57" s="52"/>
      <c r="C57" s="51" t="s">
        <v>73</v>
      </c>
      <c r="D57" s="44" t="n">
        <v>1</v>
      </c>
      <c r="E57" s="45" t="n">
        <v>0</v>
      </c>
      <c r="F57" s="45" t="n">
        <v>1</v>
      </c>
      <c r="G57" s="45" t="n">
        <v>50</v>
      </c>
      <c r="H57" s="45" t="n">
        <v>0</v>
      </c>
      <c r="I57" s="45" t="n">
        <v>0</v>
      </c>
      <c r="J57" s="45" t="n">
        <v>0</v>
      </c>
      <c r="K57" s="45" t="n">
        <v>50</v>
      </c>
      <c r="L57" s="45" t="n">
        <v>0</v>
      </c>
      <c r="M57" s="45" t="n">
        <v>50</v>
      </c>
      <c r="N57" s="48" t="s">
        <v>24</v>
      </c>
      <c r="O57" s="45" t="n">
        <v>16</v>
      </c>
      <c r="P57" s="45" t="n">
        <v>2</v>
      </c>
      <c r="Q57" s="45" t="n">
        <v>14</v>
      </c>
      <c r="R57" s="45" t="n">
        <v>17</v>
      </c>
      <c r="S57" s="45" t="n">
        <v>9</v>
      </c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15" hidden="false" customHeight="true" outlineLevel="0" collapsed="false">
      <c r="A58" s="47"/>
      <c r="B58" s="52"/>
      <c r="C58" s="51" t="s">
        <v>74</v>
      </c>
      <c r="D58" s="4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48" t="s">
        <v>24</v>
      </c>
      <c r="O58" s="54" t="n">
        <v>6</v>
      </c>
      <c r="P58" s="54" t="n">
        <v>0</v>
      </c>
      <c r="Q58" s="54" t="n">
        <v>6</v>
      </c>
      <c r="R58" s="54" t="n">
        <v>0</v>
      </c>
      <c r="S58" s="54" t="n">
        <v>1</v>
      </c>
      <c r="T58" s="42"/>
    </row>
    <row r="59" customFormat="false" ht="15" hidden="false" customHeight="true" outlineLevel="0" collapsed="false">
      <c r="B59" s="52"/>
      <c r="C59" s="51" t="s">
        <v>75</v>
      </c>
      <c r="D59" s="4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48" t="s">
        <v>24</v>
      </c>
      <c r="O59" s="54" t="n">
        <v>3</v>
      </c>
      <c r="P59" s="54" t="n">
        <v>0</v>
      </c>
      <c r="Q59" s="54" t="n">
        <v>3</v>
      </c>
      <c r="R59" s="54" t="n">
        <v>0</v>
      </c>
      <c r="S59" s="54" t="n">
        <v>1</v>
      </c>
      <c r="T59" s="42"/>
    </row>
    <row r="60" customFormat="false" ht="15" hidden="false" customHeight="true" outlineLevel="0" collapsed="false">
      <c r="A60" s="47"/>
      <c r="B60" s="52"/>
      <c r="C60" s="51" t="s">
        <v>76</v>
      </c>
      <c r="D60" s="44" t="n">
        <v>1</v>
      </c>
      <c r="E60" s="54" t="n">
        <v>1</v>
      </c>
      <c r="F60" s="54" t="n">
        <v>0</v>
      </c>
      <c r="G60" s="54" t="n">
        <v>309</v>
      </c>
      <c r="H60" s="54" t="n">
        <v>309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48" t="s">
        <v>24</v>
      </c>
      <c r="O60" s="54" t="n">
        <v>7</v>
      </c>
      <c r="P60" s="54" t="n">
        <v>0</v>
      </c>
      <c r="Q60" s="54" t="n">
        <v>7</v>
      </c>
      <c r="R60" s="54" t="n">
        <v>0</v>
      </c>
      <c r="S60" s="54" t="n">
        <v>2</v>
      </c>
      <c r="T60" s="42"/>
    </row>
    <row r="61" customFormat="false" ht="15" hidden="false" customHeight="true" outlineLevel="0" collapsed="false">
      <c r="A61" s="47"/>
      <c r="B61" s="52"/>
      <c r="C61" s="51" t="s">
        <v>77</v>
      </c>
      <c r="D61" s="4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48" t="s">
        <v>24</v>
      </c>
      <c r="O61" s="54" t="n">
        <v>14</v>
      </c>
      <c r="P61" s="54" t="n">
        <v>2</v>
      </c>
      <c r="Q61" s="54" t="n">
        <v>12</v>
      </c>
      <c r="R61" s="54" t="n">
        <v>32</v>
      </c>
      <c r="S61" s="54" t="n">
        <v>6</v>
      </c>
      <c r="T61" s="42"/>
    </row>
    <row r="62" customFormat="false" ht="15" hidden="false" customHeight="true" outlineLevel="0" collapsed="false">
      <c r="A62" s="47"/>
      <c r="B62" s="61" t="s">
        <v>78</v>
      </c>
      <c r="C62" s="57"/>
      <c r="D62" s="4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48" t="s">
        <v>24</v>
      </c>
      <c r="O62" s="54" t="n">
        <v>9</v>
      </c>
      <c r="P62" s="54" t="n">
        <v>0</v>
      </c>
      <c r="Q62" s="54" t="n">
        <v>9</v>
      </c>
      <c r="R62" s="54" t="n">
        <v>0</v>
      </c>
      <c r="S62" s="54" t="n">
        <v>2</v>
      </c>
      <c r="T62" s="42"/>
    </row>
    <row r="63" customFormat="false" ht="15" hidden="false" customHeight="true" outlineLevel="0" collapsed="false">
      <c r="A63" s="47"/>
      <c r="B63" s="52"/>
      <c r="C63" s="51" t="s">
        <v>79</v>
      </c>
      <c r="D63" s="4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48" t="s">
        <v>24</v>
      </c>
      <c r="O63" s="54" t="n">
        <v>6</v>
      </c>
      <c r="P63" s="54" t="n">
        <v>0</v>
      </c>
      <c r="Q63" s="54" t="n">
        <v>6</v>
      </c>
      <c r="R63" s="54" t="n">
        <v>0</v>
      </c>
      <c r="S63" s="54" t="n">
        <v>1</v>
      </c>
      <c r="T63" s="42"/>
    </row>
    <row r="64" customFormat="false" ht="15" hidden="false" customHeight="true" outlineLevel="0" collapsed="false">
      <c r="A64" s="47"/>
      <c r="B64" s="52"/>
      <c r="C64" s="51" t="s">
        <v>80</v>
      </c>
      <c r="D64" s="4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48" t="s">
        <v>24</v>
      </c>
      <c r="O64" s="54" t="n">
        <v>3</v>
      </c>
      <c r="P64" s="54" t="n">
        <v>0</v>
      </c>
      <c r="Q64" s="54" t="n">
        <v>3</v>
      </c>
      <c r="R64" s="54" t="n">
        <v>0</v>
      </c>
      <c r="S64" s="54" t="n">
        <v>1</v>
      </c>
      <c r="T64" s="42"/>
    </row>
    <row r="65" customFormat="false" ht="15" hidden="false" customHeight="true" outlineLevel="0" collapsed="false">
      <c r="A65" s="47"/>
      <c r="B65" s="61" t="s">
        <v>81</v>
      </c>
      <c r="C65" s="57"/>
      <c r="D65" s="44" t="n">
        <v>3</v>
      </c>
      <c r="E65" s="54" t="n">
        <v>0</v>
      </c>
      <c r="F65" s="54" t="n">
        <v>3</v>
      </c>
      <c r="G65" s="54" t="n">
        <v>283</v>
      </c>
      <c r="H65" s="54" t="n">
        <v>0</v>
      </c>
      <c r="I65" s="54" t="n">
        <v>0</v>
      </c>
      <c r="J65" s="54" t="n">
        <v>0</v>
      </c>
      <c r="K65" s="54" t="n">
        <v>283</v>
      </c>
      <c r="L65" s="54" t="n">
        <v>158</v>
      </c>
      <c r="M65" s="54" t="n">
        <v>125</v>
      </c>
      <c r="N65" s="48" t="s">
        <v>24</v>
      </c>
      <c r="O65" s="54" t="n">
        <v>29</v>
      </c>
      <c r="P65" s="54" t="n">
        <v>0</v>
      </c>
      <c r="Q65" s="54" t="n">
        <v>29</v>
      </c>
      <c r="R65" s="54" t="n">
        <v>0</v>
      </c>
      <c r="S65" s="54" t="n">
        <v>8</v>
      </c>
      <c r="T65" s="42"/>
    </row>
    <row r="66" customFormat="false" ht="15" hidden="false" customHeight="true" outlineLevel="0" collapsed="false">
      <c r="A66" s="47"/>
      <c r="B66" s="52"/>
      <c r="C66" s="51" t="s">
        <v>82</v>
      </c>
      <c r="D66" s="44" t="n">
        <v>1</v>
      </c>
      <c r="E66" s="54" t="n">
        <v>0</v>
      </c>
      <c r="F66" s="54" t="n">
        <v>1</v>
      </c>
      <c r="G66" s="54" t="n">
        <v>85</v>
      </c>
      <c r="H66" s="54" t="n">
        <v>0</v>
      </c>
      <c r="I66" s="54" t="n">
        <v>0</v>
      </c>
      <c r="J66" s="54" t="n">
        <v>0</v>
      </c>
      <c r="K66" s="54" t="n">
        <v>85</v>
      </c>
      <c r="L66" s="54" t="n">
        <v>58</v>
      </c>
      <c r="M66" s="54" t="n">
        <v>27</v>
      </c>
      <c r="N66" s="48" t="s">
        <v>24</v>
      </c>
      <c r="O66" s="54" t="n">
        <v>4</v>
      </c>
      <c r="P66" s="54" t="n">
        <v>0</v>
      </c>
      <c r="Q66" s="54" t="n">
        <v>4</v>
      </c>
      <c r="R66" s="54" t="n">
        <v>0</v>
      </c>
      <c r="S66" s="54" t="n">
        <v>2</v>
      </c>
      <c r="T66" s="42"/>
    </row>
    <row r="67" customFormat="false" ht="15" hidden="false" customHeight="true" outlineLevel="0" collapsed="false">
      <c r="B67" s="52"/>
      <c r="C67" s="56" t="s">
        <v>83</v>
      </c>
      <c r="D67" s="4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48" t="s">
        <v>24</v>
      </c>
      <c r="O67" s="54" t="n">
        <v>9</v>
      </c>
      <c r="P67" s="54" t="n">
        <v>0</v>
      </c>
      <c r="Q67" s="54" t="n">
        <v>9</v>
      </c>
      <c r="R67" s="54" t="n">
        <v>0</v>
      </c>
      <c r="S67" s="54" t="n">
        <v>2</v>
      </c>
      <c r="T67" s="42"/>
    </row>
    <row r="68" customFormat="false" ht="15" hidden="false" customHeight="true" outlineLevel="0" collapsed="false">
      <c r="A68" s="47"/>
      <c r="B68" s="52"/>
      <c r="C68" s="57" t="s">
        <v>84</v>
      </c>
      <c r="D68" s="44" t="n">
        <v>0</v>
      </c>
      <c r="E68" s="45" t="n">
        <v>0</v>
      </c>
      <c r="F68" s="45" t="n">
        <v>0</v>
      </c>
      <c r="G68" s="45" t="n">
        <v>0</v>
      </c>
      <c r="H68" s="54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8" t="s">
        <v>24</v>
      </c>
      <c r="O68" s="45" t="n">
        <v>5</v>
      </c>
      <c r="P68" s="54" t="n">
        <v>0</v>
      </c>
      <c r="Q68" s="54" t="n">
        <v>5</v>
      </c>
      <c r="R68" s="54" t="n">
        <v>0</v>
      </c>
      <c r="S68" s="54" t="n">
        <v>1</v>
      </c>
      <c r="T68" s="42"/>
    </row>
    <row r="69" customFormat="false" ht="15" hidden="false" customHeight="true" outlineLevel="0" collapsed="false">
      <c r="A69" s="47"/>
      <c r="B69" s="52"/>
      <c r="C69" s="57" t="s">
        <v>85</v>
      </c>
      <c r="D69" s="44" t="n">
        <v>0</v>
      </c>
      <c r="E69" s="45" t="n">
        <v>0</v>
      </c>
      <c r="F69" s="45" t="n">
        <v>0</v>
      </c>
      <c r="G69" s="54" t="n">
        <v>0</v>
      </c>
      <c r="H69" s="54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8" t="s">
        <v>24</v>
      </c>
      <c r="O69" s="54" t="n">
        <v>4</v>
      </c>
      <c r="P69" s="54" t="n">
        <v>0</v>
      </c>
      <c r="Q69" s="54" t="n">
        <v>4</v>
      </c>
      <c r="R69" s="54" t="n">
        <v>0</v>
      </c>
      <c r="S69" s="54" t="n">
        <v>1</v>
      </c>
      <c r="T69" s="42"/>
    </row>
    <row r="70" customFormat="false" ht="15" hidden="false" customHeight="true" outlineLevel="0" collapsed="false">
      <c r="A70" s="47"/>
      <c r="B70" s="52"/>
      <c r="C70" s="56" t="s">
        <v>86</v>
      </c>
      <c r="D70" s="44" t="n">
        <v>2</v>
      </c>
      <c r="E70" s="45" t="n">
        <v>0</v>
      </c>
      <c r="F70" s="45" t="n">
        <v>2</v>
      </c>
      <c r="G70" s="54" t="n">
        <v>198</v>
      </c>
      <c r="H70" s="54" t="n">
        <v>0</v>
      </c>
      <c r="I70" s="45" t="n">
        <v>0</v>
      </c>
      <c r="J70" s="45" t="n">
        <v>0</v>
      </c>
      <c r="K70" s="45" t="n">
        <v>198</v>
      </c>
      <c r="L70" s="45" t="n">
        <v>100</v>
      </c>
      <c r="M70" s="45" t="n">
        <v>98</v>
      </c>
      <c r="N70" s="48" t="s">
        <v>24</v>
      </c>
      <c r="O70" s="54" t="n">
        <v>16</v>
      </c>
      <c r="P70" s="54" t="n">
        <v>0</v>
      </c>
      <c r="Q70" s="54" t="n">
        <v>16</v>
      </c>
      <c r="R70" s="54" t="n">
        <v>0</v>
      </c>
      <c r="S70" s="54" t="n">
        <v>4</v>
      </c>
      <c r="T70" s="42"/>
    </row>
    <row r="71" customFormat="false" ht="15" hidden="false" customHeight="true" outlineLevel="0" collapsed="false">
      <c r="A71" s="47"/>
      <c r="B71" s="52"/>
      <c r="C71" s="57" t="s">
        <v>87</v>
      </c>
      <c r="D71" s="44" t="n">
        <v>0</v>
      </c>
      <c r="E71" s="45" t="n">
        <v>0</v>
      </c>
      <c r="F71" s="45" t="n">
        <v>0</v>
      </c>
      <c r="G71" s="54" t="n">
        <v>0</v>
      </c>
      <c r="H71" s="54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8" t="s">
        <v>24</v>
      </c>
      <c r="O71" s="54" t="n">
        <v>3</v>
      </c>
      <c r="P71" s="54" t="n">
        <v>0</v>
      </c>
      <c r="Q71" s="54" t="n">
        <v>3</v>
      </c>
      <c r="R71" s="54" t="n">
        <v>0</v>
      </c>
      <c r="S71" s="54" t="n">
        <v>1</v>
      </c>
      <c r="T71" s="42"/>
    </row>
    <row r="72" customFormat="false" ht="15" hidden="false" customHeight="true" outlineLevel="0" collapsed="false">
      <c r="B72" s="52"/>
      <c r="C72" s="57" t="s">
        <v>88</v>
      </c>
      <c r="D72" s="44" t="n">
        <v>1</v>
      </c>
      <c r="E72" s="45" t="n">
        <v>0</v>
      </c>
      <c r="F72" s="45" t="n">
        <v>1</v>
      </c>
      <c r="G72" s="54" t="n">
        <v>100</v>
      </c>
      <c r="H72" s="54" t="n">
        <v>0</v>
      </c>
      <c r="I72" s="45" t="n">
        <v>0</v>
      </c>
      <c r="J72" s="45" t="n">
        <v>0</v>
      </c>
      <c r="K72" s="45" t="n">
        <v>100</v>
      </c>
      <c r="L72" s="45" t="n">
        <v>100</v>
      </c>
      <c r="M72" s="45" t="n">
        <v>0</v>
      </c>
      <c r="N72" s="48" t="s">
        <v>24</v>
      </c>
      <c r="O72" s="54" t="n">
        <v>6</v>
      </c>
      <c r="P72" s="54" t="n">
        <v>0</v>
      </c>
      <c r="Q72" s="54" t="n">
        <v>6</v>
      </c>
      <c r="R72" s="54" t="n">
        <v>0</v>
      </c>
      <c r="S72" s="54" t="n">
        <v>2</v>
      </c>
      <c r="T72" s="42"/>
    </row>
    <row r="73" customFormat="false" ht="15" hidden="false" customHeight="true" outlineLevel="0" collapsed="false">
      <c r="A73" s="47"/>
      <c r="B73" s="52"/>
      <c r="C73" s="57" t="s">
        <v>89</v>
      </c>
      <c r="D73" s="44" t="n">
        <v>1</v>
      </c>
      <c r="E73" s="45" t="n">
        <v>0</v>
      </c>
      <c r="F73" s="45" t="n">
        <v>1</v>
      </c>
      <c r="G73" s="45" t="n">
        <v>98</v>
      </c>
      <c r="H73" s="54" t="n">
        <v>0</v>
      </c>
      <c r="I73" s="45" t="n">
        <v>0</v>
      </c>
      <c r="J73" s="45" t="n">
        <v>0</v>
      </c>
      <c r="K73" s="45" t="n">
        <v>98</v>
      </c>
      <c r="L73" s="45" t="n">
        <v>0</v>
      </c>
      <c r="M73" s="45" t="n">
        <v>98</v>
      </c>
      <c r="N73" s="48" t="s">
        <v>24</v>
      </c>
      <c r="O73" s="45" t="n">
        <v>7</v>
      </c>
      <c r="P73" s="54" t="n">
        <v>0</v>
      </c>
      <c r="Q73" s="54" t="n">
        <v>7</v>
      </c>
      <c r="R73" s="54" t="n">
        <v>0</v>
      </c>
      <c r="S73" s="54" t="n">
        <v>1</v>
      </c>
      <c r="T73" s="42"/>
    </row>
    <row r="74" customFormat="false" ht="15" hidden="false" customHeight="true" outlineLevel="0" collapsed="false">
      <c r="A74" s="47"/>
      <c r="B74" s="61" t="s">
        <v>90</v>
      </c>
      <c r="C74" s="57"/>
      <c r="D74" s="44" t="n">
        <v>0</v>
      </c>
      <c r="E74" s="45" t="n">
        <v>0</v>
      </c>
      <c r="F74" s="45" t="n">
        <v>0</v>
      </c>
      <c r="G74" s="54" t="n">
        <v>0</v>
      </c>
      <c r="H74" s="54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8" t="s">
        <v>24</v>
      </c>
      <c r="O74" s="54" t="n">
        <v>22</v>
      </c>
      <c r="P74" s="54" t="n">
        <v>2</v>
      </c>
      <c r="Q74" s="54" t="n">
        <v>20</v>
      </c>
      <c r="R74" s="54" t="n">
        <v>13</v>
      </c>
      <c r="S74" s="54" t="n">
        <v>5</v>
      </c>
      <c r="T74" s="42"/>
    </row>
    <row r="75" customFormat="false" ht="15" hidden="false" customHeight="true" outlineLevel="0" collapsed="false">
      <c r="B75" s="52"/>
      <c r="C75" s="51" t="s">
        <v>91</v>
      </c>
      <c r="D75" s="44" t="n">
        <v>0</v>
      </c>
      <c r="E75" s="45" t="n">
        <v>0</v>
      </c>
      <c r="F75" s="45" t="n">
        <v>0</v>
      </c>
      <c r="G75" s="54" t="n">
        <v>0</v>
      </c>
      <c r="H75" s="54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8" t="s">
        <v>24</v>
      </c>
      <c r="O75" s="54" t="n">
        <v>6</v>
      </c>
      <c r="P75" s="54" t="n">
        <v>1</v>
      </c>
      <c r="Q75" s="54" t="n">
        <v>5</v>
      </c>
      <c r="R75" s="54" t="n">
        <v>12</v>
      </c>
      <c r="S75" s="54" t="n">
        <v>1</v>
      </c>
      <c r="T75" s="42"/>
    </row>
    <row r="76" customFormat="false" ht="15" hidden="false" customHeight="true" outlineLevel="0" collapsed="false">
      <c r="A76" s="47"/>
      <c r="B76" s="52"/>
      <c r="C76" s="51" t="s">
        <v>92</v>
      </c>
      <c r="D76" s="4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48" t="s">
        <v>24</v>
      </c>
      <c r="O76" s="54" t="n">
        <v>4</v>
      </c>
      <c r="P76" s="54" t="n">
        <v>0</v>
      </c>
      <c r="Q76" s="54" t="n">
        <v>4</v>
      </c>
      <c r="R76" s="54" t="n">
        <v>0</v>
      </c>
      <c r="S76" s="54" t="n">
        <v>1</v>
      </c>
      <c r="T76" s="42"/>
    </row>
    <row r="77" customFormat="false" ht="15" hidden="false" customHeight="true" outlineLevel="0" collapsed="false">
      <c r="A77" s="47"/>
      <c r="B77" s="52"/>
      <c r="C77" s="51" t="s">
        <v>93</v>
      </c>
      <c r="D77" s="4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48" t="s">
        <v>24</v>
      </c>
      <c r="O77" s="54" t="n">
        <v>4</v>
      </c>
      <c r="P77" s="54" t="n">
        <v>1</v>
      </c>
      <c r="Q77" s="54" t="n">
        <v>3</v>
      </c>
      <c r="R77" s="54" t="n">
        <v>1</v>
      </c>
      <c r="S77" s="54" t="n">
        <v>1</v>
      </c>
      <c r="T77" s="42"/>
    </row>
    <row r="78" customFormat="false" ht="15" hidden="false" customHeight="true" outlineLevel="0" collapsed="false">
      <c r="A78" s="47"/>
      <c r="B78" s="52"/>
      <c r="C78" s="51" t="s">
        <v>94</v>
      </c>
      <c r="D78" s="4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48" t="s">
        <v>24</v>
      </c>
      <c r="O78" s="54" t="n">
        <v>8</v>
      </c>
      <c r="P78" s="54" t="n">
        <v>0</v>
      </c>
      <c r="Q78" s="54" t="n">
        <v>8</v>
      </c>
      <c r="R78" s="54" t="n">
        <v>0</v>
      </c>
      <c r="S78" s="54" t="n">
        <v>2</v>
      </c>
      <c r="T78" s="42"/>
    </row>
    <row r="79" customFormat="false" ht="15" hidden="false" customHeight="true" outlineLevel="0" collapsed="false">
      <c r="A79" s="47"/>
      <c r="B79" s="61" t="s">
        <v>95</v>
      </c>
      <c r="C79" s="57"/>
      <c r="D79" s="44" t="n">
        <v>3</v>
      </c>
      <c r="E79" s="54" t="n">
        <v>0</v>
      </c>
      <c r="F79" s="54" t="n">
        <v>3</v>
      </c>
      <c r="G79" s="54" t="n">
        <v>577</v>
      </c>
      <c r="H79" s="54" t="n">
        <v>0</v>
      </c>
      <c r="I79" s="54" t="n">
        <v>0</v>
      </c>
      <c r="J79" s="54" t="n">
        <v>0</v>
      </c>
      <c r="K79" s="54" t="n">
        <v>577</v>
      </c>
      <c r="L79" s="54" t="n">
        <v>323</v>
      </c>
      <c r="M79" s="54" t="n">
        <v>254</v>
      </c>
      <c r="N79" s="48" t="s">
        <v>24</v>
      </c>
      <c r="O79" s="54" t="n">
        <v>12</v>
      </c>
      <c r="P79" s="54" t="n">
        <v>0</v>
      </c>
      <c r="Q79" s="54" t="n">
        <v>12</v>
      </c>
      <c r="R79" s="54" t="n">
        <v>0</v>
      </c>
      <c r="S79" s="59" t="n">
        <v>7</v>
      </c>
      <c r="T79" s="42"/>
    </row>
    <row r="80" customFormat="false" ht="15" hidden="false" customHeight="true" outlineLevel="0" collapsed="false">
      <c r="B80" s="52"/>
      <c r="C80" s="51" t="s">
        <v>96</v>
      </c>
      <c r="D80" s="44" t="n">
        <v>1</v>
      </c>
      <c r="E80" s="54" t="n">
        <v>0</v>
      </c>
      <c r="F80" s="54" t="n">
        <v>1</v>
      </c>
      <c r="G80" s="54" t="n">
        <v>110</v>
      </c>
      <c r="H80" s="54" t="n">
        <v>0</v>
      </c>
      <c r="I80" s="54" t="n">
        <v>0</v>
      </c>
      <c r="J80" s="54" t="n">
        <v>0</v>
      </c>
      <c r="K80" s="54" t="n">
        <v>110</v>
      </c>
      <c r="L80" s="54" t="n">
        <v>0</v>
      </c>
      <c r="M80" s="54" t="n">
        <v>110</v>
      </c>
      <c r="N80" s="48" t="s">
        <v>24</v>
      </c>
      <c r="O80" s="54" t="n">
        <v>3</v>
      </c>
      <c r="P80" s="54" t="n">
        <v>0</v>
      </c>
      <c r="Q80" s="54" t="n">
        <v>3</v>
      </c>
      <c r="R80" s="54" t="n">
        <v>0</v>
      </c>
      <c r="S80" s="54" t="n">
        <v>2</v>
      </c>
      <c r="T80" s="42"/>
    </row>
    <row r="81" customFormat="false" ht="15" hidden="false" customHeight="true" outlineLevel="0" collapsed="false">
      <c r="A81" s="47"/>
      <c r="B81" s="52"/>
      <c r="C81" s="51" t="s">
        <v>97</v>
      </c>
      <c r="D81" s="44" t="n">
        <v>1</v>
      </c>
      <c r="E81" s="54" t="n">
        <v>0</v>
      </c>
      <c r="F81" s="54" t="n">
        <v>1</v>
      </c>
      <c r="G81" s="54" t="n">
        <v>79</v>
      </c>
      <c r="H81" s="54" t="n">
        <v>0</v>
      </c>
      <c r="I81" s="54" t="n">
        <v>0</v>
      </c>
      <c r="J81" s="54" t="n">
        <v>0</v>
      </c>
      <c r="K81" s="54" t="n">
        <v>79</v>
      </c>
      <c r="L81" s="54" t="n">
        <v>79</v>
      </c>
      <c r="M81" s="54" t="n">
        <v>0</v>
      </c>
      <c r="N81" s="48" t="s">
        <v>24</v>
      </c>
      <c r="O81" s="54" t="n">
        <v>2</v>
      </c>
      <c r="P81" s="54" t="n">
        <v>0</v>
      </c>
      <c r="Q81" s="54" t="n">
        <v>2</v>
      </c>
      <c r="R81" s="54" t="n">
        <v>0</v>
      </c>
      <c r="S81" s="54" t="n">
        <v>1</v>
      </c>
      <c r="T81" s="42"/>
    </row>
    <row r="82" customFormat="false" ht="15" hidden="false" customHeight="true" outlineLevel="0" collapsed="false">
      <c r="A82" s="47"/>
      <c r="B82" s="52"/>
      <c r="C82" s="51" t="s">
        <v>98</v>
      </c>
      <c r="D82" s="4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48" t="s">
        <v>24</v>
      </c>
      <c r="O82" s="54" t="n">
        <v>3</v>
      </c>
      <c r="P82" s="54" t="n">
        <v>0</v>
      </c>
      <c r="Q82" s="54" t="n">
        <v>3</v>
      </c>
      <c r="R82" s="54" t="n">
        <v>0</v>
      </c>
      <c r="S82" s="54" t="n">
        <v>1</v>
      </c>
      <c r="T82" s="42"/>
    </row>
    <row r="83" customFormat="false" ht="15" hidden="false" customHeight="true" outlineLevel="0" collapsed="false">
      <c r="A83" s="47"/>
      <c r="B83" s="52"/>
      <c r="C83" s="51" t="s">
        <v>99</v>
      </c>
      <c r="D83" s="44" t="n">
        <v>1</v>
      </c>
      <c r="E83" s="54" t="n">
        <v>0</v>
      </c>
      <c r="F83" s="54" t="n">
        <v>1</v>
      </c>
      <c r="G83" s="54" t="n">
        <v>388</v>
      </c>
      <c r="H83" s="54" t="n">
        <v>0</v>
      </c>
      <c r="I83" s="54" t="n">
        <v>0</v>
      </c>
      <c r="J83" s="54" t="n">
        <v>0</v>
      </c>
      <c r="K83" s="54" t="n">
        <v>388</v>
      </c>
      <c r="L83" s="54" t="n">
        <v>244</v>
      </c>
      <c r="M83" s="54" t="n">
        <v>144</v>
      </c>
      <c r="N83" s="48" t="s">
        <v>24</v>
      </c>
      <c r="O83" s="54" t="n">
        <v>4</v>
      </c>
      <c r="P83" s="54" t="n">
        <v>0</v>
      </c>
      <c r="Q83" s="54" t="n">
        <v>4</v>
      </c>
      <c r="R83" s="54" t="n">
        <v>0</v>
      </c>
      <c r="S83" s="54" t="n">
        <v>3</v>
      </c>
      <c r="T83" s="42"/>
    </row>
    <row r="84" customFormat="false" ht="15" hidden="false" customHeight="true" outlineLevel="0" collapsed="false">
      <c r="A84" s="47"/>
      <c r="B84" s="61" t="s">
        <v>100</v>
      </c>
      <c r="C84" s="57"/>
      <c r="D84" s="44" t="n">
        <v>2</v>
      </c>
      <c r="E84" s="54" t="n">
        <v>0</v>
      </c>
      <c r="F84" s="54" t="n">
        <v>2</v>
      </c>
      <c r="G84" s="54" t="n">
        <v>197</v>
      </c>
      <c r="H84" s="54" t="n">
        <v>44</v>
      </c>
      <c r="I84" s="54" t="n">
        <v>0</v>
      </c>
      <c r="J84" s="54" t="n">
        <v>0</v>
      </c>
      <c r="K84" s="54" t="n">
        <v>153</v>
      </c>
      <c r="L84" s="54" t="n">
        <v>24</v>
      </c>
      <c r="M84" s="54" t="n">
        <v>129</v>
      </c>
      <c r="N84" s="48" t="s">
        <v>24</v>
      </c>
      <c r="O84" s="54" t="n">
        <v>27</v>
      </c>
      <c r="P84" s="54" t="n">
        <v>2</v>
      </c>
      <c r="Q84" s="54" t="n">
        <v>25</v>
      </c>
      <c r="R84" s="54" t="n">
        <v>19</v>
      </c>
      <c r="S84" s="54" t="n">
        <v>11</v>
      </c>
      <c r="T84" s="42"/>
    </row>
    <row r="85" customFormat="false" ht="15" hidden="false" customHeight="true" outlineLevel="0" collapsed="false">
      <c r="A85" s="47"/>
      <c r="B85" s="52"/>
      <c r="C85" s="51" t="s">
        <v>101</v>
      </c>
      <c r="D85" s="44" t="n">
        <v>1</v>
      </c>
      <c r="E85" s="54" t="n">
        <v>0</v>
      </c>
      <c r="F85" s="54" t="n">
        <v>1</v>
      </c>
      <c r="G85" s="54" t="n">
        <v>154</v>
      </c>
      <c r="H85" s="54" t="n">
        <v>44</v>
      </c>
      <c r="I85" s="54" t="n">
        <v>0</v>
      </c>
      <c r="J85" s="54" t="n">
        <v>0</v>
      </c>
      <c r="K85" s="54" t="n">
        <v>110</v>
      </c>
      <c r="L85" s="54" t="n">
        <v>0</v>
      </c>
      <c r="M85" s="54" t="n">
        <v>110</v>
      </c>
      <c r="N85" s="48" t="s">
        <v>24</v>
      </c>
      <c r="O85" s="54" t="n">
        <v>20</v>
      </c>
      <c r="P85" s="54" t="n">
        <v>1</v>
      </c>
      <c r="Q85" s="54" t="n">
        <v>19</v>
      </c>
      <c r="R85" s="54" t="n">
        <v>13</v>
      </c>
      <c r="S85" s="54" t="n">
        <v>6</v>
      </c>
      <c r="T85" s="42"/>
    </row>
    <row r="86" customFormat="false" ht="15" hidden="false" customHeight="true" outlineLevel="0" collapsed="false">
      <c r="A86" s="47"/>
      <c r="B86" s="52"/>
      <c r="C86" s="57" t="s">
        <v>102</v>
      </c>
      <c r="D86" s="44" t="n">
        <v>1</v>
      </c>
      <c r="E86" s="54" t="n">
        <v>0</v>
      </c>
      <c r="F86" s="54" t="n">
        <v>1</v>
      </c>
      <c r="G86" s="54" t="n">
        <v>154</v>
      </c>
      <c r="H86" s="54" t="n">
        <v>44</v>
      </c>
      <c r="I86" s="54" t="n">
        <v>0</v>
      </c>
      <c r="J86" s="54" t="n">
        <v>0</v>
      </c>
      <c r="K86" s="54" t="n">
        <v>110</v>
      </c>
      <c r="L86" s="54" t="n">
        <v>0</v>
      </c>
      <c r="M86" s="54" t="n">
        <v>110</v>
      </c>
      <c r="N86" s="48" t="s">
        <v>24</v>
      </c>
      <c r="O86" s="54" t="n">
        <v>10</v>
      </c>
      <c r="P86" s="54" t="n">
        <v>1</v>
      </c>
      <c r="Q86" s="54" t="n">
        <v>9</v>
      </c>
      <c r="R86" s="54" t="n">
        <v>13</v>
      </c>
      <c r="S86" s="54" t="n">
        <v>4</v>
      </c>
      <c r="T86" s="42"/>
    </row>
    <row r="87" customFormat="false" ht="15" hidden="false" customHeight="true" outlineLevel="0" collapsed="false">
      <c r="A87" s="63"/>
      <c r="B87" s="52"/>
      <c r="C87" s="57" t="s">
        <v>103</v>
      </c>
      <c r="D87" s="4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48" t="s">
        <v>24</v>
      </c>
      <c r="O87" s="54" t="n">
        <v>1</v>
      </c>
      <c r="P87" s="54" t="n">
        <v>0</v>
      </c>
      <c r="Q87" s="54" t="n">
        <v>1</v>
      </c>
      <c r="R87" s="54" t="n">
        <v>0</v>
      </c>
      <c r="S87" s="54" t="n">
        <v>0</v>
      </c>
      <c r="T87" s="42"/>
    </row>
    <row r="88" customFormat="false" ht="15" hidden="false" customHeight="true" outlineLevel="0" collapsed="false">
      <c r="B88" s="52"/>
      <c r="C88" s="64" t="s">
        <v>104</v>
      </c>
      <c r="D88" s="4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48" t="s">
        <v>24</v>
      </c>
      <c r="O88" s="54" t="n">
        <v>5</v>
      </c>
      <c r="P88" s="65" t="n">
        <v>0</v>
      </c>
      <c r="Q88" s="65" t="n">
        <v>5</v>
      </c>
      <c r="R88" s="65" t="n">
        <v>0</v>
      </c>
      <c r="S88" s="65" t="n">
        <v>1</v>
      </c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" hidden="false" customHeight="true" outlineLevel="0" collapsed="false">
      <c r="B89" s="52"/>
      <c r="C89" s="64" t="s">
        <v>105</v>
      </c>
      <c r="D89" s="66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67" t="s">
        <v>24</v>
      </c>
      <c r="O89" s="53" t="n">
        <v>4</v>
      </c>
      <c r="P89" s="53" t="n">
        <v>0</v>
      </c>
      <c r="Q89" s="53" t="n">
        <v>4</v>
      </c>
      <c r="R89" s="53" t="n">
        <v>0</v>
      </c>
      <c r="S89" s="60" t="n">
        <v>1</v>
      </c>
      <c r="T89" s="42"/>
    </row>
    <row r="90" customFormat="false" ht="15" hidden="false" customHeight="true" outlineLevel="0" collapsed="false">
      <c r="B90" s="52"/>
      <c r="C90" s="68" t="s">
        <v>106</v>
      </c>
      <c r="D90" s="69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67" t="s">
        <v>24</v>
      </c>
      <c r="O90" s="70" t="n">
        <v>2</v>
      </c>
      <c r="P90" s="70" t="n">
        <v>1</v>
      </c>
      <c r="Q90" s="70" t="n">
        <v>1</v>
      </c>
      <c r="R90" s="70" t="n">
        <v>6</v>
      </c>
      <c r="S90" s="71" t="n">
        <v>2</v>
      </c>
    </row>
    <row r="91" customFormat="false" ht="15" hidden="false" customHeight="true" outlineLevel="0" collapsed="false">
      <c r="B91" s="52"/>
      <c r="C91" s="68" t="s">
        <v>107</v>
      </c>
      <c r="D91" s="69" t="n">
        <v>1</v>
      </c>
      <c r="E91" s="70" t="n">
        <v>0</v>
      </c>
      <c r="F91" s="70" t="n">
        <v>1</v>
      </c>
      <c r="G91" s="70" t="n">
        <v>43</v>
      </c>
      <c r="H91" s="70" t="n">
        <v>0</v>
      </c>
      <c r="I91" s="70" t="n">
        <v>0</v>
      </c>
      <c r="J91" s="70" t="n">
        <v>0</v>
      </c>
      <c r="K91" s="70" t="n">
        <v>43</v>
      </c>
      <c r="L91" s="70" t="n">
        <v>24</v>
      </c>
      <c r="M91" s="70" t="n">
        <v>19</v>
      </c>
      <c r="N91" s="67" t="s">
        <v>24</v>
      </c>
      <c r="O91" s="70" t="n">
        <v>4</v>
      </c>
      <c r="P91" s="70" t="n">
        <v>0</v>
      </c>
      <c r="Q91" s="70" t="n">
        <v>4</v>
      </c>
      <c r="R91" s="70" t="n">
        <v>0</v>
      </c>
      <c r="S91" s="71" t="n">
        <v>2</v>
      </c>
    </row>
    <row r="92" customFormat="false" ht="15" hidden="false" customHeight="true" outlineLevel="0" collapsed="false">
      <c r="B92" s="72"/>
      <c r="C92" s="73" t="s">
        <v>108</v>
      </c>
      <c r="D92" s="69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67" t="s">
        <v>24</v>
      </c>
      <c r="O92" s="70" t="n">
        <v>1</v>
      </c>
      <c r="P92" s="70" t="n">
        <v>0</v>
      </c>
      <c r="Q92" s="70" t="n">
        <v>1</v>
      </c>
      <c r="R92" s="70" t="n">
        <v>0</v>
      </c>
      <c r="S92" s="71" t="n">
        <v>1</v>
      </c>
    </row>
    <row r="93" customFormat="false" ht="18" hidden="false" customHeight="false" outlineLevel="0" collapsed="false">
      <c r="A93" s="74" t="s">
        <v>109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7.25" hidden="false" customHeight="false" outlineLevel="0" collapsed="false">
      <c r="A94" s="3" t="s">
        <v>110</v>
      </c>
      <c r="D94" s="3"/>
    </row>
    <row r="95" customFormat="false" ht="17.25" hidden="false" customHeight="false" outlineLevel="0" collapsed="false">
      <c r="A95" s="3" t="s">
        <v>111</v>
      </c>
    </row>
    <row r="96" customFormat="false" ht="17.25" hidden="false" customHeight="false" outlineLevel="0" collapsed="false">
      <c r="A96" s="76" t="s">
        <v>112</v>
      </c>
    </row>
    <row r="97" customFormat="false" ht="17.25" hidden="false" customHeight="false" outlineLevel="0" collapsed="false">
      <c r="A97" s="77" t="s">
        <v>113</v>
      </c>
    </row>
  </sheetData>
  <mergeCells count="5">
    <mergeCell ref="D4:N4"/>
    <mergeCell ref="O4:R4"/>
    <mergeCell ref="D5:F5"/>
    <mergeCell ref="G5:N5"/>
    <mergeCell ref="K6:M6"/>
  </mergeCells>
  <printOptions headings="false" gridLines="false" gridLinesSet="true" horizontalCentered="false" verticalCentered="false"/>
  <pageMargins left="0.708333333333333" right="0.354166666666667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杉谷裕子</cp:lastModifiedBy>
  <cp:lastPrinted>2007-03-08T07:19:52Z</cp:lastPrinted>
  <dcterms:modified xsi:type="dcterms:W3CDTF">2010-07-05T11:13:24Z</dcterms:modified>
  <cp:revision>0</cp:revision>
  <dc:subject/>
  <dc:title/>
</cp:coreProperties>
</file>