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 sheetId="1" state="visible" r:id="rId2"/>
  </sheets>
  <definedNames>
    <definedName function="false" hidden="false" localSheetId="0" name="_xlnm.Print_Area" vbProcedure="false">A!$A$1:$J$56</definedName>
    <definedName function="false" hidden="false" name="Excel_BuiltIn_Print_Area" vbProcedure="false">A!$A$1:$J$55</definedName>
    <definedName function="false" hidden="false" name="\A" vbProcedure="false">A!$D$60</definedName>
  </definedNames>
  <calcPr iterateCount="1"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65" uniqueCount="62">
  <si>
    <r>
      <rPr>
        <sz val="14"/>
        <rFont val="Noto Sans"/>
        <family val="2"/>
      </rPr>
      <t xml:space="preserve">第</t>
    </r>
    <r>
      <rPr>
        <sz val="14"/>
        <rFont val="ＭＳ 明朝"/>
        <family val="1"/>
      </rPr>
      <t xml:space="preserve">8</t>
    </r>
    <r>
      <rPr>
        <sz val="14"/>
        <rFont val="Noto Sans"/>
        <family val="2"/>
      </rPr>
      <t xml:space="preserve">表－</t>
    </r>
    <r>
      <rPr>
        <sz val="14"/>
        <rFont val="ＭＳ 明朝"/>
        <family val="1"/>
      </rPr>
      <t xml:space="preserve">3</t>
    </r>
    <r>
      <rPr>
        <sz val="14"/>
        <rFont val="Noto Sans"/>
        <family val="2"/>
      </rPr>
      <t xml:space="preserve">　都道府県・年齢（３区分）別将来推計人口及び割合（平成</t>
    </r>
    <r>
      <rPr>
        <sz val="14"/>
        <rFont val="ＭＳ 明朝"/>
        <family val="1"/>
      </rPr>
      <t xml:space="preserve">27</t>
    </r>
    <r>
      <rPr>
        <sz val="14"/>
        <rFont val="Noto Sans"/>
        <family val="2"/>
      </rPr>
      <t xml:space="preserve">年）</t>
    </r>
  </si>
  <si>
    <r>
      <rPr>
        <sz val="14"/>
        <rFont val="ＭＳ 明朝"/>
        <family val="1"/>
      </rPr>
      <t xml:space="preserve">(</t>
    </r>
    <r>
      <rPr>
        <sz val="14"/>
        <rFont val="Noto Sans"/>
        <family val="2"/>
      </rPr>
      <t xml:space="preserve">単位：</t>
    </r>
    <r>
      <rPr>
        <sz val="14"/>
        <rFont val="ＭＳ 明朝"/>
        <family val="1"/>
      </rPr>
      <t xml:space="preserve">1,000</t>
    </r>
    <r>
      <rPr>
        <sz val="14"/>
        <rFont val="Noto Sans"/>
        <family val="2"/>
      </rPr>
      <t xml:space="preserve">人</t>
    </r>
    <r>
      <rPr>
        <sz val="14"/>
        <rFont val="ＭＳ 明朝"/>
        <family val="1"/>
      </rPr>
      <t xml:space="preserve">)</t>
    </r>
  </si>
  <si>
    <r>
      <rPr>
        <sz val="14"/>
        <rFont val="Noto Sans"/>
        <family val="2"/>
      </rPr>
      <t xml:space="preserve">　　　平成</t>
    </r>
    <r>
      <rPr>
        <sz val="14"/>
        <rFont val="ＭＳ 明朝"/>
        <family val="1"/>
      </rPr>
      <t xml:space="preserve">27(2015)</t>
    </r>
    <r>
      <rPr>
        <sz val="14"/>
        <rFont val="Noto Sans"/>
        <family val="2"/>
      </rPr>
      <t xml:space="preserve">年</t>
    </r>
  </si>
  <si>
    <t xml:space="preserve">都道府県</t>
  </si>
  <si>
    <t xml:space="preserve">人</t>
  </si>
  <si>
    <t xml:space="preserve">口</t>
  </si>
  <si>
    <t xml:space="preserve">　割合（％）　</t>
  </si>
  <si>
    <t xml:space="preserve">総数</t>
  </si>
  <si>
    <r>
      <rPr>
        <sz val="14"/>
        <rFont val="ＭＳ 明朝"/>
        <family val="1"/>
      </rPr>
      <t xml:space="preserve">0</t>
    </r>
    <r>
      <rPr>
        <sz val="14"/>
        <rFont val="Noto Sans"/>
        <family val="2"/>
      </rPr>
      <t xml:space="preserve">～</t>
    </r>
    <r>
      <rPr>
        <sz val="14"/>
        <rFont val="ＭＳ 明朝"/>
        <family val="1"/>
      </rPr>
      <t xml:space="preserve">14</t>
    </r>
    <r>
      <rPr>
        <sz val="14"/>
        <rFont val="Noto Sans"/>
        <family val="2"/>
      </rPr>
      <t xml:space="preserve">歳</t>
    </r>
  </si>
  <si>
    <r>
      <rPr>
        <sz val="14"/>
        <rFont val="ＭＳ 明朝"/>
        <family val="1"/>
      </rPr>
      <t xml:space="preserve">15</t>
    </r>
    <r>
      <rPr>
        <sz val="14"/>
        <rFont val="Noto Sans"/>
        <family val="2"/>
      </rPr>
      <t xml:space="preserve">～</t>
    </r>
    <r>
      <rPr>
        <sz val="14"/>
        <rFont val="ＭＳ 明朝"/>
        <family val="1"/>
      </rPr>
      <t xml:space="preserve">64</t>
    </r>
    <r>
      <rPr>
        <sz val="14"/>
        <rFont val="Noto Sans"/>
        <family val="2"/>
      </rPr>
      <t xml:space="preserve">歳</t>
    </r>
  </si>
  <si>
    <r>
      <rPr>
        <sz val="14"/>
        <rFont val="ＭＳ 明朝"/>
        <family val="1"/>
      </rPr>
      <t xml:space="preserve">65</t>
    </r>
    <r>
      <rPr>
        <sz val="14"/>
        <rFont val="Noto Sans"/>
        <family val="2"/>
      </rPr>
      <t xml:space="preserve">歳～</t>
    </r>
  </si>
  <si>
    <t xml:space="preserve">全国</t>
  </si>
  <si>
    <t xml:space="preserve">　</t>
  </si>
  <si>
    <t xml:space="preserve">北海道</t>
  </si>
  <si>
    <t xml:space="preserve">青森</t>
  </si>
  <si>
    <t xml:space="preserve">岩手</t>
  </si>
  <si>
    <t xml:space="preserve">宮城</t>
  </si>
  <si>
    <t xml:space="preserve">秋田</t>
  </si>
  <si>
    <t xml:space="preserve">山形</t>
  </si>
  <si>
    <t xml:space="preserve">福島</t>
  </si>
  <si>
    <t xml:space="preserve">茨城</t>
  </si>
  <si>
    <t xml:space="preserve">栃木</t>
  </si>
  <si>
    <t xml:space="preserve">群馬</t>
  </si>
  <si>
    <t xml:space="preserve">埼玉</t>
  </si>
  <si>
    <t xml:space="preserve">千葉</t>
  </si>
  <si>
    <t xml:space="preserve">東京</t>
  </si>
  <si>
    <t xml:space="preserve">神奈川</t>
  </si>
  <si>
    <t xml:space="preserve">新潟</t>
  </si>
  <si>
    <t xml:space="preserve">富山</t>
  </si>
  <si>
    <t xml:space="preserve">石川</t>
  </si>
  <si>
    <t xml:space="preserve">福井</t>
  </si>
  <si>
    <t xml:space="preserve">山梨</t>
  </si>
  <si>
    <t xml:space="preserve">長野</t>
  </si>
  <si>
    <t xml:space="preserve">岐阜</t>
  </si>
  <si>
    <t xml:space="preserve">静岡</t>
  </si>
  <si>
    <t xml:space="preserve">愛知</t>
  </si>
  <si>
    <t xml:space="preserve">三重</t>
  </si>
  <si>
    <t xml:space="preserve">滋賀</t>
  </si>
  <si>
    <t xml:space="preserve">京都</t>
  </si>
  <si>
    <t xml:space="preserve">大阪</t>
  </si>
  <si>
    <t xml:space="preserve">兵庫</t>
  </si>
  <si>
    <t xml:space="preserve">奈良</t>
  </si>
  <si>
    <t xml:space="preserve">和歌山</t>
  </si>
  <si>
    <t xml:space="preserve">鳥取</t>
  </si>
  <si>
    <t xml:space="preserve">島根</t>
  </si>
  <si>
    <t xml:space="preserve">岡山</t>
  </si>
  <si>
    <t xml:space="preserve">広島</t>
  </si>
  <si>
    <t xml:space="preserve">山口</t>
  </si>
  <si>
    <t xml:space="preserve">徳島</t>
  </si>
  <si>
    <t xml:space="preserve">香川</t>
  </si>
  <si>
    <t xml:space="preserve">愛媛</t>
  </si>
  <si>
    <t xml:space="preserve">高知</t>
  </si>
  <si>
    <t xml:space="preserve">福岡</t>
  </si>
  <si>
    <t xml:space="preserve">佐賀</t>
  </si>
  <si>
    <t xml:space="preserve">長崎</t>
  </si>
  <si>
    <t xml:space="preserve">熊本</t>
  </si>
  <si>
    <t xml:space="preserve">大分</t>
  </si>
  <si>
    <t xml:space="preserve">宮崎</t>
  </si>
  <si>
    <t xml:space="preserve">鹿児島</t>
  </si>
  <si>
    <t xml:space="preserve">沖縄</t>
  </si>
  <si>
    <r>
      <rPr>
        <sz val="14"/>
        <rFont val="Noto Sans"/>
        <family val="2"/>
      </rPr>
      <t xml:space="preserve">注 </t>
    </r>
    <r>
      <rPr>
        <sz val="14"/>
        <rFont val="ＭＳ 明朝"/>
        <family val="1"/>
      </rPr>
      <t xml:space="preserve">(1)</t>
    </r>
    <r>
      <rPr>
        <sz val="14"/>
        <rFont val="Noto Sans"/>
        <family val="2"/>
      </rPr>
      <t xml:space="preserve">男女・年齢別純移動率が一定のまま変化しないと仮定した場合の推計である。</t>
    </r>
  </si>
  <si>
    <r>
      <rPr>
        <sz val="14"/>
        <rFont val="ＭＳ 明朝"/>
        <family val="1"/>
      </rPr>
      <t xml:space="preserve">   (2)</t>
    </r>
    <r>
      <rPr>
        <sz val="14"/>
        <rFont val="Noto Sans"/>
        <family val="2"/>
      </rPr>
      <t xml:space="preserve">資料：「都道府県の将来推計人口</t>
    </r>
    <r>
      <rPr>
        <sz val="14"/>
        <rFont val="ＭＳ 明朝"/>
        <family val="1"/>
      </rPr>
      <t xml:space="preserve">(</t>
    </r>
    <r>
      <rPr>
        <sz val="14"/>
        <rFont val="Noto Sans"/>
        <family val="2"/>
      </rPr>
      <t xml:space="preserve">平成１４年３月推計</t>
    </r>
    <r>
      <rPr>
        <sz val="14"/>
        <rFont val="ＭＳ 明朝"/>
        <family val="1"/>
      </rPr>
      <t xml:space="preserve">)</t>
    </r>
    <r>
      <rPr>
        <sz val="14"/>
        <rFont val="Noto Sans"/>
        <family val="2"/>
      </rPr>
      <t xml:space="preserve">」国立社会保障・人口問題研究所</t>
    </r>
  </si>
</sst>
</file>

<file path=xl/styles.xml><?xml version="1.0" encoding="utf-8"?>
<styleSheet xmlns="http://schemas.openxmlformats.org/spreadsheetml/2006/main">
  <numFmts count="4">
    <numFmt numFmtId="164" formatCode="General"/>
    <numFmt numFmtId="165" formatCode="#,##0"/>
    <numFmt numFmtId="166" formatCode="0.0"/>
    <numFmt numFmtId="167" formatCode="0"/>
  </numFmts>
  <fonts count="6">
    <font>
      <sz val="12"/>
      <name val="Arial"/>
      <family val="2"/>
    </font>
    <font>
      <sz val="10"/>
      <name val="Arial"/>
      <family val="0"/>
    </font>
    <font>
      <sz val="10"/>
      <name val="Arial"/>
      <family val="0"/>
    </font>
    <font>
      <sz val="10"/>
      <name val="Arial"/>
      <family val="0"/>
    </font>
    <font>
      <sz val="14"/>
      <name val="ＭＳ 明朝"/>
      <family val="1"/>
    </font>
    <font>
      <sz val="14"/>
      <name val="Noto Sans"/>
      <family val="2"/>
    </font>
  </fonts>
  <fills count="2">
    <fill>
      <patternFill patternType="none"/>
    </fill>
    <fill>
      <patternFill patternType="gray125"/>
    </fill>
  </fills>
  <borders count="8">
    <border diagonalUp="false" diagonalDown="false">
      <left/>
      <right/>
      <top/>
      <bottom/>
      <diagonal/>
    </border>
    <border diagonalUp="false" diagonalDown="false">
      <left/>
      <right/>
      <top style="medium"/>
      <bottom/>
      <diagonal/>
    </border>
    <border diagonalUp="false" diagonalDown="false">
      <left style="medium"/>
      <right/>
      <top style="medium"/>
      <bottom/>
      <diagonal/>
    </border>
    <border diagonalUp="false" diagonalDown="false">
      <left style="medium"/>
      <right/>
      <top style="thin"/>
      <bottom/>
      <diagonal/>
    </border>
    <border diagonalUp="false" diagonalDown="false">
      <left style="thin"/>
      <right/>
      <top style="thin"/>
      <bottom/>
      <diagonal/>
    </border>
    <border diagonalUp="false" diagonalDown="false">
      <left style="thin"/>
      <right/>
      <top style="medium"/>
      <bottom/>
      <diagonal/>
    </border>
    <border diagonalUp="false" diagonalDown="false">
      <left style="medium"/>
      <right/>
      <top/>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justify" vertical="center" textRotation="0" wrapText="false" indent="0" shrinkToFit="false"/>
      <protection locked="true" hidden="false"/>
    </xf>
    <xf numFmtId="164" fontId="4" fillId="0" borderId="1" xfId="0" applyFont="true" applyBorder="true" applyAlignment="true" applyProtection="false">
      <alignment horizontal="justify"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5" fontId="4" fillId="0" borderId="2" xfId="0" applyFont="true" applyBorder="true" applyAlignment="true" applyProtection="false">
      <alignment horizontal="general" vertical="bottom" textRotation="0" wrapText="false" indent="0" shrinkToFit="false"/>
      <protection locked="true" hidden="false"/>
    </xf>
    <xf numFmtId="165" fontId="4" fillId="0" borderId="5" xfId="0" applyFont="true" applyBorder="true" applyAlignment="true" applyProtection="false">
      <alignment horizontal="general" vertical="bottom" textRotation="0" wrapText="false" indent="0" shrinkToFit="false"/>
      <protection locked="true" hidden="false"/>
    </xf>
    <xf numFmtId="166" fontId="4" fillId="0" borderId="2" xfId="0" applyFont="true" applyBorder="true" applyAlignment="true" applyProtection="false">
      <alignment horizontal="general" vertical="bottom" textRotation="0" wrapText="false" indent="0" shrinkToFit="false"/>
      <protection locked="true" hidden="false"/>
    </xf>
    <xf numFmtId="166" fontId="4" fillId="0" borderId="5"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justify" vertical="bottom" textRotation="0" wrapText="false" indent="0" shrinkToFit="false"/>
      <protection locked="true" hidden="false"/>
    </xf>
    <xf numFmtId="165" fontId="4" fillId="0" borderId="6" xfId="0" applyFont="true" applyBorder="true" applyAlignment="true" applyProtection="false">
      <alignment horizontal="general" vertical="bottom" textRotation="0" wrapText="false" indent="0" shrinkToFit="false"/>
      <protection locked="true" hidden="false"/>
    </xf>
    <xf numFmtId="165" fontId="4" fillId="0" borderId="7" xfId="0" applyFont="true" applyBorder="true" applyAlignment="true" applyProtection="false">
      <alignment horizontal="general" vertical="bottom" textRotation="0" wrapText="false" indent="0" shrinkToFit="false"/>
      <protection locked="true" hidden="false"/>
    </xf>
    <xf numFmtId="166" fontId="4" fillId="0" borderId="6" xfId="0" applyFont="true" applyBorder="true" applyAlignment="true" applyProtection="false">
      <alignment horizontal="general" vertical="bottom" textRotation="0" wrapText="false" indent="0" shrinkToFit="false"/>
      <protection locked="true" hidden="false"/>
    </xf>
    <xf numFmtId="166" fontId="4" fillId="0" borderId="7"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7" fontId="4" fillId="0" borderId="1" xfId="0" applyFont="true" applyBorder="true" applyAlignment="true" applyProtection="false">
      <alignment horizontal="general" vertical="bottom" textRotation="0" wrapText="false" indent="0" shrinkToFit="false"/>
      <protection locked="true" hidden="false"/>
    </xf>
    <xf numFmtId="167" fontId="4" fillId="0" borderId="0"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59"/>
  <sheetViews>
    <sheetView showFormulas="false" showGridLines="true" showRowColHeaders="true" showZeros="true" rightToLeft="false" tabSelected="true" showOutlineSymbols="true" defaultGridColor="true" view="normal" topLeftCell="A1" colorId="64" zoomScale="87" zoomScaleNormal="87" zoomScalePageLayoutView="100" workbookViewId="0">
      <selection pane="topLeft" activeCell="A1" activeCellId="0" sqref="A1"/>
    </sheetView>
  </sheetViews>
  <sheetFormatPr defaultColWidth="10.65625" defaultRowHeight="17.25" zeroHeight="false" outlineLevelRow="0" outlineLevelCol="0"/>
  <cols>
    <col collapsed="false" customWidth="true" hidden="false" outlineLevel="0" max="1" min="1" style="1" width="2.66"/>
    <col collapsed="false" customWidth="true" hidden="false" outlineLevel="0" max="2" min="2" style="1" width="8.65"/>
    <col collapsed="false" customWidth="true" hidden="false" outlineLevel="0" max="3" min="3" style="1" width="2.66"/>
    <col collapsed="false" customWidth="true" hidden="false" outlineLevel="0" max="10" min="4" style="1" width="11.65"/>
    <col collapsed="false" customWidth="false" hidden="false" outlineLevel="0" max="257" min="11" style="1" width="10.65"/>
  </cols>
  <sheetData>
    <row r="1" customFormat="false" ht="17.25" hidden="false" customHeight="false" outlineLevel="0" collapsed="false">
      <c r="A1" s="2" t="s">
        <v>0</v>
      </c>
    </row>
    <row r="3" customFormat="false" ht="21.95" hidden="false" customHeight="true" outlineLevel="0" collapsed="false">
      <c r="A3" s="3" t="s">
        <v>1</v>
      </c>
      <c r="B3" s="3"/>
      <c r="C3" s="3"/>
      <c r="D3" s="3"/>
      <c r="E3" s="3"/>
      <c r="F3" s="3"/>
      <c r="G3" s="3"/>
      <c r="H3" s="3"/>
      <c r="I3" s="4" t="s">
        <v>2</v>
      </c>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c r="CT3" s="3"/>
      <c r="CU3" s="3"/>
      <c r="CV3" s="3"/>
      <c r="CW3" s="3"/>
      <c r="CX3" s="3"/>
      <c r="CY3" s="3"/>
      <c r="CZ3" s="3"/>
      <c r="DA3" s="3"/>
      <c r="DB3" s="3"/>
      <c r="DC3" s="3"/>
      <c r="DD3" s="3"/>
      <c r="DE3" s="3"/>
      <c r="DF3" s="3"/>
      <c r="DG3" s="3"/>
      <c r="DH3" s="3"/>
      <c r="DI3" s="3"/>
      <c r="DJ3" s="3"/>
      <c r="DK3" s="3"/>
      <c r="DL3" s="3"/>
      <c r="DM3" s="3"/>
      <c r="DN3" s="3"/>
      <c r="DO3" s="3"/>
      <c r="DP3" s="3"/>
      <c r="DQ3" s="3"/>
      <c r="DR3" s="3"/>
      <c r="DS3" s="3"/>
      <c r="DT3" s="3"/>
      <c r="DU3" s="3"/>
      <c r="DV3" s="3"/>
      <c r="DW3" s="3"/>
      <c r="DX3" s="3"/>
      <c r="DY3" s="3"/>
      <c r="DZ3" s="3"/>
      <c r="EA3" s="3"/>
      <c r="EB3" s="3"/>
      <c r="EC3" s="3"/>
      <c r="ED3" s="3"/>
      <c r="EE3" s="3"/>
      <c r="EF3" s="3"/>
      <c r="EG3" s="3"/>
      <c r="EH3" s="3"/>
      <c r="EI3" s="3"/>
      <c r="EJ3" s="3"/>
      <c r="EK3" s="3"/>
      <c r="EL3" s="3"/>
      <c r="EM3" s="3"/>
      <c r="EN3" s="3"/>
      <c r="EO3" s="3"/>
      <c r="EP3" s="3"/>
      <c r="EQ3" s="3"/>
      <c r="ER3" s="3"/>
      <c r="ES3" s="3"/>
      <c r="ET3" s="3"/>
      <c r="EU3" s="3"/>
      <c r="EV3" s="3"/>
      <c r="EW3" s="3"/>
      <c r="EX3" s="3"/>
      <c r="EY3" s="3"/>
      <c r="EZ3" s="3"/>
      <c r="FA3" s="3"/>
      <c r="FB3" s="3"/>
      <c r="FC3" s="3"/>
      <c r="FD3" s="3"/>
      <c r="FE3" s="3"/>
      <c r="FF3" s="3"/>
      <c r="FG3" s="3"/>
      <c r="FH3" s="3"/>
      <c r="FI3" s="3"/>
      <c r="FJ3" s="3"/>
      <c r="FK3" s="3"/>
      <c r="FL3" s="3"/>
      <c r="FM3" s="3"/>
      <c r="FN3" s="3"/>
      <c r="FO3" s="3"/>
      <c r="FP3" s="3"/>
      <c r="FQ3" s="3"/>
      <c r="FR3" s="3"/>
      <c r="FS3" s="3"/>
      <c r="FT3" s="3"/>
      <c r="FU3" s="3"/>
      <c r="FV3" s="3"/>
      <c r="FW3" s="3"/>
      <c r="FX3" s="3"/>
      <c r="FY3" s="3"/>
      <c r="FZ3" s="3"/>
      <c r="GA3" s="3"/>
      <c r="GB3" s="3"/>
      <c r="GC3" s="3"/>
      <c r="GD3" s="3"/>
      <c r="GE3" s="3"/>
      <c r="GF3" s="3"/>
      <c r="GG3" s="3"/>
      <c r="GH3" s="3"/>
      <c r="GI3" s="3"/>
      <c r="GJ3" s="3"/>
      <c r="GK3" s="3"/>
      <c r="GL3" s="3"/>
      <c r="GM3" s="3"/>
      <c r="GN3" s="3"/>
      <c r="GO3" s="3"/>
      <c r="GP3" s="3"/>
      <c r="GQ3" s="3"/>
      <c r="GR3" s="3"/>
      <c r="GS3" s="3"/>
      <c r="GT3" s="3"/>
      <c r="GU3" s="3"/>
      <c r="GV3" s="3"/>
      <c r="GW3" s="3"/>
      <c r="GX3" s="3"/>
      <c r="GY3" s="3"/>
      <c r="GZ3" s="3"/>
      <c r="HA3" s="3"/>
      <c r="HB3" s="3"/>
      <c r="HC3" s="3"/>
      <c r="HD3" s="3"/>
      <c r="HE3" s="3"/>
      <c r="HF3" s="3"/>
      <c r="HG3" s="3"/>
      <c r="HH3" s="3"/>
      <c r="HI3" s="3"/>
      <c r="HJ3" s="3"/>
      <c r="HK3" s="3"/>
      <c r="HL3" s="3"/>
      <c r="HM3" s="3"/>
      <c r="HN3" s="3"/>
      <c r="HO3" s="3"/>
      <c r="HP3" s="3"/>
      <c r="HQ3" s="3"/>
      <c r="HR3" s="3"/>
      <c r="HS3" s="3"/>
      <c r="HT3" s="3"/>
      <c r="HU3" s="3"/>
      <c r="HV3" s="3"/>
      <c r="HW3" s="3"/>
      <c r="HX3" s="3"/>
      <c r="HY3" s="3"/>
      <c r="HZ3" s="3"/>
      <c r="IA3" s="3"/>
      <c r="IB3" s="3"/>
      <c r="IC3" s="3"/>
      <c r="ID3" s="3"/>
      <c r="IE3" s="3"/>
      <c r="IF3" s="3"/>
      <c r="IG3" s="3"/>
      <c r="IH3" s="3"/>
      <c r="II3" s="3"/>
      <c r="IJ3" s="3"/>
      <c r="IK3" s="3"/>
      <c r="IL3" s="3"/>
      <c r="IM3" s="3"/>
      <c r="IN3" s="3"/>
      <c r="IO3" s="3"/>
      <c r="IP3" s="3"/>
      <c r="IQ3" s="3"/>
      <c r="IR3" s="3"/>
      <c r="IS3" s="3"/>
      <c r="IT3" s="3"/>
    </row>
    <row r="4" customFormat="false" ht="21.95" hidden="false" customHeight="true" outlineLevel="0" collapsed="false">
      <c r="A4" s="5" t="s">
        <v>3</v>
      </c>
      <c r="B4" s="5"/>
      <c r="C4" s="5"/>
      <c r="D4" s="6"/>
      <c r="E4" s="5" t="s">
        <v>4</v>
      </c>
      <c r="F4" s="7"/>
      <c r="G4" s="5" t="s">
        <v>5</v>
      </c>
      <c r="H4" s="8" t="s">
        <v>6</v>
      </c>
      <c r="I4" s="8"/>
      <c r="J4" s="8"/>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3"/>
      <c r="CC4" s="3"/>
      <c r="CD4" s="3"/>
      <c r="CE4" s="3"/>
      <c r="CF4" s="3"/>
      <c r="CG4" s="3"/>
      <c r="CH4" s="3"/>
      <c r="CI4" s="3"/>
      <c r="CJ4" s="3"/>
      <c r="CK4" s="3"/>
      <c r="CL4" s="3"/>
      <c r="CM4" s="3"/>
      <c r="CN4" s="3"/>
      <c r="CO4" s="3"/>
      <c r="CP4" s="3"/>
      <c r="CQ4" s="3"/>
      <c r="CR4" s="3"/>
      <c r="CS4" s="3"/>
      <c r="CT4" s="3"/>
      <c r="CU4" s="3"/>
      <c r="CV4" s="3"/>
      <c r="CW4" s="3"/>
      <c r="CX4" s="3"/>
      <c r="CY4" s="3"/>
      <c r="CZ4" s="3"/>
      <c r="DA4" s="3"/>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c r="FF4" s="3"/>
      <c r="FG4" s="3"/>
      <c r="FH4" s="3"/>
      <c r="FI4" s="3"/>
      <c r="FJ4" s="3"/>
      <c r="FK4" s="3"/>
      <c r="FL4" s="3"/>
      <c r="FM4" s="3"/>
      <c r="FN4" s="3"/>
      <c r="FO4" s="3"/>
      <c r="FP4" s="3"/>
      <c r="FQ4" s="3"/>
      <c r="FR4" s="3"/>
      <c r="FS4" s="3"/>
      <c r="FT4" s="3"/>
      <c r="FU4" s="3"/>
      <c r="FV4" s="3"/>
      <c r="FW4" s="3"/>
      <c r="FX4" s="3"/>
      <c r="FY4" s="3"/>
      <c r="FZ4" s="3"/>
      <c r="GA4" s="3"/>
      <c r="GB4" s="3"/>
      <c r="GC4" s="3"/>
      <c r="GD4" s="3"/>
      <c r="GE4" s="3"/>
      <c r="GF4" s="3"/>
      <c r="GG4" s="3"/>
      <c r="GH4" s="3"/>
      <c r="GI4" s="3"/>
      <c r="GJ4" s="3"/>
      <c r="GK4" s="3"/>
      <c r="GL4" s="3"/>
      <c r="GM4" s="3"/>
      <c r="GN4" s="3"/>
      <c r="GO4" s="3"/>
      <c r="GP4" s="3"/>
      <c r="GQ4" s="3"/>
      <c r="GR4" s="3"/>
      <c r="GS4" s="3"/>
      <c r="GT4" s="3"/>
      <c r="GU4" s="3"/>
      <c r="GV4" s="3"/>
      <c r="GW4" s="3"/>
      <c r="GX4" s="3"/>
      <c r="GY4" s="3"/>
      <c r="GZ4" s="3"/>
      <c r="HA4" s="3"/>
      <c r="HB4" s="3"/>
      <c r="HC4" s="3"/>
      <c r="HD4" s="3"/>
      <c r="HE4" s="3"/>
      <c r="HF4" s="3"/>
      <c r="HG4" s="3"/>
      <c r="HH4" s="3"/>
      <c r="HI4" s="3"/>
      <c r="HJ4" s="3"/>
      <c r="HK4" s="3"/>
      <c r="HL4" s="3"/>
      <c r="HM4" s="3"/>
      <c r="HN4" s="3"/>
      <c r="HO4" s="3"/>
      <c r="HP4" s="3"/>
      <c r="HQ4" s="3"/>
      <c r="HR4" s="3"/>
      <c r="HS4" s="3"/>
      <c r="HT4" s="3"/>
      <c r="HU4" s="3"/>
      <c r="HV4" s="3"/>
      <c r="HW4" s="3"/>
      <c r="HX4" s="3"/>
      <c r="HY4" s="3"/>
      <c r="HZ4" s="3"/>
      <c r="IA4" s="3"/>
      <c r="IB4" s="3"/>
      <c r="IC4" s="3"/>
      <c r="ID4" s="3"/>
      <c r="IE4" s="3"/>
      <c r="IF4" s="3"/>
      <c r="IG4" s="3"/>
      <c r="IH4" s="3"/>
      <c r="II4" s="3"/>
      <c r="IJ4" s="3"/>
      <c r="IK4" s="3"/>
      <c r="IL4" s="3"/>
      <c r="IM4" s="3"/>
      <c r="IN4" s="3"/>
      <c r="IO4" s="3"/>
      <c r="IP4" s="3"/>
      <c r="IQ4" s="3"/>
      <c r="IR4" s="3"/>
      <c r="IS4" s="3"/>
      <c r="IT4" s="3"/>
    </row>
    <row r="5" customFormat="false" ht="21.95" hidden="false" customHeight="true" outlineLevel="0" collapsed="false">
      <c r="A5" s="3"/>
      <c r="B5" s="3"/>
      <c r="C5" s="3"/>
      <c r="D5" s="9" t="s">
        <v>7</v>
      </c>
      <c r="E5" s="10" t="s">
        <v>8</v>
      </c>
      <c r="F5" s="10" t="s">
        <v>9</v>
      </c>
      <c r="G5" s="10" t="s">
        <v>10</v>
      </c>
      <c r="H5" s="11" t="s">
        <v>8</v>
      </c>
      <c r="I5" s="10" t="s">
        <v>9</v>
      </c>
      <c r="J5" s="10" t="s">
        <v>10</v>
      </c>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c r="BP5" s="3"/>
      <c r="BQ5" s="3"/>
      <c r="BR5" s="3"/>
      <c r="BS5" s="3"/>
      <c r="BT5" s="3"/>
      <c r="BU5" s="3"/>
      <c r="BV5" s="3"/>
      <c r="BW5" s="3"/>
      <c r="BX5" s="3"/>
      <c r="BY5" s="3"/>
      <c r="BZ5" s="3"/>
      <c r="CA5" s="3"/>
      <c r="CB5" s="3"/>
      <c r="CC5" s="3"/>
      <c r="CD5" s="3"/>
      <c r="CE5" s="3"/>
      <c r="CF5" s="3"/>
      <c r="CG5" s="3"/>
      <c r="CH5" s="3"/>
      <c r="CI5" s="3"/>
      <c r="CJ5" s="3"/>
      <c r="CK5" s="3"/>
      <c r="CL5" s="3"/>
      <c r="CM5" s="3"/>
      <c r="CN5" s="3"/>
      <c r="CO5" s="3"/>
      <c r="CP5" s="3"/>
      <c r="CQ5" s="3"/>
      <c r="CR5" s="3"/>
      <c r="CS5" s="3"/>
      <c r="CT5" s="3"/>
      <c r="CU5" s="3"/>
      <c r="CV5" s="3"/>
      <c r="CW5" s="3"/>
      <c r="CX5" s="3"/>
      <c r="CY5" s="3"/>
      <c r="CZ5" s="3"/>
      <c r="DA5" s="3"/>
      <c r="DB5" s="3"/>
      <c r="DC5" s="3"/>
      <c r="DD5" s="3"/>
      <c r="DE5" s="3"/>
      <c r="DF5" s="3"/>
      <c r="DG5" s="3"/>
      <c r="DH5" s="3"/>
      <c r="DI5" s="3"/>
      <c r="DJ5" s="3"/>
      <c r="DK5" s="3"/>
      <c r="DL5" s="3"/>
      <c r="DM5" s="3"/>
      <c r="DN5" s="3"/>
      <c r="DO5" s="3"/>
      <c r="DP5" s="3"/>
      <c r="DQ5" s="3"/>
      <c r="DR5" s="3"/>
      <c r="DS5" s="3"/>
      <c r="DT5" s="3"/>
      <c r="DU5" s="3"/>
      <c r="DV5" s="3"/>
      <c r="DW5" s="3"/>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c r="FF5" s="3"/>
      <c r="FG5" s="3"/>
      <c r="FH5" s="3"/>
      <c r="FI5" s="3"/>
      <c r="FJ5" s="3"/>
      <c r="FK5" s="3"/>
      <c r="FL5" s="3"/>
      <c r="FM5" s="3"/>
      <c r="FN5" s="3"/>
      <c r="FO5" s="3"/>
      <c r="FP5" s="3"/>
      <c r="FQ5" s="3"/>
      <c r="FR5" s="3"/>
      <c r="FS5" s="3"/>
      <c r="FT5" s="3"/>
      <c r="FU5" s="3"/>
      <c r="FV5" s="3"/>
      <c r="FW5" s="3"/>
      <c r="FX5" s="3"/>
      <c r="FY5" s="3"/>
      <c r="FZ5" s="3"/>
      <c r="GA5" s="3"/>
      <c r="GB5" s="3"/>
      <c r="GC5" s="3"/>
      <c r="GD5" s="3"/>
      <c r="GE5" s="3"/>
      <c r="GF5" s="3"/>
      <c r="GG5" s="3"/>
      <c r="GH5" s="3"/>
      <c r="GI5" s="3"/>
      <c r="GJ5" s="3"/>
      <c r="GK5" s="3"/>
      <c r="GL5" s="3"/>
      <c r="GM5" s="3"/>
      <c r="GN5" s="3"/>
      <c r="GO5" s="3"/>
      <c r="GP5" s="3"/>
      <c r="GQ5" s="3"/>
      <c r="GR5" s="3"/>
      <c r="GS5" s="3"/>
      <c r="GT5" s="3"/>
      <c r="GU5" s="3"/>
      <c r="GV5" s="3"/>
      <c r="GW5" s="3"/>
      <c r="GX5" s="3"/>
      <c r="GY5" s="3"/>
      <c r="GZ5" s="3"/>
      <c r="HA5" s="3"/>
      <c r="HB5" s="3"/>
      <c r="HC5" s="3"/>
      <c r="HD5" s="3"/>
      <c r="HE5" s="3"/>
      <c r="HF5" s="3"/>
      <c r="HG5" s="3"/>
      <c r="HH5" s="3"/>
      <c r="HI5" s="3"/>
      <c r="HJ5" s="3"/>
      <c r="HK5" s="3"/>
      <c r="HL5" s="3"/>
      <c r="HM5" s="3"/>
      <c r="HN5" s="3"/>
      <c r="HO5" s="3"/>
      <c r="HP5" s="3"/>
      <c r="HQ5" s="3"/>
      <c r="HR5" s="3"/>
      <c r="HS5" s="3"/>
      <c r="HT5" s="3"/>
      <c r="HU5" s="3"/>
      <c r="HV5" s="3"/>
      <c r="HW5" s="3"/>
      <c r="HX5" s="3"/>
      <c r="HY5" s="3"/>
      <c r="HZ5" s="3"/>
      <c r="IA5" s="3"/>
      <c r="IB5" s="3"/>
      <c r="IC5" s="3"/>
      <c r="ID5" s="3"/>
      <c r="IE5" s="3"/>
      <c r="IF5" s="3"/>
      <c r="IG5" s="3"/>
      <c r="IH5" s="3"/>
      <c r="II5" s="3"/>
      <c r="IJ5" s="3"/>
      <c r="IK5" s="3"/>
      <c r="IL5" s="3"/>
      <c r="IM5" s="3"/>
      <c r="IN5" s="3"/>
      <c r="IO5" s="3"/>
      <c r="IP5" s="3"/>
      <c r="IQ5" s="3"/>
      <c r="IR5" s="3"/>
      <c r="IS5" s="3"/>
      <c r="IT5" s="3"/>
    </row>
    <row r="6" customFormat="false" ht="24.95" hidden="false" customHeight="true" outlineLevel="0" collapsed="false">
      <c r="A6" s="12" t="s">
        <v>11</v>
      </c>
      <c r="B6" s="12"/>
      <c r="C6" s="13"/>
      <c r="D6" s="14" t="n">
        <v>126266</v>
      </c>
      <c r="E6" s="15" t="n">
        <v>16197</v>
      </c>
      <c r="F6" s="15" t="n">
        <v>77296</v>
      </c>
      <c r="G6" s="15" t="n">
        <v>32772</v>
      </c>
      <c r="H6" s="16" t="n">
        <f aca="false">ROUND(E6/$D6*100,1)</f>
        <v>12.8</v>
      </c>
      <c r="I6" s="17" t="n">
        <f aca="false">ROUND(F6/$D6*100,1)</f>
        <v>61.2</v>
      </c>
      <c r="J6" s="17" t="n">
        <f aca="false">ROUND(G6/$D6*100,1)</f>
        <v>26</v>
      </c>
    </row>
    <row r="7" customFormat="false" ht="24.95" hidden="false" customHeight="true" outlineLevel="0" collapsed="false">
      <c r="A7" s="2" t="s">
        <v>12</v>
      </c>
      <c r="B7" s="18" t="s">
        <v>13</v>
      </c>
      <c r="D7" s="19" t="n">
        <v>5405</v>
      </c>
      <c r="E7" s="20" t="n">
        <v>629</v>
      </c>
      <c r="F7" s="20" t="n">
        <v>3259</v>
      </c>
      <c r="G7" s="20" t="n">
        <v>1517</v>
      </c>
      <c r="H7" s="21" t="n">
        <f aca="false">ROUND(E7/$D7*100,1)</f>
        <v>11.6</v>
      </c>
      <c r="I7" s="22" t="n">
        <f aca="false">ROUND(F7/$D7*100,1)</f>
        <v>60.3</v>
      </c>
      <c r="J7" s="22" t="n">
        <f aca="false">ROUND(G7/$D7*100,1)</f>
        <v>28.1</v>
      </c>
    </row>
    <row r="8" customFormat="false" ht="17.25" hidden="false" customHeight="false" outlineLevel="0" collapsed="false">
      <c r="B8" s="18" t="s">
        <v>14</v>
      </c>
      <c r="D8" s="19" t="n">
        <v>1414</v>
      </c>
      <c r="E8" s="20" t="n">
        <v>177</v>
      </c>
      <c r="F8" s="20" t="n">
        <v>845</v>
      </c>
      <c r="G8" s="20" t="n">
        <v>391</v>
      </c>
      <c r="H8" s="21" t="n">
        <f aca="false">ROUND(E8/$D8*100,1)</f>
        <v>12.5</v>
      </c>
      <c r="I8" s="22" t="n">
        <f aca="false">ROUND(F8/$D8*100,1)</f>
        <v>59.8</v>
      </c>
      <c r="J8" s="22" t="n">
        <f aca="false">ROUND(G8/$D8*100,1)</f>
        <v>27.7</v>
      </c>
    </row>
    <row r="9" customFormat="false" ht="17.25" hidden="false" customHeight="false" outlineLevel="0" collapsed="false">
      <c r="B9" s="18" t="s">
        <v>15</v>
      </c>
      <c r="D9" s="19" t="n">
        <v>1364</v>
      </c>
      <c r="E9" s="20" t="n">
        <v>178</v>
      </c>
      <c r="F9" s="20" t="n">
        <v>800</v>
      </c>
      <c r="G9" s="20" t="n">
        <v>386</v>
      </c>
      <c r="H9" s="21" t="n">
        <f aca="false">ROUND(E9/$D9*100,1)</f>
        <v>13</v>
      </c>
      <c r="I9" s="22" t="n">
        <f aca="false">ROUND(F9/$D9*100,1)</f>
        <v>58.7</v>
      </c>
      <c r="J9" s="22" t="n">
        <f aca="false">ROUND(G9/$D9*100,1)</f>
        <v>28.3</v>
      </c>
    </row>
    <row r="10" customFormat="false" ht="17.25" hidden="false" customHeight="false" outlineLevel="0" collapsed="false">
      <c r="B10" s="18" t="s">
        <v>16</v>
      </c>
      <c r="D10" s="19" t="n">
        <v>2414</v>
      </c>
      <c r="E10" s="20" t="n">
        <v>323</v>
      </c>
      <c r="F10" s="20" t="n">
        <v>1508</v>
      </c>
      <c r="G10" s="20" t="n">
        <v>582</v>
      </c>
      <c r="H10" s="21" t="n">
        <f aca="false">ROUND(E10/$D10*100,1)</f>
        <v>13.4</v>
      </c>
      <c r="I10" s="22" t="n">
        <f aca="false">ROUND(F10/$D10*100,1)</f>
        <v>62.5</v>
      </c>
      <c r="J10" s="22" t="n">
        <f aca="false">ROUND(G10/$D10*100,1)</f>
        <v>24.1</v>
      </c>
    </row>
    <row r="11" customFormat="false" ht="17.25" hidden="false" customHeight="false" outlineLevel="0" collapsed="false">
      <c r="B11" s="18" t="s">
        <v>17</v>
      </c>
      <c r="D11" s="19" t="n">
        <v>1080</v>
      </c>
      <c r="E11" s="20" t="n">
        <v>126</v>
      </c>
      <c r="F11" s="20" t="n">
        <v>617</v>
      </c>
      <c r="G11" s="20" t="n">
        <v>337</v>
      </c>
      <c r="H11" s="21" t="n">
        <f aca="false">ROUND(E11/$D11*100,1)</f>
        <v>11.7</v>
      </c>
      <c r="I11" s="22" t="n">
        <f aca="false">ROUND(F11/$D11*100,1)</f>
        <v>57.1</v>
      </c>
      <c r="J11" s="22" t="n">
        <f aca="false">ROUND(G11/$D11*100,1)</f>
        <v>31.2</v>
      </c>
    </row>
    <row r="12" customFormat="false" ht="24.95" hidden="false" customHeight="true" outlineLevel="0" collapsed="false">
      <c r="B12" s="18" t="s">
        <v>18</v>
      </c>
      <c r="D12" s="19" t="n">
        <v>1165</v>
      </c>
      <c r="E12" s="20" t="n">
        <v>152</v>
      </c>
      <c r="F12" s="20" t="n">
        <v>680</v>
      </c>
      <c r="G12" s="20" t="n">
        <v>334</v>
      </c>
      <c r="H12" s="21" t="n">
        <f aca="false">ROUND(E12/$D12*100,1)</f>
        <v>13</v>
      </c>
      <c r="I12" s="22" t="n">
        <f aca="false">ROUND(F12/$D12*100,1)</f>
        <v>58.4</v>
      </c>
      <c r="J12" s="22" t="n">
        <f aca="false">ROUND(G12/$D12*100,1)</f>
        <v>28.7</v>
      </c>
    </row>
    <row r="13" customFormat="false" ht="17.25" hidden="false" customHeight="false" outlineLevel="0" collapsed="false">
      <c r="B13" s="18" t="s">
        <v>19</v>
      </c>
      <c r="D13" s="19" t="n">
        <v>2044</v>
      </c>
      <c r="E13" s="20" t="n">
        <v>283</v>
      </c>
      <c r="F13" s="20" t="n">
        <v>1225</v>
      </c>
      <c r="G13" s="20" t="n">
        <v>536</v>
      </c>
      <c r="H13" s="21" t="n">
        <f aca="false">ROUND(E13/$D13*100,1)</f>
        <v>13.8</v>
      </c>
      <c r="I13" s="22" t="n">
        <f aca="false">ROUND(F13/$D13*100,1)</f>
        <v>59.9</v>
      </c>
      <c r="J13" s="22" t="n">
        <f aca="false">ROUND(G13/$D13*100,1)</f>
        <v>26.2</v>
      </c>
    </row>
    <row r="14" customFormat="false" ht="17.25" hidden="false" customHeight="false" outlineLevel="0" collapsed="false">
      <c r="B14" s="18" t="s">
        <v>20</v>
      </c>
      <c r="D14" s="19" t="n">
        <v>2982</v>
      </c>
      <c r="E14" s="20" t="n">
        <v>396</v>
      </c>
      <c r="F14" s="20" t="n">
        <v>1823</v>
      </c>
      <c r="G14" s="20" t="n">
        <v>764</v>
      </c>
      <c r="H14" s="21" t="n">
        <f aca="false">ROUND(E14/$D14*100,1)</f>
        <v>13.3</v>
      </c>
      <c r="I14" s="22" t="n">
        <f aca="false">ROUND(F14/$D14*100,1)</f>
        <v>61.1</v>
      </c>
      <c r="J14" s="22" t="n">
        <f aca="false">ROUND(G14/$D14*100,1)</f>
        <v>25.6</v>
      </c>
    </row>
    <row r="15" customFormat="false" ht="17.25" hidden="false" customHeight="false" outlineLevel="0" collapsed="false">
      <c r="B15" s="18" t="s">
        <v>21</v>
      </c>
      <c r="D15" s="19" t="n">
        <v>2008</v>
      </c>
      <c r="E15" s="20" t="n">
        <v>268</v>
      </c>
      <c r="F15" s="20" t="n">
        <v>1240</v>
      </c>
      <c r="G15" s="20" t="n">
        <v>500</v>
      </c>
      <c r="H15" s="21" t="n">
        <f aca="false">ROUND(E15/$D15*100,1)</f>
        <v>13.3</v>
      </c>
      <c r="I15" s="22" t="n">
        <f aca="false">ROUND(F15/$D15*100,1)</f>
        <v>61.8</v>
      </c>
      <c r="J15" s="22" t="n">
        <f aca="false">ROUND(G15/$D15*100,1)</f>
        <v>24.9</v>
      </c>
    </row>
    <row r="16" customFormat="false" ht="17.25" hidden="false" customHeight="false" outlineLevel="0" collapsed="false">
      <c r="B16" s="18" t="s">
        <v>22</v>
      </c>
      <c r="D16" s="19" t="n">
        <v>1996</v>
      </c>
      <c r="E16" s="20" t="n">
        <v>266</v>
      </c>
      <c r="F16" s="20" t="n">
        <v>1198</v>
      </c>
      <c r="G16" s="20" t="n">
        <v>531</v>
      </c>
      <c r="H16" s="21" t="n">
        <f aca="false">ROUND(E16/$D16*100,1)</f>
        <v>13.3</v>
      </c>
      <c r="I16" s="22" t="n">
        <f aca="false">ROUND(F16/$D16*100,1)</f>
        <v>60</v>
      </c>
      <c r="J16" s="22" t="n">
        <f aca="false">ROUND(G16/$D16*100,1)</f>
        <v>26.6</v>
      </c>
    </row>
    <row r="17" customFormat="false" ht="24.95" hidden="false" customHeight="true" outlineLevel="0" collapsed="false">
      <c r="B17" s="18" t="s">
        <v>23</v>
      </c>
      <c r="D17" s="19" t="n">
        <v>7216</v>
      </c>
      <c r="E17" s="20" t="n">
        <v>919</v>
      </c>
      <c r="F17" s="20" t="n">
        <v>4531</v>
      </c>
      <c r="G17" s="20" t="n">
        <v>1767</v>
      </c>
      <c r="H17" s="21" t="n">
        <f aca="false">ROUND(E17/$D17*100,1)</f>
        <v>12.7</v>
      </c>
      <c r="I17" s="22" t="n">
        <f aca="false">ROUND(F17/$D17*100,1)</f>
        <v>62.8</v>
      </c>
      <c r="J17" s="22" t="n">
        <f aca="false">ROUND(G17/$D17*100,1)</f>
        <v>24.5</v>
      </c>
    </row>
    <row r="18" customFormat="false" ht="17.25" hidden="false" customHeight="false" outlineLevel="0" collapsed="false">
      <c r="B18" s="18" t="s">
        <v>24</v>
      </c>
      <c r="D18" s="19" t="n">
        <v>6095</v>
      </c>
      <c r="E18" s="20" t="n">
        <v>763</v>
      </c>
      <c r="F18" s="20" t="n">
        <v>3763</v>
      </c>
      <c r="G18" s="20" t="n">
        <v>1569</v>
      </c>
      <c r="H18" s="21" t="n">
        <f aca="false">ROUND(E18/$D18*100,1)</f>
        <v>12.5</v>
      </c>
      <c r="I18" s="22" t="n">
        <f aca="false">ROUND(F18/$D18*100,1)</f>
        <v>61.7</v>
      </c>
      <c r="J18" s="22" t="n">
        <f aca="false">ROUND(G18/$D18*100,1)</f>
        <v>25.7</v>
      </c>
    </row>
    <row r="19" customFormat="false" ht="17.25" hidden="false" customHeight="false" outlineLevel="0" collapsed="false">
      <c r="B19" s="18" t="s">
        <v>25</v>
      </c>
      <c r="D19" s="19" t="n">
        <v>12473</v>
      </c>
      <c r="E19" s="20" t="n">
        <v>1390</v>
      </c>
      <c r="F19" s="20" t="n">
        <v>8110</v>
      </c>
      <c r="G19" s="20" t="n">
        <v>2973</v>
      </c>
      <c r="H19" s="21" t="n">
        <f aca="false">ROUND(E19/$D19*100,1)</f>
        <v>11.1</v>
      </c>
      <c r="I19" s="22" t="n">
        <f aca="false">ROUND(F19/$D19*100,1)</f>
        <v>65</v>
      </c>
      <c r="J19" s="22" t="n">
        <f aca="false">ROUND(G19/$D19*100,1)</f>
        <v>23.8</v>
      </c>
    </row>
    <row r="20" customFormat="false" ht="17.25" hidden="false" customHeight="false" outlineLevel="0" collapsed="false">
      <c r="B20" s="18" t="s">
        <v>26</v>
      </c>
      <c r="D20" s="19" t="n">
        <v>8867</v>
      </c>
      <c r="E20" s="20" t="n">
        <v>1117</v>
      </c>
      <c r="F20" s="20" t="n">
        <v>5662</v>
      </c>
      <c r="G20" s="20" t="n">
        <v>2088</v>
      </c>
      <c r="H20" s="21" t="n">
        <f aca="false">ROUND(E20/$D20*100,1)</f>
        <v>12.6</v>
      </c>
      <c r="I20" s="22" t="n">
        <f aca="false">ROUND(F20/$D20*100,1)</f>
        <v>63.9</v>
      </c>
      <c r="J20" s="22" t="n">
        <f aca="false">ROUND(G20/$D20*100,1)</f>
        <v>23.5</v>
      </c>
    </row>
    <row r="21" customFormat="false" ht="17.25" hidden="false" customHeight="false" outlineLevel="0" collapsed="false">
      <c r="B21" s="18" t="s">
        <v>27</v>
      </c>
      <c r="D21" s="19" t="n">
        <v>2359</v>
      </c>
      <c r="E21" s="20" t="n">
        <v>306</v>
      </c>
      <c r="F21" s="20" t="n">
        <v>1386</v>
      </c>
      <c r="G21" s="20" t="n">
        <v>667</v>
      </c>
      <c r="H21" s="21" t="n">
        <f aca="false">ROUND(E21/$D21*100,1)</f>
        <v>13</v>
      </c>
      <c r="I21" s="22" t="n">
        <f aca="false">ROUND(F21/$D21*100,1)</f>
        <v>58.8</v>
      </c>
      <c r="J21" s="22" t="n">
        <f aca="false">ROUND(G21/$D21*100,1)</f>
        <v>28.3</v>
      </c>
    </row>
    <row r="22" customFormat="false" ht="24.95" hidden="false" customHeight="true" outlineLevel="0" collapsed="false">
      <c r="B22" s="18" t="s">
        <v>28</v>
      </c>
      <c r="D22" s="19" t="n">
        <v>1070</v>
      </c>
      <c r="E22" s="20" t="n">
        <v>132</v>
      </c>
      <c r="F22" s="20" t="n">
        <v>622</v>
      </c>
      <c r="G22" s="20" t="n">
        <v>316</v>
      </c>
      <c r="H22" s="21" t="n">
        <f aca="false">ROUND(E22/$D22*100,1)</f>
        <v>12.3</v>
      </c>
      <c r="I22" s="22" t="n">
        <f aca="false">ROUND(F22/$D22*100,1)</f>
        <v>58.1</v>
      </c>
      <c r="J22" s="22" t="n">
        <f aca="false">ROUND(G22/$D22*100,1)</f>
        <v>29.5</v>
      </c>
    </row>
    <row r="23" customFormat="false" ht="17.25" hidden="false" customHeight="false" outlineLevel="0" collapsed="false">
      <c r="B23" s="18" t="s">
        <v>29</v>
      </c>
      <c r="D23" s="19" t="n">
        <v>1130</v>
      </c>
      <c r="E23" s="20" t="n">
        <v>145</v>
      </c>
      <c r="F23" s="20" t="n">
        <v>677</v>
      </c>
      <c r="G23" s="20" t="n">
        <v>308</v>
      </c>
      <c r="H23" s="21" t="n">
        <f aca="false">ROUND(E23/$D23*100,1)</f>
        <v>12.8</v>
      </c>
      <c r="I23" s="22" t="n">
        <f aca="false">ROUND(F23/$D23*100,1)</f>
        <v>59.9</v>
      </c>
      <c r="J23" s="22" t="n">
        <f aca="false">ROUND(G23/$D23*100,1)</f>
        <v>27.3</v>
      </c>
    </row>
    <row r="24" customFormat="false" ht="17.25" hidden="false" customHeight="false" outlineLevel="0" collapsed="false">
      <c r="B24" s="18" t="s">
        <v>30</v>
      </c>
      <c r="D24" s="19" t="n">
        <v>801</v>
      </c>
      <c r="E24" s="20" t="n">
        <v>109</v>
      </c>
      <c r="F24" s="20" t="n">
        <v>473</v>
      </c>
      <c r="G24" s="20" t="n">
        <v>219</v>
      </c>
      <c r="H24" s="21" t="n">
        <f aca="false">ROUND(E24/$D24*100,1)</f>
        <v>13.6</v>
      </c>
      <c r="I24" s="22" t="n">
        <f aca="false">ROUND(F24/$D24*100,1)</f>
        <v>59.1</v>
      </c>
      <c r="J24" s="22" t="n">
        <f aca="false">ROUND(G24/$D24*100,1)</f>
        <v>27.3</v>
      </c>
    </row>
    <row r="25" customFormat="false" ht="17.25" hidden="false" customHeight="false" outlineLevel="0" collapsed="false">
      <c r="B25" s="18" t="s">
        <v>31</v>
      </c>
      <c r="D25" s="19" t="n">
        <v>871</v>
      </c>
      <c r="E25" s="20" t="n">
        <v>116</v>
      </c>
      <c r="F25" s="20" t="n">
        <v>525</v>
      </c>
      <c r="G25" s="20" t="n">
        <v>229</v>
      </c>
      <c r="H25" s="21" t="n">
        <f aca="false">ROUND(E25/$D25*100,1)</f>
        <v>13.3</v>
      </c>
      <c r="I25" s="22" t="n">
        <f aca="false">ROUND(F25/$D25*100,1)</f>
        <v>60.3</v>
      </c>
      <c r="J25" s="22" t="n">
        <f aca="false">ROUND(G25/$D25*100,1)</f>
        <v>26.3</v>
      </c>
    </row>
    <row r="26" customFormat="false" ht="17.25" hidden="false" customHeight="false" outlineLevel="0" collapsed="false">
      <c r="B26" s="18" t="s">
        <v>32</v>
      </c>
      <c r="D26" s="19" t="n">
        <v>2176</v>
      </c>
      <c r="E26" s="20" t="n">
        <v>300</v>
      </c>
      <c r="F26" s="20" t="n">
        <v>1271</v>
      </c>
      <c r="G26" s="20" t="n">
        <v>605</v>
      </c>
      <c r="H26" s="21" t="n">
        <f aca="false">ROUND(E26/$D26*100,1)</f>
        <v>13.8</v>
      </c>
      <c r="I26" s="22" t="n">
        <f aca="false">ROUND(F26/$D26*100,1)</f>
        <v>58.4</v>
      </c>
      <c r="J26" s="22" t="n">
        <f aca="false">ROUND(G26/$D26*100,1)</f>
        <v>27.8</v>
      </c>
    </row>
    <row r="27" customFormat="false" ht="24.95" hidden="false" customHeight="true" outlineLevel="0" collapsed="false">
      <c r="B27" s="18" t="s">
        <v>33</v>
      </c>
      <c r="D27" s="19" t="n">
        <v>2039</v>
      </c>
      <c r="E27" s="20" t="n">
        <v>271</v>
      </c>
      <c r="F27" s="20" t="n">
        <v>1215</v>
      </c>
      <c r="G27" s="20" t="n">
        <v>553</v>
      </c>
      <c r="H27" s="21" t="n">
        <f aca="false">ROUND(E27/$D27*100,1)</f>
        <v>13.3</v>
      </c>
      <c r="I27" s="22" t="n">
        <f aca="false">ROUND(F27/$D27*100,1)</f>
        <v>59.6</v>
      </c>
      <c r="J27" s="22" t="n">
        <f aca="false">ROUND(G27/$D27*100,1)</f>
        <v>27.1</v>
      </c>
    </row>
    <row r="28" customFormat="false" ht="17.25" hidden="false" customHeight="false" outlineLevel="0" collapsed="false">
      <c r="B28" s="18" t="s">
        <v>34</v>
      </c>
      <c r="D28" s="19" t="n">
        <v>3684</v>
      </c>
      <c r="E28" s="20" t="n">
        <v>474</v>
      </c>
      <c r="F28" s="20" t="n">
        <v>2215</v>
      </c>
      <c r="G28" s="20" t="n">
        <v>995</v>
      </c>
      <c r="H28" s="21" t="n">
        <f aca="false">ROUND(E28/$D28*100,1)</f>
        <v>12.9</v>
      </c>
      <c r="I28" s="22" t="n">
        <f aca="false">ROUND(F28/$D28*100,1)</f>
        <v>60.1</v>
      </c>
      <c r="J28" s="22" t="n">
        <f aca="false">ROUND(G28/$D28*100,1)</f>
        <v>27</v>
      </c>
    </row>
    <row r="29" customFormat="false" ht="17.25" hidden="false" customHeight="false" outlineLevel="0" collapsed="false">
      <c r="B29" s="18" t="s">
        <v>35</v>
      </c>
      <c r="D29" s="19" t="n">
        <v>7188</v>
      </c>
      <c r="E29" s="20" t="n">
        <v>962</v>
      </c>
      <c r="F29" s="20" t="n">
        <v>4506</v>
      </c>
      <c r="G29" s="20" t="n">
        <v>1720</v>
      </c>
      <c r="H29" s="21" t="n">
        <f aca="false">ROUND(E29/$D29*100,1)</f>
        <v>13.4</v>
      </c>
      <c r="I29" s="22" t="n">
        <f aca="false">ROUND(F29/$D29*100,1)</f>
        <v>62.7</v>
      </c>
      <c r="J29" s="22" t="n">
        <f aca="false">ROUND(G29/$D29*100,1)</f>
        <v>23.9</v>
      </c>
    </row>
    <row r="30" customFormat="false" ht="17.25" hidden="false" customHeight="false" outlineLevel="0" collapsed="false">
      <c r="B30" s="18" t="s">
        <v>36</v>
      </c>
      <c r="D30" s="19" t="n">
        <v>1822</v>
      </c>
      <c r="E30" s="20" t="n">
        <v>238</v>
      </c>
      <c r="F30" s="20" t="n">
        <v>1089</v>
      </c>
      <c r="G30" s="20" t="n">
        <v>495</v>
      </c>
      <c r="H30" s="21" t="n">
        <f aca="false">ROUND(E30/$D30*100,1)</f>
        <v>13.1</v>
      </c>
      <c r="I30" s="22" t="n">
        <f aca="false">ROUND(F30/$D30*100,1)</f>
        <v>59.8</v>
      </c>
      <c r="J30" s="22" t="n">
        <f aca="false">ROUND(G30/$D30*100,1)</f>
        <v>27.2</v>
      </c>
    </row>
    <row r="31" customFormat="false" ht="17.25" hidden="false" customHeight="false" outlineLevel="0" collapsed="false">
      <c r="B31" s="18" t="s">
        <v>37</v>
      </c>
      <c r="D31" s="19" t="n">
        <v>1477</v>
      </c>
      <c r="E31" s="20" t="n">
        <v>215</v>
      </c>
      <c r="F31" s="20" t="n">
        <v>931</v>
      </c>
      <c r="G31" s="20" t="n">
        <v>332</v>
      </c>
      <c r="H31" s="21" t="n">
        <f aca="false">ROUND(E31/$D31*100,1)</f>
        <v>14.6</v>
      </c>
      <c r="I31" s="22" t="n">
        <f aca="false">ROUND(F31/$D31*100,1)</f>
        <v>63</v>
      </c>
      <c r="J31" s="22" t="n">
        <f aca="false">ROUND(G31/$D31*100,1)</f>
        <v>22.5</v>
      </c>
    </row>
    <row r="32" customFormat="false" ht="24.95" hidden="false" customHeight="true" outlineLevel="0" collapsed="false">
      <c r="B32" s="18" t="s">
        <v>38</v>
      </c>
      <c r="D32" s="19" t="n">
        <v>2621</v>
      </c>
      <c r="E32" s="20" t="n">
        <v>330</v>
      </c>
      <c r="F32" s="20" t="n">
        <v>1588</v>
      </c>
      <c r="G32" s="20" t="n">
        <v>703</v>
      </c>
      <c r="H32" s="21" t="n">
        <f aca="false">ROUND(E32/$D32*100,1)</f>
        <v>12.6</v>
      </c>
      <c r="I32" s="22" t="n">
        <f aca="false">ROUND(F32/$D32*100,1)</f>
        <v>60.6</v>
      </c>
      <c r="J32" s="22" t="n">
        <f aca="false">ROUND(G32/$D32*100,1)</f>
        <v>26.8</v>
      </c>
    </row>
    <row r="33" customFormat="false" ht="17.25" hidden="false" customHeight="false" outlineLevel="0" collapsed="false">
      <c r="B33" s="18" t="s">
        <v>39</v>
      </c>
      <c r="D33" s="19" t="n">
        <v>8501</v>
      </c>
      <c r="E33" s="20" t="n">
        <v>1066</v>
      </c>
      <c r="F33" s="20" t="n">
        <v>5248</v>
      </c>
      <c r="G33" s="20" t="n">
        <v>2187</v>
      </c>
      <c r="H33" s="21" t="n">
        <f aca="false">ROUND(E33/$D33*100,1)</f>
        <v>12.5</v>
      </c>
      <c r="I33" s="22" t="n">
        <f aca="false">ROUND(F33/$D33*100,1)</f>
        <v>61.7</v>
      </c>
      <c r="J33" s="22" t="n">
        <f aca="false">ROUND(G33/$D33*100,1)</f>
        <v>25.7</v>
      </c>
    </row>
    <row r="34" customFormat="false" ht="17.25" hidden="false" customHeight="false" outlineLevel="0" collapsed="false">
      <c r="B34" s="18" t="s">
        <v>40</v>
      </c>
      <c r="D34" s="19" t="n">
        <v>5621</v>
      </c>
      <c r="E34" s="20" t="n">
        <v>747</v>
      </c>
      <c r="F34" s="20" t="n">
        <v>3448</v>
      </c>
      <c r="G34" s="20" t="n">
        <v>1425</v>
      </c>
      <c r="H34" s="21" t="n">
        <f aca="false">ROUND(E34/$D34*100,1)</f>
        <v>13.3</v>
      </c>
      <c r="I34" s="22" t="n">
        <f aca="false">ROUND(F34/$D34*100,1)</f>
        <v>61.3</v>
      </c>
      <c r="J34" s="22" t="n">
        <f aca="false">ROUND(G34/$D34*100,1)</f>
        <v>25.4</v>
      </c>
    </row>
    <row r="35" customFormat="false" ht="17.25" hidden="false" customHeight="false" outlineLevel="0" collapsed="false">
      <c r="B35" s="18" t="s">
        <v>41</v>
      </c>
      <c r="D35" s="19" t="n">
        <v>1433</v>
      </c>
      <c r="E35" s="20" t="n">
        <v>182</v>
      </c>
      <c r="F35" s="20" t="n">
        <v>866</v>
      </c>
      <c r="G35" s="20" t="n">
        <v>385</v>
      </c>
      <c r="H35" s="21" t="n">
        <f aca="false">ROUND(E35/$D35*100,1)</f>
        <v>12.7</v>
      </c>
      <c r="I35" s="22" t="n">
        <f aca="false">ROUND(F35/$D35*100,1)</f>
        <v>60.4</v>
      </c>
      <c r="J35" s="22" t="n">
        <f aca="false">ROUND(G35/$D35*100,1)</f>
        <v>26.9</v>
      </c>
    </row>
    <row r="36" customFormat="false" ht="17.25" hidden="false" customHeight="false" outlineLevel="0" collapsed="false">
      <c r="B36" s="18" t="s">
        <v>42</v>
      </c>
      <c r="D36" s="19" t="n">
        <v>1001</v>
      </c>
      <c r="E36" s="20" t="n">
        <v>125</v>
      </c>
      <c r="F36" s="20" t="n">
        <v>579</v>
      </c>
      <c r="G36" s="20" t="n">
        <v>296</v>
      </c>
      <c r="H36" s="21" t="n">
        <f aca="false">ROUND(E36/$D36*100,1)</f>
        <v>12.5</v>
      </c>
      <c r="I36" s="22" t="n">
        <f aca="false">ROUND(F36/$D36*100,1)</f>
        <v>57.8</v>
      </c>
      <c r="J36" s="22" t="n">
        <f aca="false">ROUND(G36/$D36*100,1)</f>
        <v>29.6</v>
      </c>
    </row>
    <row r="37" customFormat="false" ht="24.95" hidden="false" customHeight="true" outlineLevel="0" collapsed="false">
      <c r="B37" s="18" t="s">
        <v>43</v>
      </c>
      <c r="D37" s="19" t="n">
        <v>595</v>
      </c>
      <c r="E37" s="20" t="n">
        <v>82</v>
      </c>
      <c r="F37" s="20" t="n">
        <v>347</v>
      </c>
      <c r="G37" s="20" t="n">
        <v>165</v>
      </c>
      <c r="H37" s="21" t="n">
        <f aca="false">ROUND(E37/$D37*100,1)</f>
        <v>13.8</v>
      </c>
      <c r="I37" s="22" t="n">
        <f aca="false">ROUND(F37/$D37*100,1)</f>
        <v>58.3</v>
      </c>
      <c r="J37" s="22" t="n">
        <f aca="false">ROUND(G37/$D37*100,1)</f>
        <v>27.7</v>
      </c>
    </row>
    <row r="38" customFormat="false" ht="17.25" hidden="false" customHeight="false" outlineLevel="0" collapsed="false">
      <c r="B38" s="18" t="s">
        <v>44</v>
      </c>
      <c r="D38" s="19" t="n">
        <v>713</v>
      </c>
      <c r="E38" s="20" t="n">
        <v>95</v>
      </c>
      <c r="F38" s="20" t="n">
        <v>400</v>
      </c>
      <c r="G38" s="20" t="n">
        <v>218</v>
      </c>
      <c r="H38" s="21" t="n">
        <f aca="false">ROUND(E38/$D38*100,1)</f>
        <v>13.3</v>
      </c>
      <c r="I38" s="22" t="n">
        <f aca="false">ROUND(F38/$D38*100,1)</f>
        <v>56.1</v>
      </c>
      <c r="J38" s="22" t="n">
        <f aca="false">ROUND(G38/$D38*100,1)</f>
        <v>30.6</v>
      </c>
    </row>
    <row r="39" customFormat="false" ht="17.25" hidden="false" customHeight="false" outlineLevel="0" collapsed="false">
      <c r="B39" s="18" t="s">
        <v>45</v>
      </c>
      <c r="D39" s="19" t="n">
        <v>1901</v>
      </c>
      <c r="E39" s="20" t="n">
        <v>255</v>
      </c>
      <c r="F39" s="20" t="n">
        <v>1116</v>
      </c>
      <c r="G39" s="20" t="n">
        <v>530</v>
      </c>
      <c r="H39" s="21" t="n">
        <f aca="false">ROUND(E39/$D39*100,1)</f>
        <v>13.4</v>
      </c>
      <c r="I39" s="22" t="n">
        <f aca="false">ROUND(F39/$D39*100,1)</f>
        <v>58.7</v>
      </c>
      <c r="J39" s="22" t="n">
        <f aca="false">ROUND(G39/$D39*100,1)</f>
        <v>27.9</v>
      </c>
    </row>
    <row r="40" customFormat="false" ht="17.25" hidden="false" customHeight="false" outlineLevel="0" collapsed="false">
      <c r="B40" s="18" t="s">
        <v>46</v>
      </c>
      <c r="D40" s="19" t="n">
        <v>2781</v>
      </c>
      <c r="E40" s="20" t="n">
        <v>360</v>
      </c>
      <c r="F40" s="20" t="n">
        <v>1662</v>
      </c>
      <c r="G40" s="20" t="n">
        <v>759</v>
      </c>
      <c r="H40" s="21" t="n">
        <f aca="false">ROUND(E40/$D40*100,1)</f>
        <v>12.9</v>
      </c>
      <c r="I40" s="22" t="n">
        <f aca="false">ROUND(F40/$D40*100,1)</f>
        <v>59.8</v>
      </c>
      <c r="J40" s="22" t="n">
        <f aca="false">ROUND(G40/$D40*100,1)</f>
        <v>27.3</v>
      </c>
    </row>
    <row r="41" customFormat="false" ht="17.25" hidden="false" customHeight="false" outlineLevel="0" collapsed="false">
      <c r="B41" s="18" t="s">
        <v>47</v>
      </c>
      <c r="D41" s="19" t="n">
        <v>1408</v>
      </c>
      <c r="E41" s="20" t="n">
        <v>172</v>
      </c>
      <c r="F41" s="20" t="n">
        <v>799</v>
      </c>
      <c r="G41" s="20" t="n">
        <v>438</v>
      </c>
      <c r="H41" s="21" t="n">
        <f aca="false">ROUND(E41/$D41*100,1)</f>
        <v>12.2</v>
      </c>
      <c r="I41" s="22" t="n">
        <f aca="false">ROUND(F41/$D41*100,1)</f>
        <v>56.7</v>
      </c>
      <c r="J41" s="22" t="n">
        <f aca="false">ROUND(G41/$D41*100,1)</f>
        <v>31.1</v>
      </c>
    </row>
    <row r="42" customFormat="false" ht="24.95" hidden="false" customHeight="true" outlineLevel="0" collapsed="false">
      <c r="B42" s="18" t="s">
        <v>48</v>
      </c>
      <c r="D42" s="19" t="n">
        <v>777</v>
      </c>
      <c r="E42" s="20" t="n">
        <v>97</v>
      </c>
      <c r="F42" s="20" t="n">
        <v>456</v>
      </c>
      <c r="G42" s="20" t="n">
        <v>224</v>
      </c>
      <c r="H42" s="21" t="n">
        <f aca="false">ROUND(E42/$D42*100,1)</f>
        <v>12.5</v>
      </c>
      <c r="I42" s="22" t="n">
        <f aca="false">ROUND(F42/$D42*100,1)</f>
        <v>58.7</v>
      </c>
      <c r="J42" s="22" t="n">
        <f aca="false">ROUND(G42/$D42*100,1)</f>
        <v>28.8</v>
      </c>
    </row>
    <row r="43" customFormat="false" ht="17.25" hidden="false" customHeight="false" outlineLevel="0" collapsed="false">
      <c r="B43" s="18" t="s">
        <v>49</v>
      </c>
      <c r="D43" s="19" t="n">
        <v>977</v>
      </c>
      <c r="E43" s="20" t="n">
        <v>127</v>
      </c>
      <c r="F43" s="20" t="n">
        <v>570</v>
      </c>
      <c r="G43" s="20" t="n">
        <v>279</v>
      </c>
      <c r="H43" s="21" t="n">
        <f aca="false">ROUND(E43/$D43*100,1)</f>
        <v>13</v>
      </c>
      <c r="I43" s="22" t="n">
        <f aca="false">ROUND(F43/$D43*100,1)</f>
        <v>58.3</v>
      </c>
      <c r="J43" s="22" t="n">
        <f aca="false">ROUND(G43/$D43*100,1)</f>
        <v>28.6</v>
      </c>
    </row>
    <row r="44" customFormat="false" ht="17.25" hidden="false" customHeight="false" outlineLevel="0" collapsed="false">
      <c r="B44" s="18" t="s">
        <v>50</v>
      </c>
      <c r="D44" s="19" t="n">
        <v>1410</v>
      </c>
      <c r="E44" s="20" t="n">
        <v>180</v>
      </c>
      <c r="F44" s="20" t="n">
        <v>818</v>
      </c>
      <c r="G44" s="20" t="n">
        <v>412</v>
      </c>
      <c r="H44" s="21" t="n">
        <f aca="false">ROUND(E44/$D44*100,1)</f>
        <v>12.8</v>
      </c>
      <c r="I44" s="22" t="n">
        <f aca="false">ROUND(F44/$D44*100,1)</f>
        <v>58</v>
      </c>
      <c r="J44" s="22" t="n">
        <f aca="false">ROUND(G44/$D44*100,1)</f>
        <v>29.2</v>
      </c>
    </row>
    <row r="45" customFormat="false" ht="17.25" hidden="false" customHeight="false" outlineLevel="0" collapsed="false">
      <c r="B45" s="18" t="s">
        <v>51</v>
      </c>
      <c r="D45" s="19" t="n">
        <v>783</v>
      </c>
      <c r="E45" s="20" t="n">
        <v>96</v>
      </c>
      <c r="F45" s="20" t="n">
        <v>446</v>
      </c>
      <c r="G45" s="20" t="n">
        <v>241</v>
      </c>
      <c r="H45" s="21" t="n">
        <f aca="false">ROUND(E45/$D45*100,1)</f>
        <v>12.3</v>
      </c>
      <c r="I45" s="22" t="n">
        <f aca="false">ROUND(F45/$D45*100,1)</f>
        <v>57</v>
      </c>
      <c r="J45" s="22" t="n">
        <f aca="false">ROUND(G45/$D45*100,1)</f>
        <v>30.8</v>
      </c>
    </row>
    <row r="46" customFormat="false" ht="17.25" hidden="false" customHeight="false" outlineLevel="0" collapsed="false">
      <c r="B46" s="18" t="s">
        <v>52</v>
      </c>
      <c r="D46" s="19" t="n">
        <v>5150</v>
      </c>
      <c r="E46" s="20" t="n">
        <v>691</v>
      </c>
      <c r="F46" s="20" t="n">
        <v>3178</v>
      </c>
      <c r="G46" s="20" t="n">
        <v>1281</v>
      </c>
      <c r="H46" s="21" t="n">
        <f aca="false">ROUND(E46/$D46*100,1)</f>
        <v>13.4</v>
      </c>
      <c r="I46" s="22" t="n">
        <f aca="false">ROUND(F46/$D46*100,1)</f>
        <v>61.7</v>
      </c>
      <c r="J46" s="22" t="n">
        <f aca="false">ROUND(G46/$D46*100,1)</f>
        <v>24.9</v>
      </c>
    </row>
    <row r="47" customFormat="false" ht="24.95" hidden="false" customHeight="true" outlineLevel="0" collapsed="false">
      <c r="B47" s="18" t="s">
        <v>53</v>
      </c>
      <c r="D47" s="19" t="n">
        <v>833</v>
      </c>
      <c r="E47" s="20" t="n">
        <v>119</v>
      </c>
      <c r="F47" s="20" t="n">
        <v>493</v>
      </c>
      <c r="G47" s="20" t="n">
        <v>221</v>
      </c>
      <c r="H47" s="21" t="n">
        <f aca="false">ROUND(E47/$D47*100,1)</f>
        <v>14.3</v>
      </c>
      <c r="I47" s="22" t="n">
        <f aca="false">ROUND(F47/$D47*100,1)</f>
        <v>59.2</v>
      </c>
      <c r="J47" s="22" t="n">
        <f aca="false">ROUND(G47/$D47*100,1)</f>
        <v>26.5</v>
      </c>
    </row>
    <row r="48" customFormat="false" ht="17.25" hidden="false" customHeight="false" outlineLevel="0" collapsed="false">
      <c r="B48" s="18" t="s">
        <v>54</v>
      </c>
      <c r="D48" s="19" t="n">
        <v>1391</v>
      </c>
      <c r="E48" s="20" t="n">
        <v>185</v>
      </c>
      <c r="F48" s="20" t="n">
        <v>812</v>
      </c>
      <c r="G48" s="20" t="n">
        <v>394</v>
      </c>
      <c r="H48" s="21" t="n">
        <f aca="false">ROUND(E48/$D48*100,1)</f>
        <v>13.3</v>
      </c>
      <c r="I48" s="22" t="n">
        <f aca="false">ROUND(F48/$D48*100,1)</f>
        <v>58.4</v>
      </c>
      <c r="J48" s="22" t="n">
        <f aca="false">ROUND(G48/$D48*100,1)</f>
        <v>28.3</v>
      </c>
    </row>
    <row r="49" customFormat="false" ht="17.25" hidden="false" customHeight="false" outlineLevel="0" collapsed="false">
      <c r="B49" s="18" t="s">
        <v>55</v>
      </c>
      <c r="D49" s="19" t="n">
        <v>1813</v>
      </c>
      <c r="E49" s="20" t="n">
        <v>246</v>
      </c>
      <c r="F49" s="20" t="n">
        <v>1068</v>
      </c>
      <c r="G49" s="20" t="n">
        <v>499</v>
      </c>
      <c r="H49" s="21" t="n">
        <f aca="false">ROUND(E49/$D49*100,1)</f>
        <v>13.6</v>
      </c>
      <c r="I49" s="22" t="n">
        <f aca="false">ROUND(F49/$D49*100,1)</f>
        <v>58.9</v>
      </c>
      <c r="J49" s="22" t="n">
        <f aca="false">ROUND(G49/$D49*100,1)</f>
        <v>27.5</v>
      </c>
    </row>
    <row r="50" customFormat="false" ht="17.25" hidden="false" customHeight="false" outlineLevel="0" collapsed="false">
      <c r="B50" s="18" t="s">
        <v>56</v>
      </c>
      <c r="D50" s="19" t="n">
        <v>1154</v>
      </c>
      <c r="E50" s="20" t="n">
        <v>148</v>
      </c>
      <c r="F50" s="20" t="n">
        <v>665</v>
      </c>
      <c r="G50" s="20" t="n">
        <v>341</v>
      </c>
      <c r="H50" s="21" t="n">
        <f aca="false">ROUND(E50/$D50*100,1)</f>
        <v>12.8</v>
      </c>
      <c r="I50" s="22" t="n">
        <f aca="false">ROUND(F50/$D50*100,1)</f>
        <v>57.6</v>
      </c>
      <c r="J50" s="22" t="n">
        <f aca="false">ROUND(G50/$D50*100,1)</f>
        <v>29.5</v>
      </c>
    </row>
    <row r="51" customFormat="false" ht="17.25" hidden="false" customHeight="false" outlineLevel="0" collapsed="false">
      <c r="B51" s="18" t="s">
        <v>57</v>
      </c>
      <c r="D51" s="19" t="n">
        <v>1125</v>
      </c>
      <c r="E51" s="20" t="n">
        <v>156</v>
      </c>
      <c r="F51" s="20" t="n">
        <v>653</v>
      </c>
      <c r="G51" s="20" t="n">
        <v>316</v>
      </c>
      <c r="H51" s="21" t="n">
        <f aca="false">ROUND(E51/$D51*100,1)</f>
        <v>13.9</v>
      </c>
      <c r="I51" s="22" t="n">
        <f aca="false">ROUND(F51/$D51*100,1)</f>
        <v>58</v>
      </c>
      <c r="J51" s="22" t="n">
        <f aca="false">ROUND(G51/$D51*100,1)</f>
        <v>28.1</v>
      </c>
    </row>
    <row r="52" customFormat="false" ht="24.95" hidden="false" customHeight="true" outlineLevel="0" collapsed="false">
      <c r="B52" s="18" t="s">
        <v>58</v>
      </c>
      <c r="D52" s="19" t="n">
        <v>1732</v>
      </c>
      <c r="E52" s="20" t="n">
        <v>239</v>
      </c>
      <c r="F52" s="20" t="n">
        <v>1022</v>
      </c>
      <c r="G52" s="20" t="n">
        <v>471</v>
      </c>
      <c r="H52" s="21" t="n">
        <f aca="false">ROUND(E52/$D52*100,1)</f>
        <v>13.8</v>
      </c>
      <c r="I52" s="22" t="n">
        <f aca="false">ROUND(F52/$D52*100,1)</f>
        <v>59</v>
      </c>
      <c r="J52" s="22" t="n">
        <f aca="false">ROUND(G52/$D52*100,1)</f>
        <v>27.2</v>
      </c>
    </row>
    <row r="53" customFormat="false" ht="17.25" hidden="false" customHeight="false" outlineLevel="0" collapsed="false">
      <c r="B53" s="18" t="s">
        <v>59</v>
      </c>
      <c r="D53" s="19" t="n">
        <v>1409</v>
      </c>
      <c r="E53" s="20" t="n">
        <v>243</v>
      </c>
      <c r="F53" s="20" t="n">
        <v>892</v>
      </c>
      <c r="G53" s="20" t="n">
        <v>274</v>
      </c>
      <c r="H53" s="21" t="n">
        <f aca="false">ROUND(E53/$D53*100,1)</f>
        <v>17.2</v>
      </c>
      <c r="I53" s="22" t="n">
        <f aca="false">ROUND(F53/$D53*100,1)</f>
        <v>63.3</v>
      </c>
      <c r="J53" s="22" t="n">
        <f aca="false">ROUND(G53/$D53*100,1)</f>
        <v>19.4</v>
      </c>
    </row>
    <row r="54" customFormat="false" ht="20.1" hidden="false" customHeight="true" outlineLevel="0" collapsed="false">
      <c r="A54" s="23" t="s">
        <v>60</v>
      </c>
      <c r="B54" s="13"/>
      <c r="C54" s="13"/>
      <c r="D54" s="13"/>
      <c r="E54" s="13"/>
      <c r="F54" s="24"/>
      <c r="G54" s="24"/>
      <c r="H54" s="13"/>
      <c r="I54" s="13"/>
      <c r="J54" s="13"/>
    </row>
    <row r="55" customFormat="false" ht="20.1" hidden="false" customHeight="true" outlineLevel="0" collapsed="false">
      <c r="A55" s="1" t="s">
        <v>61</v>
      </c>
      <c r="F55" s="25"/>
      <c r="G55" s="25"/>
    </row>
    <row r="57" s="1" customFormat="true" ht="17.25" hidden="false" customHeight="false" outlineLevel="0" collapsed="false"/>
    <row r="58" s="1" customFormat="true" ht="17.25" hidden="false" customHeight="false" outlineLevel="0" collapsed="false"/>
    <row r="59" s="1" customFormat="true" ht="17.25" hidden="false" customHeight="false" outlineLevel="0" collapsed="false"/>
  </sheetData>
  <mergeCells count="3">
    <mergeCell ref="A4:C4"/>
    <mergeCell ref="H4:J4"/>
    <mergeCell ref="A6:B6"/>
  </mergeCells>
  <printOptions headings="false" gridLines="false" gridLinesSet="true" horizontalCentered="false" verticalCentered="false"/>
  <pageMargins left="0.701388888888889" right="0.701388888888889" top="0.701388888888889" bottom="0.701388888888889"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nakama</dc:creator>
  <dc:description/>
  <cp:keywords/>
  <dc:language>en-US</dc:language>
  <cp:lastModifiedBy> </cp:lastModifiedBy>
  <cp:lastPrinted>2005-07-15T07:05:06Z</cp:lastPrinted>
  <dcterms:modified xsi:type="dcterms:W3CDTF">2005-08-11T06:56:19Z</dcterms:modified>
  <cp:revision>0</cp:revision>
  <dc:subject/>
  <dc:title/>
</cp:coreProperties>
</file>