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130</definedName>
    <definedName function="false" hidden="false" localSheetId="0" name="_xlnm.Print_Titles" vbProcedure="false">A!$4:$6</definedName>
    <definedName function="false" hidden="false" name="Excel_BuiltIn_Print_Area" vbProcedure="false">A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0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表　年次別世帯数及び性別人口</t>
    </r>
  </si>
  <si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表</t>
    </r>
  </si>
  <si>
    <t xml:space="preserve">年次別世帯数及び性別総人口</t>
  </si>
  <si>
    <t xml:space="preserve">年月日</t>
  </si>
  <si>
    <t xml:space="preserve">戸数又は</t>
  </si>
  <si>
    <t xml:space="preserve">人   口</t>
  </si>
  <si>
    <t xml:space="preserve">性  比</t>
  </si>
  <si>
    <t xml:space="preserve">人口密度</t>
  </si>
  <si>
    <t xml:space="preserve">人口の種類及び</t>
  </si>
  <si>
    <t xml:space="preserve">世帯数</t>
  </si>
  <si>
    <t xml:space="preserve">総数</t>
  </si>
  <si>
    <t xml:space="preserve">男</t>
  </si>
  <si>
    <t xml:space="preserve">女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対女</t>
    </r>
    <r>
      <rPr>
        <sz val="14"/>
        <rFont val="ＭＳ 明朝"/>
        <family val="1"/>
      </rPr>
      <t xml:space="preserve">100)</t>
    </r>
  </si>
  <si>
    <r>
      <rPr>
        <sz val="14"/>
        <rFont val="ＭＳ 明朝"/>
        <family val="1"/>
      </rPr>
      <t xml:space="preserve">(1km</t>
    </r>
    <r>
      <rPr>
        <sz val="14"/>
        <rFont val="Noto Sans"/>
        <family val="2"/>
      </rPr>
      <t xml:space="preserve">当たり</t>
    </r>
    <r>
      <rPr>
        <sz val="14"/>
        <rFont val="ＭＳ 明朝"/>
        <family val="1"/>
      </rPr>
      <t xml:space="preserve">)</t>
    </r>
  </si>
  <si>
    <t xml:space="preserve">調査名</t>
  </si>
  <si>
    <t xml:space="preserve">全</t>
  </si>
  <si>
    <t xml:space="preserve">国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30.10. 1</t>
    </r>
  </si>
  <si>
    <t xml:space="preserve">〃</t>
  </si>
  <si>
    <t xml:space="preserve">    35.10. 1</t>
  </si>
  <si>
    <t xml:space="preserve">    40.10. 1</t>
  </si>
  <si>
    <t xml:space="preserve">    45.10. 1</t>
  </si>
  <si>
    <t xml:space="preserve">    50.10. 1</t>
  </si>
  <si>
    <t xml:space="preserve">    51.10. 1</t>
  </si>
  <si>
    <t xml:space="preserve">… </t>
  </si>
  <si>
    <t xml:space="preserve">総務庁推計</t>
  </si>
  <si>
    <t xml:space="preserve">    52.10. 1</t>
  </si>
  <si>
    <t xml:space="preserve">    53.10. 1</t>
  </si>
  <si>
    <t xml:space="preserve">    54.10. 1</t>
  </si>
  <si>
    <t xml:space="preserve">    55.10. 1</t>
  </si>
  <si>
    <t xml:space="preserve">常住人口</t>
  </si>
  <si>
    <t xml:space="preserve">国勢調査</t>
  </si>
  <si>
    <t xml:space="preserve">    56.10. 1</t>
  </si>
  <si>
    <t xml:space="preserve">    57.10. 1</t>
  </si>
  <si>
    <t xml:space="preserve">    58.10. 1</t>
  </si>
  <si>
    <t xml:space="preserve">    59.10. 1</t>
  </si>
  <si>
    <t xml:space="preserve">    60.10. 1</t>
  </si>
  <si>
    <t xml:space="preserve">    61.10. 1</t>
  </si>
  <si>
    <t xml:space="preserve">    62.10. 1</t>
  </si>
  <si>
    <t xml:space="preserve">    63.10. 1</t>
  </si>
  <si>
    <r>
      <rPr>
        <sz val="14"/>
        <rFont val="Noto Sans"/>
        <family val="2"/>
      </rPr>
      <t xml:space="preserve">平成元</t>
    </r>
    <r>
      <rPr>
        <sz val="14"/>
        <rFont val="ＭＳ 明朝"/>
        <family val="1"/>
      </rPr>
      <t xml:space="preserve">.10. 1</t>
    </r>
  </si>
  <si>
    <t xml:space="preserve">     2.10. 1</t>
  </si>
  <si>
    <t xml:space="preserve">     3.10. 1</t>
  </si>
  <si>
    <t xml:space="preserve">     4.10. 1</t>
  </si>
  <si>
    <t xml:space="preserve">     5.10. 1</t>
  </si>
  <si>
    <t xml:space="preserve">     6.10. 1</t>
  </si>
  <si>
    <t xml:space="preserve">     7.10. 1</t>
  </si>
  <si>
    <t xml:space="preserve">     8.10. 1</t>
  </si>
  <si>
    <t xml:space="preserve">     9.10. 1</t>
  </si>
  <si>
    <t xml:space="preserve">    10.10. 1</t>
  </si>
  <si>
    <t xml:space="preserve">    11.10. 1</t>
  </si>
  <si>
    <t xml:space="preserve">    12.10. 1</t>
  </si>
  <si>
    <t xml:space="preserve">    13.10. 1</t>
  </si>
  <si>
    <t xml:space="preserve">総務省推計</t>
  </si>
  <si>
    <t xml:space="preserve">    14.10. 1</t>
  </si>
  <si>
    <t xml:space="preserve">島</t>
  </si>
  <si>
    <t xml:space="preserve">根</t>
  </si>
  <si>
    <t xml:space="preserve">県</t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</rPr>
      <t xml:space="preserve">5.12.31</t>
    </r>
  </si>
  <si>
    <t xml:space="preserve">本籍人口</t>
  </si>
  <si>
    <t xml:space="preserve">     6.12.31</t>
  </si>
  <si>
    <t xml:space="preserve">     7.12.31</t>
  </si>
  <si>
    <t xml:space="preserve">     8.12.31</t>
  </si>
  <si>
    <t xml:space="preserve">現在人口</t>
  </si>
  <si>
    <t xml:space="preserve">    15.10. 1</t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</rPr>
      <t xml:space="preserve">2.10. 1</t>
    </r>
  </si>
  <si>
    <t xml:space="preserve">    16.10. 1</t>
  </si>
  <si>
    <t xml:space="preserve">    17.10. 1</t>
  </si>
  <si>
    <t xml:space="preserve">    18.10. 1</t>
  </si>
  <si>
    <t xml:space="preserve">    19. 2.22</t>
  </si>
  <si>
    <t xml:space="preserve">総務庁人口調査</t>
  </si>
  <si>
    <t xml:space="preserve">    20.11. 1</t>
  </si>
  <si>
    <t xml:space="preserve">    21. 4.26</t>
  </si>
  <si>
    <t xml:space="preserve">    22.10. 1</t>
  </si>
  <si>
    <t xml:space="preserve">臨時国勢調査</t>
  </si>
  <si>
    <t xml:space="preserve">    23. 8. 1</t>
  </si>
  <si>
    <t xml:space="preserve">総務庁</t>
  </si>
  <si>
    <t xml:space="preserve">    24.10. 1</t>
  </si>
  <si>
    <t xml:space="preserve">    25.10. 1</t>
  </si>
  <si>
    <t xml:space="preserve">    26.10. 1</t>
  </si>
  <si>
    <t xml:space="preserve">    27.10. 1</t>
  </si>
  <si>
    <t xml:space="preserve">    28.10. 1</t>
  </si>
  <si>
    <t xml:space="preserve">    29.10. 1</t>
  </si>
  <si>
    <t xml:space="preserve">    30.10. 1</t>
  </si>
  <si>
    <t xml:space="preserve">    31.10. 1</t>
  </si>
  <si>
    <t xml:space="preserve">    32.10. 1</t>
  </si>
  <si>
    <t xml:space="preserve">    33.10. 1</t>
  </si>
  <si>
    <t xml:space="preserve">    34.10. 1</t>
  </si>
  <si>
    <t xml:space="preserve">    36.10. 1</t>
  </si>
  <si>
    <t xml:space="preserve">    37.10. 1</t>
  </si>
  <si>
    <t xml:space="preserve">    38.10. 1</t>
  </si>
  <si>
    <t xml:space="preserve">    39.10. 1</t>
  </si>
  <si>
    <t xml:space="preserve">    41.10. 1</t>
  </si>
  <si>
    <t xml:space="preserve">    42.10. 1</t>
  </si>
  <si>
    <t xml:space="preserve">    43.10. 1</t>
  </si>
  <si>
    <t xml:space="preserve">    44.10. 1</t>
  </si>
  <si>
    <t xml:space="preserve">    46.10. 1</t>
  </si>
  <si>
    <t xml:space="preserve">県統計課推計</t>
  </si>
  <si>
    <t xml:space="preserve">    47.10. 1</t>
  </si>
  <si>
    <t xml:space="preserve">    48.10. 1</t>
  </si>
  <si>
    <t xml:space="preserve">    49.10. 1</t>
  </si>
  <si>
    <r>
      <rPr>
        <b val="true"/>
        <sz val="12"/>
        <rFont val="Noto Sans"/>
        <family val="2"/>
      </rPr>
      <t xml:space="preserve">　  </t>
    </r>
    <r>
      <rPr>
        <b val="true"/>
        <sz val="12"/>
        <rFont val="ＭＳ ゴシック"/>
        <family val="3"/>
      </rPr>
      <t xml:space="preserve">14.10. 1</t>
    </r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7</t>
    </r>
    <r>
      <rPr>
        <sz val="14"/>
        <rFont val="Noto Sans"/>
        <family val="2"/>
      </rPr>
      <t xml:space="preserve">年からの全国には沖縄県を含む｡</t>
    </r>
  </si>
  <si>
    <r>
      <rPr>
        <sz val="14"/>
        <rFont val="ＭＳ 明朝"/>
        <family val="1"/>
      </rPr>
      <t xml:space="preserve">   (2)</t>
    </r>
    <r>
      <rPr>
        <sz val="14"/>
        <rFont val="Noto Sans"/>
        <family val="2"/>
      </rPr>
      <t xml:space="preserve">全国の昭和</t>
    </r>
    <r>
      <rPr>
        <sz val="14"/>
        <rFont val="ＭＳ 明朝"/>
        <family val="1"/>
      </rPr>
      <t xml:space="preserve">56</t>
    </r>
    <r>
      <rPr>
        <sz val="14"/>
        <rFont val="Noto Sans"/>
        <family val="2"/>
      </rPr>
      <t xml:space="preserve">年から昭和</t>
    </r>
    <r>
      <rPr>
        <sz val="14"/>
        <rFont val="ＭＳ 明朝"/>
        <family val="1"/>
      </rPr>
      <t xml:space="preserve">59</t>
    </r>
    <r>
      <rPr>
        <sz val="14"/>
        <rFont val="Noto Sans"/>
        <family val="2"/>
      </rPr>
      <t xml:space="preserve">年については昭和</t>
    </r>
    <r>
      <rPr>
        <sz val="14"/>
        <rFont val="ＭＳ 明朝"/>
        <family val="1"/>
      </rPr>
      <t xml:space="preserve">60</t>
    </r>
    <r>
      <rPr>
        <sz val="14"/>
        <rFont val="Noto Sans"/>
        <family val="2"/>
      </rPr>
      <t xml:space="preserve">年国勢調査結果を基に、昭和</t>
    </r>
    <r>
      <rPr>
        <sz val="14"/>
        <rFont val="ＭＳ 明朝"/>
        <family val="1"/>
      </rPr>
      <t xml:space="preserve">61</t>
    </r>
    <r>
      <rPr>
        <sz val="14"/>
        <rFont val="Noto Sans"/>
        <family val="2"/>
      </rPr>
      <t xml:space="preserve">年から平成元年については</t>
    </r>
  </si>
  <si>
    <t xml:space="preserve">    　平成２年国勢調査結果を基に改定した数値である。</t>
  </si>
  <si>
    <r>
      <rPr>
        <sz val="14"/>
        <rFont val="ＭＳ 明朝"/>
        <family val="1"/>
      </rPr>
      <t xml:space="preserve">   (3)</t>
    </r>
    <r>
      <rPr>
        <sz val="14"/>
        <rFont val="Noto Sans"/>
        <family val="2"/>
      </rPr>
      <t xml:space="preserve">資料：「島根県統計書」県統計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ゴシック"/>
      <family val="3"/>
    </font>
    <font>
      <sz val="14"/>
      <name val="ＭＳ Ｐゴシック"/>
      <family val="3"/>
    </font>
    <font>
      <b val="true"/>
      <sz val="12"/>
      <name val="ＭＳ ゴシック"/>
      <family val="3"/>
    </font>
    <font>
      <b val="true"/>
      <sz val="12"/>
      <name val="ＭＳ 明朝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12" colorId="64" zoomScale="87" zoomScaleNormal="87" zoomScalePageLayoutView="100" workbookViewId="0">
      <selection pane="topLeft" activeCell="E124" activeCellId="0" sqref="E124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12.66"/>
    <col collapsed="false" customWidth="true" hidden="false" outlineLevel="0" max="5" min="3" style="1" width="13.65"/>
    <col collapsed="false" customWidth="true" hidden="false" outlineLevel="0" max="7" min="6" style="1" width="12.66"/>
    <col collapsed="false" customWidth="false" hidden="false" outlineLevel="0" max="8" min="8" style="1" width="10.65"/>
    <col collapsed="false" customWidth="true" hidden="false" outlineLevel="0" max="9" min="9" style="1" width="15.65"/>
    <col collapsed="false" customWidth="false" hidden="false" outlineLevel="0" max="257" min="10" style="1" width="10.65"/>
  </cols>
  <sheetData>
    <row r="1" customFormat="false" ht="17.25" hidden="false" customHeight="false" outlineLevel="0" collapsed="false">
      <c r="A1" s="2" t="s">
        <v>0</v>
      </c>
      <c r="IU1" s="1" t="s">
        <v>1</v>
      </c>
      <c r="IV1" s="2" t="s">
        <v>2</v>
      </c>
    </row>
    <row r="4" customFormat="false" ht="20.1" hidden="false" customHeight="true" outlineLevel="0" collapsed="false">
      <c r="A4" s="3" t="s">
        <v>3</v>
      </c>
      <c r="B4" s="4" t="s">
        <v>4</v>
      </c>
      <c r="C4" s="5"/>
      <c r="D4" s="3" t="s">
        <v>5</v>
      </c>
      <c r="E4" s="6"/>
      <c r="F4" s="7" t="s">
        <v>6</v>
      </c>
      <c r="G4" s="7" t="s">
        <v>7</v>
      </c>
      <c r="H4" s="7" t="s">
        <v>8</v>
      </c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20.1" hidden="false" customHeight="true" outlineLevel="0" collapsed="false">
      <c r="A5" s="8"/>
      <c r="B5" s="9" t="s">
        <v>9</v>
      </c>
      <c r="C5" s="10" t="s">
        <v>10</v>
      </c>
      <c r="D5" s="10" t="s">
        <v>11</v>
      </c>
      <c r="E5" s="10" t="s">
        <v>12</v>
      </c>
      <c r="F5" s="11" t="s">
        <v>13</v>
      </c>
      <c r="G5" s="11" t="s">
        <v>14</v>
      </c>
      <c r="H5" s="12" t="s">
        <v>15</v>
      </c>
      <c r="I5" s="12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27.95" hidden="false" customHeight="true" outlineLevel="0" collapsed="false">
      <c r="A6" s="6"/>
      <c r="B6" s="13"/>
      <c r="C6" s="3" t="s">
        <v>16</v>
      </c>
      <c r="D6" s="14"/>
      <c r="E6" s="3" t="s">
        <v>17</v>
      </c>
      <c r="F6" s="6"/>
      <c r="G6" s="6"/>
      <c r="H6" s="6"/>
      <c r="I6" s="6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7.25" hidden="false" customHeight="false" outlineLevel="0" collapsed="false">
      <c r="A7" s="2" t="s">
        <v>18</v>
      </c>
      <c r="B7" s="15" t="n">
        <v>17959923</v>
      </c>
      <c r="C7" s="16" t="n">
        <f aca="false">D7+E7</f>
        <v>89275529</v>
      </c>
      <c r="D7" s="17" t="n">
        <v>43860718</v>
      </c>
      <c r="E7" s="17" t="n">
        <v>45414811</v>
      </c>
      <c r="F7" s="18" t="n">
        <f aca="false">D7/E7*100</f>
        <v>96.5780040348511</v>
      </c>
      <c r="G7" s="18" t="n">
        <v>241.4</v>
      </c>
      <c r="H7" s="19" t="s">
        <v>19</v>
      </c>
      <c r="I7" s="20" t="s">
        <v>19</v>
      </c>
    </row>
    <row r="8" customFormat="false" ht="17.25" hidden="false" customHeight="false" outlineLevel="0" collapsed="false">
      <c r="A8" s="1" t="s">
        <v>20</v>
      </c>
      <c r="B8" s="15" t="n">
        <v>20656234</v>
      </c>
      <c r="C8" s="16" t="n">
        <f aca="false">D8+E8</f>
        <v>93418501</v>
      </c>
      <c r="D8" s="17" t="n">
        <v>45877602</v>
      </c>
      <c r="E8" s="17" t="n">
        <v>47540899</v>
      </c>
      <c r="F8" s="18" t="n">
        <f aca="false">D8/E8*100</f>
        <v>96.5013345666854</v>
      </c>
      <c r="G8" s="18" t="n">
        <v>252.7</v>
      </c>
      <c r="H8" s="19" t="s">
        <v>19</v>
      </c>
      <c r="I8" s="20" t="s">
        <v>19</v>
      </c>
    </row>
    <row r="9" customFormat="false" ht="17.25" hidden="false" customHeight="false" outlineLevel="0" collapsed="false">
      <c r="A9" s="1" t="s">
        <v>21</v>
      </c>
      <c r="B9" s="15" t="n">
        <v>24081803</v>
      </c>
      <c r="C9" s="16" t="n">
        <f aca="false">D9+E9</f>
        <v>98274961</v>
      </c>
      <c r="D9" s="17" t="n">
        <v>48244445</v>
      </c>
      <c r="E9" s="17" t="n">
        <v>50030516</v>
      </c>
      <c r="F9" s="18" t="n">
        <f aca="false">D9/E9*100</f>
        <v>96.4300368199281</v>
      </c>
      <c r="G9" s="18" t="n">
        <v>265.8</v>
      </c>
      <c r="H9" s="19" t="s">
        <v>19</v>
      </c>
      <c r="I9" s="20" t="s">
        <v>19</v>
      </c>
    </row>
    <row r="10" customFormat="false" ht="17.25" hidden="false" customHeight="false" outlineLevel="0" collapsed="false">
      <c r="A10" s="1" t="s">
        <v>22</v>
      </c>
      <c r="B10" s="15" t="n">
        <v>27869674</v>
      </c>
      <c r="C10" s="16" t="n">
        <f aca="false">D10+E10</f>
        <v>103720060</v>
      </c>
      <c r="D10" s="17" t="n">
        <v>50917784</v>
      </c>
      <c r="E10" s="17" t="n">
        <v>52802276</v>
      </c>
      <c r="F10" s="18" t="n">
        <f aca="false">D10/E10*100</f>
        <v>96.4310402074335</v>
      </c>
      <c r="G10" s="18" t="n">
        <v>274.8</v>
      </c>
      <c r="H10" s="19" t="s">
        <v>19</v>
      </c>
      <c r="I10" s="20" t="s">
        <v>19</v>
      </c>
    </row>
    <row r="11" customFormat="false" ht="27.95" hidden="false" customHeight="true" outlineLevel="0" collapsed="false">
      <c r="A11" s="1" t="s">
        <v>23</v>
      </c>
      <c r="B11" s="15" t="n">
        <v>32140763</v>
      </c>
      <c r="C11" s="16" t="n">
        <f aca="false">D11+E11</f>
        <v>111939643</v>
      </c>
      <c r="D11" s="17" t="n">
        <v>55090673</v>
      </c>
      <c r="E11" s="17" t="n">
        <v>56848970</v>
      </c>
      <c r="F11" s="18" t="n">
        <f aca="false">D11/E11*100</f>
        <v>96.9070732504037</v>
      </c>
      <c r="G11" s="18" t="n">
        <v>300.5</v>
      </c>
      <c r="H11" s="19" t="s">
        <v>19</v>
      </c>
      <c r="I11" s="20" t="s">
        <v>19</v>
      </c>
    </row>
    <row r="12" customFormat="false" ht="17.25" hidden="false" customHeight="false" outlineLevel="0" collapsed="false">
      <c r="A12" s="1" t="s">
        <v>24</v>
      </c>
      <c r="B12" s="21" t="s">
        <v>25</v>
      </c>
      <c r="C12" s="16" t="n">
        <f aca="false">D12+E12</f>
        <v>113088560</v>
      </c>
      <c r="D12" s="17" t="n">
        <v>55665256</v>
      </c>
      <c r="E12" s="17" t="n">
        <v>57423304</v>
      </c>
      <c r="F12" s="18" t="n">
        <f aca="false">D12/E12*100</f>
        <v>96.9384415776564</v>
      </c>
      <c r="G12" s="22" t="s">
        <v>25</v>
      </c>
      <c r="H12" s="16"/>
      <c r="I12" s="20" t="s">
        <v>26</v>
      </c>
    </row>
    <row r="13" customFormat="false" ht="17.25" hidden="false" customHeight="false" outlineLevel="0" collapsed="false">
      <c r="A13" s="1" t="s">
        <v>27</v>
      </c>
      <c r="B13" s="21" t="s">
        <v>25</v>
      </c>
      <c r="C13" s="16" t="n">
        <f aca="false">D13+E13</f>
        <v>114154260</v>
      </c>
      <c r="D13" s="17" t="n">
        <v>56198670</v>
      </c>
      <c r="E13" s="17" t="n">
        <v>57955590</v>
      </c>
      <c r="F13" s="18" t="n">
        <f aca="false">D13/E13*100</f>
        <v>96.9685064029199</v>
      </c>
      <c r="G13" s="22" t="s">
        <v>25</v>
      </c>
      <c r="H13" s="16"/>
      <c r="I13" s="20" t="s">
        <v>19</v>
      </c>
    </row>
    <row r="14" customFormat="false" ht="17.25" hidden="false" customHeight="false" outlineLevel="0" collapsed="false">
      <c r="A14" s="1" t="s">
        <v>28</v>
      </c>
      <c r="B14" s="21" t="s">
        <v>25</v>
      </c>
      <c r="C14" s="16" t="n">
        <f aca="false">D14+E14</f>
        <v>115174112</v>
      </c>
      <c r="D14" s="17" t="n">
        <v>56704375</v>
      </c>
      <c r="E14" s="17" t="n">
        <v>58469737</v>
      </c>
      <c r="F14" s="18" t="n">
        <f aca="false">D14/E14*100</f>
        <v>96.980725259633</v>
      </c>
      <c r="G14" s="22" t="s">
        <v>25</v>
      </c>
      <c r="H14" s="16"/>
      <c r="I14" s="20" t="s">
        <v>19</v>
      </c>
    </row>
    <row r="15" customFormat="false" ht="17.25" hidden="false" customHeight="false" outlineLevel="0" collapsed="false">
      <c r="A15" s="1" t="s">
        <v>29</v>
      </c>
      <c r="B15" s="21" t="s">
        <v>25</v>
      </c>
      <c r="C15" s="16" t="n">
        <f aca="false">D15+E15</f>
        <v>116133112</v>
      </c>
      <c r="D15" s="17" t="n">
        <v>57180356</v>
      </c>
      <c r="E15" s="17" t="n">
        <v>58952756</v>
      </c>
      <c r="F15" s="18" t="n">
        <f aca="false">D15/E15*100</f>
        <v>96.9935247810976</v>
      </c>
      <c r="G15" s="22" t="s">
        <v>25</v>
      </c>
      <c r="H15" s="16"/>
      <c r="I15" s="20" t="s">
        <v>19</v>
      </c>
    </row>
    <row r="16" customFormat="false" ht="27.95" hidden="false" customHeight="true" outlineLevel="0" collapsed="false">
      <c r="A16" s="1" t="s">
        <v>30</v>
      </c>
      <c r="B16" s="15" t="n">
        <v>36015026</v>
      </c>
      <c r="C16" s="16" t="n">
        <f aca="false">D16+E16</f>
        <v>117060396</v>
      </c>
      <c r="D16" s="17" t="n">
        <v>57593769</v>
      </c>
      <c r="E16" s="17" t="n">
        <v>59466627</v>
      </c>
      <c r="F16" s="18" t="n">
        <f aca="false">D16/E16*100</f>
        <v>96.8505730113127</v>
      </c>
      <c r="G16" s="18" t="n">
        <v>314.1</v>
      </c>
      <c r="H16" s="19" t="s">
        <v>31</v>
      </c>
      <c r="I16" s="20" t="s">
        <v>32</v>
      </c>
    </row>
    <row r="17" customFormat="false" ht="17.25" hidden="false" customHeight="false" outlineLevel="0" collapsed="false">
      <c r="A17" s="1" t="s">
        <v>33</v>
      </c>
      <c r="B17" s="21" t="s">
        <v>25</v>
      </c>
      <c r="C17" s="16" t="n">
        <f aca="false">D17+E17</f>
        <v>117901928</v>
      </c>
      <c r="D17" s="17" t="n">
        <v>58001404</v>
      </c>
      <c r="E17" s="17" t="n">
        <v>59900524</v>
      </c>
      <c r="F17" s="18" t="n">
        <f aca="false">D17/E17*100</f>
        <v>96.8295435946437</v>
      </c>
      <c r="G17" s="22" t="s">
        <v>25</v>
      </c>
      <c r="H17" s="16"/>
      <c r="I17" s="20" t="s">
        <v>26</v>
      </c>
    </row>
    <row r="18" customFormat="false" ht="17.25" hidden="false" customHeight="false" outlineLevel="0" collapsed="false">
      <c r="A18" s="1" t="s">
        <v>34</v>
      </c>
      <c r="B18" s="21" t="s">
        <v>25</v>
      </c>
      <c r="C18" s="16" t="n">
        <f aca="false">D18+E18</f>
        <v>118728410</v>
      </c>
      <c r="D18" s="17" t="n">
        <v>58399897</v>
      </c>
      <c r="E18" s="17" t="n">
        <v>60328513</v>
      </c>
      <c r="F18" s="18" t="n">
        <f aca="false">D18/E18*100</f>
        <v>96.8031434820878</v>
      </c>
      <c r="G18" s="22" t="s">
        <v>25</v>
      </c>
      <c r="H18" s="16"/>
      <c r="I18" s="20" t="s">
        <v>19</v>
      </c>
    </row>
    <row r="19" customFormat="false" ht="17.25" hidden="false" customHeight="false" outlineLevel="0" collapsed="false">
      <c r="A19" s="1" t="s">
        <v>35</v>
      </c>
      <c r="B19" s="21" t="s">
        <v>25</v>
      </c>
      <c r="C19" s="16" t="n">
        <f aca="false">D19+E19</f>
        <v>119536129</v>
      </c>
      <c r="D19" s="17" t="n">
        <v>58786339</v>
      </c>
      <c r="E19" s="17" t="n">
        <v>60749790</v>
      </c>
      <c r="F19" s="18" t="n">
        <f aca="false">D19/E19*100</f>
        <v>96.7679707205572</v>
      </c>
      <c r="G19" s="22" t="s">
        <v>25</v>
      </c>
      <c r="H19" s="16"/>
      <c r="I19" s="20" t="s">
        <v>19</v>
      </c>
    </row>
    <row r="20" customFormat="false" ht="17.25" hidden="false" customHeight="false" outlineLevel="0" collapsed="false">
      <c r="A20" s="1" t="s">
        <v>36</v>
      </c>
      <c r="B20" s="21" t="s">
        <v>25</v>
      </c>
      <c r="C20" s="16" t="n">
        <f aca="false">D20+E20</f>
        <v>120305146</v>
      </c>
      <c r="D20" s="17" t="n">
        <v>59150467</v>
      </c>
      <c r="E20" s="17" t="n">
        <v>61154679</v>
      </c>
      <c r="F20" s="18" t="n">
        <f aca="false">D20/E20*100</f>
        <v>96.7227168341445</v>
      </c>
      <c r="G20" s="22" t="s">
        <v>25</v>
      </c>
      <c r="H20" s="16"/>
      <c r="I20" s="20" t="s">
        <v>19</v>
      </c>
    </row>
    <row r="21" customFormat="false" ht="27.95" hidden="false" customHeight="true" outlineLevel="0" collapsed="false">
      <c r="A21" s="1" t="s">
        <v>37</v>
      </c>
      <c r="B21" s="15" t="n">
        <v>38133297</v>
      </c>
      <c r="C21" s="16" t="n">
        <f aca="false">D21+E21</f>
        <v>121048923</v>
      </c>
      <c r="D21" s="17" t="n">
        <v>59497316</v>
      </c>
      <c r="E21" s="17" t="n">
        <v>61551607</v>
      </c>
      <c r="F21" s="18" t="n">
        <f aca="false">D21/E21*100</f>
        <v>96.6624900630133</v>
      </c>
      <c r="G21" s="18" t="n">
        <v>324.7</v>
      </c>
      <c r="H21" s="19" t="s">
        <v>31</v>
      </c>
      <c r="I21" s="20" t="s">
        <v>32</v>
      </c>
    </row>
    <row r="22" customFormat="false" ht="17.25" hidden="false" customHeight="false" outlineLevel="0" collapsed="false">
      <c r="A22" s="1" t="s">
        <v>38</v>
      </c>
      <c r="B22" s="21" t="s">
        <v>25</v>
      </c>
      <c r="C22" s="16" t="n">
        <f aca="false">D22+E22</f>
        <v>121659518</v>
      </c>
      <c r="D22" s="17" t="n">
        <v>59788143</v>
      </c>
      <c r="E22" s="17" t="n">
        <v>61871375</v>
      </c>
      <c r="F22" s="18" t="n">
        <f aca="false">D22/E22*100</f>
        <v>96.6329631432953</v>
      </c>
      <c r="G22" s="22" t="s">
        <v>25</v>
      </c>
      <c r="H22" s="16"/>
      <c r="I22" s="20" t="s">
        <v>26</v>
      </c>
    </row>
    <row r="23" customFormat="false" ht="17.25" hidden="false" customHeight="false" outlineLevel="0" collapsed="false">
      <c r="A23" s="1" t="s">
        <v>39</v>
      </c>
      <c r="B23" s="21" t="s">
        <v>25</v>
      </c>
      <c r="C23" s="16" t="n">
        <f aca="false">D23+E23</f>
        <v>122238522</v>
      </c>
      <c r="D23" s="17" t="n">
        <v>60057972</v>
      </c>
      <c r="E23" s="17" t="n">
        <v>62180550</v>
      </c>
      <c r="F23" s="18" t="n">
        <f aca="false">D23/E23*100</f>
        <v>96.5864277495133</v>
      </c>
      <c r="G23" s="22" t="s">
        <v>25</v>
      </c>
      <c r="H23" s="16"/>
      <c r="I23" s="20" t="s">
        <v>19</v>
      </c>
    </row>
    <row r="24" customFormat="false" ht="17.25" hidden="false" customHeight="false" outlineLevel="0" collapsed="false">
      <c r="A24" s="1" t="s">
        <v>40</v>
      </c>
      <c r="B24" s="21" t="s">
        <v>25</v>
      </c>
      <c r="C24" s="16" t="n">
        <f aca="false">D24+E24</f>
        <v>122745206</v>
      </c>
      <c r="D24" s="17" t="n">
        <v>60301937</v>
      </c>
      <c r="E24" s="17" t="n">
        <v>62443269</v>
      </c>
      <c r="F24" s="18" t="n">
        <f aca="false">D24/E24*100</f>
        <v>96.570756089019</v>
      </c>
      <c r="G24" s="22" t="s">
        <v>25</v>
      </c>
      <c r="H24" s="16"/>
      <c r="I24" s="20" t="s">
        <v>19</v>
      </c>
    </row>
    <row r="25" customFormat="false" ht="17.25" hidden="false" customHeight="false" outlineLevel="0" collapsed="false">
      <c r="A25" s="2" t="s">
        <v>41</v>
      </c>
      <c r="B25" s="21" t="s">
        <v>25</v>
      </c>
      <c r="C25" s="16" t="n">
        <f aca="false">D25+E25</f>
        <v>123204693</v>
      </c>
      <c r="D25" s="17" t="n">
        <v>60515075</v>
      </c>
      <c r="E25" s="17" t="n">
        <v>62689618</v>
      </c>
      <c r="F25" s="18" t="n">
        <f aca="false">D25/E25*100</f>
        <v>96.5312549838795</v>
      </c>
      <c r="G25" s="22" t="s">
        <v>25</v>
      </c>
      <c r="H25" s="16"/>
      <c r="I25" s="20" t="s">
        <v>19</v>
      </c>
    </row>
    <row r="26" customFormat="false" ht="27.95" hidden="false" customHeight="true" outlineLevel="0" collapsed="false">
      <c r="A26" s="1" t="s">
        <v>42</v>
      </c>
      <c r="B26" s="15" t="n">
        <v>41035777</v>
      </c>
      <c r="C26" s="16" t="n">
        <f aca="false">D26+E26</f>
        <v>123611167</v>
      </c>
      <c r="D26" s="17" t="n">
        <v>60696724</v>
      </c>
      <c r="E26" s="17" t="n">
        <v>62914443</v>
      </c>
      <c r="F26" s="18" t="n">
        <f aca="false">D26/E26*100</f>
        <v>96.4750240258823</v>
      </c>
      <c r="G26" s="18" t="n">
        <v>331.6</v>
      </c>
      <c r="H26" s="19" t="s">
        <v>31</v>
      </c>
      <c r="I26" s="20" t="s">
        <v>32</v>
      </c>
    </row>
    <row r="27" customFormat="false" ht="17.25" hidden="false" customHeight="false" outlineLevel="0" collapsed="false">
      <c r="A27" s="1" t="s">
        <v>43</v>
      </c>
      <c r="B27" s="21" t="s">
        <v>25</v>
      </c>
      <c r="C27" s="16" t="n">
        <f aca="false">D27+E27</f>
        <v>124043418</v>
      </c>
      <c r="D27" s="17" t="n">
        <v>60904565</v>
      </c>
      <c r="E27" s="17" t="n">
        <v>63138853</v>
      </c>
      <c r="F27" s="18" t="n">
        <f aca="false">D27/E27*100</f>
        <v>96.4613104390731</v>
      </c>
      <c r="G27" s="22" t="s">
        <v>25</v>
      </c>
      <c r="H27" s="16"/>
      <c r="I27" s="20" t="s">
        <v>26</v>
      </c>
    </row>
    <row r="28" customFormat="false" ht="17.25" hidden="false" customHeight="false" outlineLevel="0" collapsed="false">
      <c r="A28" s="1" t="s">
        <v>44</v>
      </c>
      <c r="B28" s="21" t="s">
        <v>25</v>
      </c>
      <c r="C28" s="16" t="n">
        <f aca="false">D28+E28</f>
        <v>124451938</v>
      </c>
      <c r="D28" s="17" t="n">
        <v>61095667</v>
      </c>
      <c r="E28" s="17" t="n">
        <v>63356271</v>
      </c>
      <c r="F28" s="18" t="n">
        <f aca="false">D28/E28*100</f>
        <v>96.4319175287321</v>
      </c>
      <c r="G28" s="22" t="s">
        <v>25</v>
      </c>
      <c r="H28" s="16"/>
      <c r="I28" s="20" t="s">
        <v>19</v>
      </c>
    </row>
    <row r="29" customFormat="false" ht="17.25" hidden="false" customHeight="false" outlineLevel="0" collapsed="false">
      <c r="A29" s="1" t="s">
        <v>45</v>
      </c>
      <c r="B29" s="21" t="s">
        <v>25</v>
      </c>
      <c r="C29" s="16" t="n">
        <f aca="false">D29+E29</f>
        <v>124764215</v>
      </c>
      <c r="D29" s="17" t="n">
        <v>61227964</v>
      </c>
      <c r="E29" s="17" t="n">
        <v>63536251</v>
      </c>
      <c r="F29" s="18" t="n">
        <f aca="false">D29/E29*100</f>
        <v>96.366976389589</v>
      </c>
      <c r="G29" s="22" t="s">
        <v>25</v>
      </c>
      <c r="H29" s="16"/>
      <c r="I29" s="20" t="s">
        <v>19</v>
      </c>
    </row>
    <row r="30" customFormat="false" ht="17.25" hidden="false" customHeight="false" outlineLevel="0" collapsed="false">
      <c r="A30" s="1" t="s">
        <v>46</v>
      </c>
      <c r="B30" s="21" t="s">
        <v>25</v>
      </c>
      <c r="C30" s="16" t="n">
        <f aca="false">D30+E30</f>
        <v>125033542</v>
      </c>
      <c r="D30" s="17" t="n">
        <v>61327684</v>
      </c>
      <c r="E30" s="17" t="n">
        <v>63705858</v>
      </c>
      <c r="F30" s="18" t="n">
        <f aca="false">D30/E30*100</f>
        <v>96.2669461260533</v>
      </c>
      <c r="G30" s="22" t="s">
        <v>25</v>
      </c>
      <c r="H30" s="16"/>
      <c r="I30" s="20" t="s">
        <v>19</v>
      </c>
    </row>
    <row r="31" customFormat="false" ht="27.95" hidden="false" customHeight="true" outlineLevel="0" collapsed="false">
      <c r="A31" s="1" t="s">
        <v>47</v>
      </c>
      <c r="B31" s="15" t="n">
        <v>43899923</v>
      </c>
      <c r="C31" s="16" t="n">
        <f aca="false">D31+E31</f>
        <v>125570246</v>
      </c>
      <c r="D31" s="17" t="n">
        <v>61574398</v>
      </c>
      <c r="E31" s="17" t="n">
        <v>63995848</v>
      </c>
      <c r="F31" s="18" t="n">
        <f aca="false">D31/E31*100</f>
        <v>96.2162389034989</v>
      </c>
      <c r="G31" s="18" t="n">
        <v>336.8</v>
      </c>
      <c r="H31" s="19" t="s">
        <v>31</v>
      </c>
      <c r="I31" s="20" t="s">
        <v>32</v>
      </c>
    </row>
    <row r="32" customFormat="false" ht="17.1" hidden="false" customHeight="true" outlineLevel="0" collapsed="false">
      <c r="A32" s="1" t="s">
        <v>48</v>
      </c>
      <c r="B32" s="21" t="s">
        <v>25</v>
      </c>
      <c r="C32" s="16" t="n">
        <f aca="false">D32+E32</f>
        <v>125864022</v>
      </c>
      <c r="D32" s="17" t="n">
        <v>61686854</v>
      </c>
      <c r="E32" s="17" t="n">
        <v>64177168</v>
      </c>
      <c r="F32" s="18" t="n">
        <f aca="false">D32/E32*100</f>
        <v>96.1196262197173</v>
      </c>
      <c r="G32" s="22" t="s">
        <v>25</v>
      </c>
      <c r="H32" s="16"/>
      <c r="I32" s="20" t="s">
        <v>26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7.1" hidden="false" customHeight="true" outlineLevel="0" collapsed="false">
      <c r="A33" s="1" t="s">
        <v>49</v>
      </c>
      <c r="B33" s="21" t="s">
        <v>25</v>
      </c>
      <c r="C33" s="16" t="n">
        <f aca="false">D33+E33</f>
        <v>126166019</v>
      </c>
      <c r="D33" s="17" t="n">
        <v>61804690</v>
      </c>
      <c r="E33" s="17" t="n">
        <v>64361329</v>
      </c>
      <c r="F33" s="18" t="n">
        <f aca="false">D33/E33*100</f>
        <v>96.0276783594696</v>
      </c>
      <c r="G33" s="22" t="s">
        <v>25</v>
      </c>
      <c r="H33" s="16"/>
      <c r="I33" s="20" t="s">
        <v>19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customFormat="false" ht="17.1" hidden="false" customHeight="true" outlineLevel="0" collapsed="false">
      <c r="A34" s="1" t="s">
        <v>50</v>
      </c>
      <c r="B34" s="21" t="s">
        <v>25</v>
      </c>
      <c r="C34" s="16" t="n">
        <v>126486430</v>
      </c>
      <c r="D34" s="17" t="n">
        <v>61918595</v>
      </c>
      <c r="E34" s="17" t="n">
        <v>64567835</v>
      </c>
      <c r="F34" s="18" t="n">
        <f aca="false">D34/E34*100</f>
        <v>95.8969663455496</v>
      </c>
      <c r="G34" s="22" t="s">
        <v>25</v>
      </c>
      <c r="H34" s="16"/>
      <c r="I34" s="20" t="s">
        <v>19</v>
      </c>
    </row>
    <row r="35" customFormat="false" ht="17.1" hidden="false" customHeight="true" outlineLevel="0" collapsed="false">
      <c r="A35" s="1" t="s">
        <v>51</v>
      </c>
      <c r="B35" s="21" t="s">
        <v>25</v>
      </c>
      <c r="C35" s="16" t="n">
        <f aca="false">D35+E35</f>
        <v>126686324</v>
      </c>
      <c r="D35" s="17" t="n">
        <v>61972053</v>
      </c>
      <c r="E35" s="17" t="n">
        <v>64714271</v>
      </c>
      <c r="F35" s="18" t="n">
        <f aca="false">D35/E35*100</f>
        <v>95.7625760784665</v>
      </c>
      <c r="G35" s="22" t="s">
        <v>25</v>
      </c>
      <c r="H35" s="16"/>
      <c r="I35" s="20" t="s">
        <v>19</v>
      </c>
    </row>
    <row r="36" customFormat="false" ht="27.75" hidden="false" customHeight="true" outlineLevel="0" collapsed="false">
      <c r="A36" s="1" t="s">
        <v>52</v>
      </c>
      <c r="B36" s="15" t="n">
        <v>47062743</v>
      </c>
      <c r="C36" s="16" t="n">
        <f aca="false">D36+E36</f>
        <v>126925843</v>
      </c>
      <c r="D36" s="17" t="n">
        <v>62110764</v>
      </c>
      <c r="E36" s="17" t="n">
        <v>64815079</v>
      </c>
      <c r="F36" s="18" t="n">
        <f aca="false">D36/E36*100</f>
        <v>95.8276452922321</v>
      </c>
      <c r="G36" s="22" t="n">
        <v>340.4</v>
      </c>
      <c r="H36" s="19" t="s">
        <v>31</v>
      </c>
      <c r="I36" s="20" t="s">
        <v>32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customFormat="false" ht="16.5" hidden="false" customHeight="true" outlineLevel="0" collapsed="false">
      <c r="A37" s="1" t="s">
        <v>53</v>
      </c>
      <c r="B37" s="21" t="s">
        <v>25</v>
      </c>
      <c r="C37" s="16" t="n">
        <f aca="false">D37+E37</f>
        <v>127290749</v>
      </c>
      <c r="D37" s="17" t="n">
        <v>62243904</v>
      </c>
      <c r="E37" s="17" t="n">
        <v>65046845</v>
      </c>
      <c r="F37" s="18" t="n">
        <f aca="false">D37/E37*100</f>
        <v>95.6908886203474</v>
      </c>
      <c r="G37" s="22" t="s">
        <v>25</v>
      </c>
      <c r="H37" s="16"/>
      <c r="I37" s="20" t="s">
        <v>54</v>
      </c>
    </row>
    <row r="38" customFormat="false" ht="27.75" hidden="false" customHeight="true" outlineLevel="0" collapsed="false">
      <c r="A38" s="25" t="s">
        <v>55</v>
      </c>
      <c r="B38" s="26" t="s">
        <v>25</v>
      </c>
      <c r="C38" s="27" t="n">
        <v>127435350</v>
      </c>
      <c r="D38" s="28" t="n">
        <v>62252477</v>
      </c>
      <c r="E38" s="28" t="n">
        <v>65182873</v>
      </c>
      <c r="F38" s="29" t="n">
        <f aca="false">D38/E38*100</f>
        <v>95.5043466709422</v>
      </c>
      <c r="G38" s="30" t="s">
        <v>25</v>
      </c>
      <c r="H38" s="27"/>
      <c r="I38" s="31" t="s">
        <v>19</v>
      </c>
    </row>
    <row r="39" customFormat="false" ht="30" hidden="false" customHeight="true" outlineLevel="0" collapsed="false">
      <c r="A39" s="8"/>
      <c r="B39" s="32"/>
      <c r="C39" s="33" t="s">
        <v>56</v>
      </c>
      <c r="D39" s="33" t="s">
        <v>57</v>
      </c>
      <c r="E39" s="33" t="s">
        <v>58</v>
      </c>
      <c r="F39" s="34"/>
      <c r="G39" s="3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7.25" hidden="false" customHeight="false" outlineLevel="0" collapsed="false">
      <c r="A40" s="2" t="s">
        <v>59</v>
      </c>
      <c r="B40" s="15" t="n">
        <v>148426</v>
      </c>
      <c r="C40" s="16" t="n">
        <f aca="false">D40+E40</f>
        <v>800735</v>
      </c>
      <c r="D40" s="17" t="n">
        <v>405073</v>
      </c>
      <c r="E40" s="17" t="n">
        <v>395662</v>
      </c>
      <c r="F40" s="18" t="n">
        <f aca="false">D40/E40*100</f>
        <v>102.378545324039</v>
      </c>
      <c r="G40" s="35" t="n">
        <v>107</v>
      </c>
      <c r="H40" s="19" t="s">
        <v>60</v>
      </c>
    </row>
    <row r="41" customFormat="false" ht="17.25" hidden="false" customHeight="false" outlineLevel="0" collapsed="false">
      <c r="A41" s="36" t="s">
        <v>61</v>
      </c>
      <c r="B41" s="15" t="n">
        <v>148127</v>
      </c>
      <c r="C41" s="16" t="n">
        <f aca="false">D41+E41</f>
        <v>805455</v>
      </c>
      <c r="D41" s="17" t="n">
        <v>407426</v>
      </c>
      <c r="E41" s="17" t="n">
        <v>398029</v>
      </c>
      <c r="F41" s="18" t="n">
        <f aca="false">D41/E41*100</f>
        <v>102.360883252225</v>
      </c>
      <c r="G41" s="35" t="n">
        <v>108</v>
      </c>
      <c r="H41" s="19" t="s">
        <v>19</v>
      </c>
      <c r="J41" s="36"/>
    </row>
    <row r="42" customFormat="false" ht="17.25" hidden="false" customHeight="false" outlineLevel="0" collapsed="false">
      <c r="A42" s="36" t="s">
        <v>62</v>
      </c>
      <c r="B42" s="15" t="n">
        <v>151126</v>
      </c>
      <c r="C42" s="16" t="n">
        <f aca="false">D42+E42</f>
        <v>801541</v>
      </c>
      <c r="D42" s="17" t="n">
        <v>404555</v>
      </c>
      <c r="E42" s="17" t="n">
        <v>396986</v>
      </c>
      <c r="F42" s="18" t="n">
        <f aca="false">D42/E42*100</f>
        <v>101.906616354229</v>
      </c>
      <c r="G42" s="35" t="n">
        <v>107</v>
      </c>
      <c r="H42" s="19" t="s">
        <v>19</v>
      </c>
      <c r="J42" s="36"/>
    </row>
    <row r="43" customFormat="false" ht="17.25" hidden="false" customHeight="false" outlineLevel="0" collapsed="false">
      <c r="A43" s="36" t="s">
        <v>63</v>
      </c>
      <c r="B43" s="15" t="n">
        <v>149080</v>
      </c>
      <c r="C43" s="16" t="n">
        <f aca="false">D43+E43</f>
        <v>807161</v>
      </c>
      <c r="D43" s="17" t="n">
        <v>408123</v>
      </c>
      <c r="E43" s="17" t="n">
        <v>399038</v>
      </c>
      <c r="F43" s="18" t="n">
        <f aca="false">D43/E43*100</f>
        <v>102.276725524887</v>
      </c>
      <c r="G43" s="35" t="n">
        <v>108</v>
      </c>
      <c r="H43" s="19" t="s">
        <v>19</v>
      </c>
      <c r="J43" s="36"/>
    </row>
    <row r="44" customFormat="false" ht="17.25" hidden="false" customHeight="false" outlineLevel="0" collapsed="false">
      <c r="A44" s="36" t="s">
        <v>49</v>
      </c>
      <c r="B44" s="15" t="n">
        <v>157652</v>
      </c>
      <c r="C44" s="16" t="n">
        <f aca="false">D44+E44</f>
        <v>714712</v>
      </c>
      <c r="D44" s="17" t="n">
        <v>354959</v>
      </c>
      <c r="E44" s="17" t="n">
        <v>359753</v>
      </c>
      <c r="F44" s="18" t="n">
        <f aca="false">D44/E44*100</f>
        <v>98.6674190347266</v>
      </c>
      <c r="G44" s="35" t="n">
        <v>108</v>
      </c>
      <c r="H44" s="19" t="s">
        <v>64</v>
      </c>
      <c r="I44" s="20" t="s">
        <v>32</v>
      </c>
      <c r="J44" s="36"/>
    </row>
    <row r="45" customFormat="false" ht="30" hidden="false" customHeight="true" outlineLevel="0" collapsed="false">
      <c r="A45" s="36" t="s">
        <v>50</v>
      </c>
      <c r="B45" s="21" t="s">
        <v>25</v>
      </c>
      <c r="C45" s="16" t="n">
        <f aca="false">D45+E45</f>
        <v>717300</v>
      </c>
      <c r="D45" s="17" t="n">
        <v>355100</v>
      </c>
      <c r="E45" s="17" t="n">
        <v>362200</v>
      </c>
      <c r="F45" s="18" t="n">
        <f aca="false">D45/E45*100</f>
        <v>98.0397570403092</v>
      </c>
      <c r="G45" s="37" t="s">
        <v>25</v>
      </c>
      <c r="H45" s="16"/>
      <c r="I45" s="20" t="s">
        <v>26</v>
      </c>
      <c r="J45" s="36"/>
    </row>
    <row r="46" customFormat="false" ht="17.25" hidden="false" customHeight="false" outlineLevel="0" collapsed="false">
      <c r="A46" s="36" t="s">
        <v>51</v>
      </c>
      <c r="B46" s="21" t="s">
        <v>25</v>
      </c>
      <c r="C46" s="16" t="n">
        <f aca="false">D46+E46</f>
        <v>719000</v>
      </c>
      <c r="D46" s="17" t="n">
        <v>356700</v>
      </c>
      <c r="E46" s="17" t="n">
        <v>362300</v>
      </c>
      <c r="F46" s="18" t="n">
        <f aca="false">D46/E46*100</f>
        <v>98.4543196246205</v>
      </c>
      <c r="G46" s="37" t="s">
        <v>25</v>
      </c>
      <c r="H46" s="16"/>
      <c r="I46" s="20" t="s">
        <v>19</v>
      </c>
      <c r="J46" s="36"/>
    </row>
    <row r="47" customFormat="false" ht="17.25" hidden="false" customHeight="false" outlineLevel="0" collapsed="false">
      <c r="A47" s="36" t="s">
        <v>52</v>
      </c>
      <c r="B47" s="21" t="s">
        <v>25</v>
      </c>
      <c r="C47" s="16" t="n">
        <f aca="false">D47+E47</f>
        <v>720500</v>
      </c>
      <c r="D47" s="17" t="n">
        <v>358700</v>
      </c>
      <c r="E47" s="17" t="n">
        <v>361800</v>
      </c>
      <c r="F47" s="18" t="n">
        <f aca="false">D47/E47*100</f>
        <v>99.14317302377</v>
      </c>
      <c r="G47" s="37" t="s">
        <v>25</v>
      </c>
      <c r="H47" s="16"/>
      <c r="I47" s="20" t="s">
        <v>19</v>
      </c>
      <c r="J47" s="36"/>
    </row>
    <row r="48" customFormat="false" ht="17.25" hidden="false" customHeight="false" outlineLevel="0" collapsed="false">
      <c r="A48" s="36" t="s">
        <v>53</v>
      </c>
      <c r="B48" s="21" t="s">
        <v>25</v>
      </c>
      <c r="C48" s="16" t="n">
        <f aca="false">D48+E48</f>
        <v>719700</v>
      </c>
      <c r="D48" s="17" t="n">
        <v>357100</v>
      </c>
      <c r="E48" s="17" t="n">
        <v>362600</v>
      </c>
      <c r="F48" s="18" t="n">
        <f aca="false">D48/E48*100</f>
        <v>98.4831770546056</v>
      </c>
      <c r="G48" s="37" t="s">
        <v>25</v>
      </c>
      <c r="H48" s="16"/>
      <c r="I48" s="20" t="s">
        <v>19</v>
      </c>
      <c r="J48" s="36"/>
    </row>
    <row r="49" customFormat="false" ht="17.25" hidden="false" customHeight="false" outlineLevel="0" collapsed="false">
      <c r="A49" s="36" t="s">
        <v>55</v>
      </c>
      <c r="B49" s="15" t="n">
        <v>157266</v>
      </c>
      <c r="C49" s="16" t="n">
        <f aca="false">D49+E49</f>
        <v>722402</v>
      </c>
      <c r="D49" s="17" t="n">
        <v>359987</v>
      </c>
      <c r="E49" s="17" t="n">
        <v>362415</v>
      </c>
      <c r="F49" s="18" t="n">
        <f aca="false">D49/E49*100</f>
        <v>99.3300498047818</v>
      </c>
      <c r="G49" s="35" t="n">
        <v>109</v>
      </c>
      <c r="H49" s="19" t="s">
        <v>64</v>
      </c>
      <c r="I49" s="20" t="s">
        <v>32</v>
      </c>
      <c r="J49" s="36"/>
    </row>
    <row r="50" customFormat="false" ht="30" hidden="false" customHeight="true" outlineLevel="0" collapsed="false">
      <c r="A50" s="36" t="s">
        <v>65</v>
      </c>
      <c r="B50" s="21" t="s">
        <v>25</v>
      </c>
      <c r="C50" s="16" t="n">
        <f aca="false">D50+E50</f>
        <v>725900</v>
      </c>
      <c r="D50" s="17" t="n">
        <v>361700</v>
      </c>
      <c r="E50" s="17" t="n">
        <v>364200</v>
      </c>
      <c r="F50" s="18" t="n">
        <f aca="false">D50/E50*100</f>
        <v>99.3135639758375</v>
      </c>
      <c r="G50" s="37" t="s">
        <v>25</v>
      </c>
      <c r="H50" s="16"/>
      <c r="I50" s="20" t="s">
        <v>26</v>
      </c>
      <c r="J50" s="36"/>
    </row>
    <row r="51" customFormat="false" ht="17.25" hidden="false" customHeight="false" outlineLevel="0" collapsed="false">
      <c r="A51" s="38" t="s">
        <v>66</v>
      </c>
      <c r="B51" s="21" t="s">
        <v>25</v>
      </c>
      <c r="C51" s="16" t="n">
        <f aca="false">D51+E51</f>
        <v>727400</v>
      </c>
      <c r="D51" s="17" t="n">
        <v>362400</v>
      </c>
      <c r="E51" s="17" t="n">
        <v>365000</v>
      </c>
      <c r="F51" s="18" t="n">
        <f aca="false">D51/E51*100</f>
        <v>99.2876712328767</v>
      </c>
      <c r="G51" s="37" t="s">
        <v>25</v>
      </c>
      <c r="H51" s="16"/>
      <c r="I51" s="20" t="s">
        <v>19</v>
      </c>
      <c r="J51" s="36"/>
    </row>
    <row r="52" customFormat="false" ht="17.25" hidden="false" customHeight="false" outlineLevel="0" collapsed="false">
      <c r="A52" s="36" t="s">
        <v>43</v>
      </c>
      <c r="B52" s="21" t="s">
        <v>25</v>
      </c>
      <c r="C52" s="16" t="n">
        <f aca="false">D52+E52</f>
        <v>729300</v>
      </c>
      <c r="D52" s="17" t="n">
        <v>363400</v>
      </c>
      <c r="E52" s="17" t="n">
        <v>365900</v>
      </c>
      <c r="F52" s="18" t="n">
        <f aca="false">D52/E52*100</f>
        <v>99.3167532112599</v>
      </c>
      <c r="G52" s="37" t="s">
        <v>25</v>
      </c>
      <c r="H52" s="16"/>
      <c r="I52" s="20" t="s">
        <v>19</v>
      </c>
      <c r="J52" s="36"/>
    </row>
    <row r="53" customFormat="false" ht="17.25" hidden="false" customHeight="false" outlineLevel="0" collapsed="false">
      <c r="A53" s="36" t="s">
        <v>44</v>
      </c>
      <c r="B53" s="21" t="s">
        <v>25</v>
      </c>
      <c r="C53" s="16" t="n">
        <f aca="false">D53+E53</f>
        <v>733900</v>
      </c>
      <c r="D53" s="17" t="n">
        <v>365800</v>
      </c>
      <c r="E53" s="17" t="n">
        <v>368100</v>
      </c>
      <c r="F53" s="18" t="n">
        <f aca="false">D53/E53*100</f>
        <v>99.3751697908177</v>
      </c>
      <c r="G53" s="37" t="s">
        <v>25</v>
      </c>
      <c r="H53" s="16"/>
      <c r="I53" s="20" t="s">
        <v>19</v>
      </c>
      <c r="J53" s="36"/>
    </row>
    <row r="54" customFormat="false" ht="17.25" hidden="false" customHeight="false" outlineLevel="0" collapsed="false">
      <c r="A54" s="36" t="s">
        <v>45</v>
      </c>
      <c r="B54" s="15" t="n">
        <v>157572</v>
      </c>
      <c r="C54" s="16" t="n">
        <f aca="false">D54+E54</f>
        <v>739507</v>
      </c>
      <c r="D54" s="17" t="n">
        <v>368888</v>
      </c>
      <c r="E54" s="17" t="n">
        <v>370619</v>
      </c>
      <c r="F54" s="18" t="n">
        <f aca="false">D54/E54*100</f>
        <v>99.532943535005</v>
      </c>
      <c r="G54" s="35" t="n">
        <v>112</v>
      </c>
      <c r="H54" s="19" t="s">
        <v>64</v>
      </c>
      <c r="I54" s="20" t="s">
        <v>32</v>
      </c>
      <c r="J54" s="36"/>
    </row>
    <row r="55" customFormat="false" ht="30" hidden="false" customHeight="true" outlineLevel="0" collapsed="false">
      <c r="A55" s="36" t="s">
        <v>46</v>
      </c>
      <c r="B55" s="21" t="s">
        <v>25</v>
      </c>
      <c r="C55" s="16" t="n">
        <f aca="false">D55+E55</f>
        <v>741300</v>
      </c>
      <c r="D55" s="17" t="n">
        <v>370000</v>
      </c>
      <c r="E55" s="17" t="n">
        <v>371300</v>
      </c>
      <c r="F55" s="18" t="n">
        <f aca="false">D55/E55*100</f>
        <v>99.6498788042015</v>
      </c>
      <c r="G55" s="37" t="s">
        <v>25</v>
      </c>
      <c r="H55" s="16"/>
      <c r="I55" s="20" t="s">
        <v>26</v>
      </c>
      <c r="J55" s="36"/>
    </row>
    <row r="56" customFormat="false" ht="17.25" hidden="false" customHeight="false" outlineLevel="0" collapsed="false">
      <c r="A56" s="36" t="s">
        <v>47</v>
      </c>
      <c r="B56" s="21" t="s">
        <v>25</v>
      </c>
      <c r="C56" s="16" t="n">
        <f aca="false">D56+E56</f>
        <v>742600</v>
      </c>
      <c r="D56" s="17" t="n">
        <v>370700</v>
      </c>
      <c r="E56" s="17" t="n">
        <v>371900</v>
      </c>
      <c r="F56" s="18" t="n">
        <f aca="false">D56/E56*100</f>
        <v>99.6773326162947</v>
      </c>
      <c r="G56" s="37" t="s">
        <v>25</v>
      </c>
      <c r="H56" s="16"/>
      <c r="I56" s="20" t="s">
        <v>19</v>
      </c>
      <c r="J56" s="36"/>
    </row>
    <row r="57" customFormat="false" ht="17.25" hidden="false" customHeight="false" outlineLevel="0" collapsed="false">
      <c r="A57" s="36" t="s">
        <v>48</v>
      </c>
      <c r="B57" s="21" t="s">
        <v>25</v>
      </c>
      <c r="C57" s="16" t="n">
        <f aca="false">D57+E57</f>
        <v>744200</v>
      </c>
      <c r="D57" s="17" t="n">
        <v>371600</v>
      </c>
      <c r="E57" s="17" t="n">
        <v>372600</v>
      </c>
      <c r="F57" s="18" t="n">
        <f aca="false">D57/E57*100</f>
        <v>99.7316156736447</v>
      </c>
      <c r="G57" s="37" t="s">
        <v>25</v>
      </c>
      <c r="H57" s="16"/>
      <c r="I57" s="20" t="s">
        <v>19</v>
      </c>
      <c r="J57" s="36"/>
    </row>
    <row r="58" customFormat="false" ht="17.25" hidden="false" customHeight="false" outlineLevel="0" collapsed="false">
      <c r="A58" s="36" t="s">
        <v>49</v>
      </c>
      <c r="B58" s="21" t="s">
        <v>25</v>
      </c>
      <c r="C58" s="16" t="n">
        <f aca="false">D58+E58</f>
        <v>745700</v>
      </c>
      <c r="D58" s="17" t="n">
        <v>372500</v>
      </c>
      <c r="E58" s="17" t="n">
        <v>373200</v>
      </c>
      <c r="F58" s="18" t="n">
        <f aca="false">D58/E58*100</f>
        <v>99.8124330117899</v>
      </c>
      <c r="G58" s="37" t="s">
        <v>25</v>
      </c>
      <c r="H58" s="16"/>
      <c r="I58" s="20" t="s">
        <v>19</v>
      </c>
      <c r="J58" s="36"/>
    </row>
    <row r="59" customFormat="false" ht="17.25" hidden="false" customHeight="false" outlineLevel="0" collapsed="false">
      <c r="A59" s="36" t="s">
        <v>50</v>
      </c>
      <c r="B59" s="15" t="n">
        <v>157630</v>
      </c>
      <c r="C59" s="16" t="n">
        <f aca="false">D59+E59</f>
        <v>747119</v>
      </c>
      <c r="D59" s="17" t="n">
        <v>373292</v>
      </c>
      <c r="E59" s="17" t="n">
        <v>373827</v>
      </c>
      <c r="F59" s="18" t="n">
        <f aca="false">D59/E59*100</f>
        <v>99.8568856717145</v>
      </c>
      <c r="G59" s="35" t="n">
        <v>113</v>
      </c>
      <c r="H59" s="19" t="s">
        <v>64</v>
      </c>
      <c r="I59" s="20" t="s">
        <v>32</v>
      </c>
      <c r="J59" s="36"/>
    </row>
    <row r="60" customFormat="false" ht="30" hidden="false" customHeight="true" outlineLevel="0" collapsed="false">
      <c r="A60" s="36" t="s">
        <v>51</v>
      </c>
      <c r="B60" s="21" t="s">
        <v>25</v>
      </c>
      <c r="C60" s="16" t="n">
        <f aca="false">D60+E60</f>
        <v>749300</v>
      </c>
      <c r="D60" s="17" t="n">
        <v>373200</v>
      </c>
      <c r="E60" s="17" t="n">
        <v>376100</v>
      </c>
      <c r="F60" s="18" t="n">
        <f aca="false">D60/E60*100</f>
        <v>99.228928476469</v>
      </c>
      <c r="G60" s="37" t="s">
        <v>25</v>
      </c>
      <c r="H60" s="16"/>
      <c r="I60" s="20" t="s">
        <v>26</v>
      </c>
      <c r="J60" s="36"/>
    </row>
    <row r="61" customFormat="false" ht="17.25" hidden="false" customHeight="false" outlineLevel="0" collapsed="false">
      <c r="A61" s="36" t="s">
        <v>52</v>
      </c>
      <c r="B61" s="21" t="s">
        <v>25</v>
      </c>
      <c r="C61" s="16" t="n">
        <f aca="false">D61+E61</f>
        <v>751200</v>
      </c>
      <c r="D61" s="17" t="n">
        <v>372400</v>
      </c>
      <c r="E61" s="17" t="n">
        <v>378800</v>
      </c>
      <c r="F61" s="18" t="n">
        <f aca="false">D61/E61*100</f>
        <v>98.3104540654699</v>
      </c>
      <c r="G61" s="37" t="s">
        <v>25</v>
      </c>
      <c r="H61" s="16"/>
      <c r="I61" s="20" t="s">
        <v>19</v>
      </c>
      <c r="J61" s="36"/>
    </row>
    <row r="62" customFormat="false" ht="17.25" hidden="false" customHeight="false" outlineLevel="0" collapsed="false">
      <c r="A62" s="36" t="s">
        <v>53</v>
      </c>
      <c r="B62" s="21" t="s">
        <v>25</v>
      </c>
      <c r="C62" s="16" t="n">
        <f aca="false">D62+E62</f>
        <v>745500</v>
      </c>
      <c r="D62" s="17" t="n">
        <v>366800</v>
      </c>
      <c r="E62" s="17" t="n">
        <v>378700</v>
      </c>
      <c r="F62" s="18" t="n">
        <f aca="false">D62/E62*100</f>
        <v>96.8576709796673</v>
      </c>
      <c r="G62" s="37" t="s">
        <v>25</v>
      </c>
      <c r="H62" s="16"/>
      <c r="I62" s="20" t="s">
        <v>19</v>
      </c>
      <c r="J62" s="36"/>
    </row>
    <row r="63" customFormat="false" ht="17.25" hidden="false" customHeight="false" outlineLevel="0" collapsed="false">
      <c r="A63" s="36" t="s">
        <v>55</v>
      </c>
      <c r="B63" s="21" t="s">
        <v>25</v>
      </c>
      <c r="C63" s="16" t="n">
        <f aca="false">D63+E63</f>
        <v>729800</v>
      </c>
      <c r="D63" s="17" t="n">
        <v>356000</v>
      </c>
      <c r="E63" s="17" t="n">
        <v>373800</v>
      </c>
      <c r="F63" s="18" t="n">
        <f aca="false">D63/E63*100</f>
        <v>95.2380952380952</v>
      </c>
      <c r="G63" s="37" t="s">
        <v>25</v>
      </c>
      <c r="H63" s="16"/>
      <c r="I63" s="20" t="s">
        <v>19</v>
      </c>
      <c r="J63" s="36"/>
    </row>
    <row r="64" customFormat="false" ht="17.25" hidden="false" customHeight="false" outlineLevel="0" collapsed="false">
      <c r="A64" s="36" t="s">
        <v>65</v>
      </c>
      <c r="B64" s="15" t="n">
        <v>153937</v>
      </c>
      <c r="C64" s="16" t="n">
        <f aca="false">D64+E64</f>
        <v>740940</v>
      </c>
      <c r="D64" s="17" t="n">
        <v>367855</v>
      </c>
      <c r="E64" s="17" t="n">
        <v>373085</v>
      </c>
      <c r="F64" s="18" t="n">
        <f aca="false">D64/E64*100</f>
        <v>98.5981746786925</v>
      </c>
      <c r="G64" s="35" t="n">
        <v>112</v>
      </c>
      <c r="H64" s="19" t="s">
        <v>64</v>
      </c>
      <c r="I64" s="20" t="s">
        <v>32</v>
      </c>
      <c r="J64" s="36"/>
    </row>
    <row r="65" customFormat="false" ht="30" hidden="false" customHeight="true" outlineLevel="0" collapsed="false">
      <c r="A65" s="36" t="s">
        <v>67</v>
      </c>
      <c r="B65" s="21" t="s">
        <v>25</v>
      </c>
      <c r="C65" s="16" t="n">
        <f aca="false">D65+E65</f>
        <v>717800</v>
      </c>
      <c r="D65" s="17" t="n">
        <v>341100</v>
      </c>
      <c r="E65" s="17" t="n">
        <v>376700</v>
      </c>
      <c r="F65" s="18" t="n">
        <f aca="false">D65/E65*100</f>
        <v>90.5495088930183</v>
      </c>
      <c r="G65" s="37" t="s">
        <v>25</v>
      </c>
      <c r="H65" s="16"/>
      <c r="I65" s="20" t="s">
        <v>26</v>
      </c>
      <c r="J65" s="36"/>
    </row>
    <row r="66" customFormat="false" ht="17.25" hidden="false" customHeight="false" outlineLevel="0" collapsed="false">
      <c r="A66" s="36" t="s">
        <v>68</v>
      </c>
      <c r="B66" s="21" t="s">
        <v>25</v>
      </c>
      <c r="C66" s="16" t="n">
        <f aca="false">D66+E66</f>
        <v>720200</v>
      </c>
      <c r="D66" s="17" t="n">
        <v>339500</v>
      </c>
      <c r="E66" s="17" t="n">
        <v>380700</v>
      </c>
      <c r="F66" s="18" t="n">
        <f aca="false">D66/E66*100</f>
        <v>89.1778303125821</v>
      </c>
      <c r="G66" s="37" t="s">
        <v>25</v>
      </c>
      <c r="H66" s="16"/>
      <c r="I66" s="20" t="s">
        <v>19</v>
      </c>
      <c r="J66" s="36"/>
    </row>
    <row r="67" customFormat="false" ht="17.25" hidden="false" customHeight="false" outlineLevel="0" collapsed="false">
      <c r="A67" s="36" t="s">
        <v>69</v>
      </c>
      <c r="B67" s="21" t="s">
        <v>25</v>
      </c>
      <c r="C67" s="16" t="n">
        <f aca="false">D67+E67</f>
        <v>721000</v>
      </c>
      <c r="D67" s="17" t="n">
        <v>339100</v>
      </c>
      <c r="E67" s="17" t="n">
        <v>381900</v>
      </c>
      <c r="F67" s="18" t="n">
        <f aca="false">D67/E67*100</f>
        <v>88.7928777166798</v>
      </c>
      <c r="G67" s="37" t="s">
        <v>25</v>
      </c>
      <c r="H67" s="16"/>
      <c r="I67" s="20" t="s">
        <v>19</v>
      </c>
      <c r="J67" s="36"/>
    </row>
    <row r="68" customFormat="false" ht="17.25" hidden="false" customHeight="false" outlineLevel="0" collapsed="false">
      <c r="A68" s="36" t="s">
        <v>70</v>
      </c>
      <c r="B68" s="21" t="s">
        <v>25</v>
      </c>
      <c r="C68" s="16" t="n">
        <f aca="false">D68+E68</f>
        <v>729819</v>
      </c>
      <c r="D68" s="17" t="n">
        <v>338742</v>
      </c>
      <c r="E68" s="17" t="n">
        <v>391077</v>
      </c>
      <c r="F68" s="18" t="n">
        <f aca="false">D68/E68*100</f>
        <v>86.6177248981658</v>
      </c>
      <c r="G68" s="37" t="s">
        <v>25</v>
      </c>
      <c r="H68" s="16"/>
      <c r="I68" s="20" t="s">
        <v>71</v>
      </c>
      <c r="J68" s="36"/>
    </row>
    <row r="69" customFormat="false" ht="17.25" hidden="false" customHeight="false" outlineLevel="0" collapsed="false">
      <c r="A69" s="36" t="s">
        <v>72</v>
      </c>
      <c r="B69" s="15" t="n">
        <v>172561</v>
      </c>
      <c r="C69" s="16" t="n">
        <f aca="false">D69+E69</f>
        <v>860275</v>
      </c>
      <c r="D69" s="17" t="n">
        <v>395360</v>
      </c>
      <c r="E69" s="17" t="n">
        <v>464915</v>
      </c>
      <c r="F69" s="18" t="n">
        <f aca="false">D69/E69*100</f>
        <v>85.039200714109</v>
      </c>
      <c r="G69" s="35" t="n">
        <v>130</v>
      </c>
      <c r="H69" s="16"/>
      <c r="I69" s="20" t="s">
        <v>19</v>
      </c>
      <c r="J69" s="36"/>
    </row>
    <row r="70" customFormat="false" ht="30" hidden="false" customHeight="true" outlineLevel="0" collapsed="false">
      <c r="A70" s="36" t="s">
        <v>73</v>
      </c>
      <c r="B70" s="15" t="n">
        <v>173734</v>
      </c>
      <c r="C70" s="16" t="n">
        <f aca="false">D70+E70</f>
        <v>848995</v>
      </c>
      <c r="D70" s="17" t="n">
        <v>398615</v>
      </c>
      <c r="E70" s="17" t="n">
        <v>450380</v>
      </c>
      <c r="F70" s="18" t="n">
        <f aca="false">D70/E70*100</f>
        <v>88.5063723966428</v>
      </c>
      <c r="G70" s="37" t="s">
        <v>25</v>
      </c>
      <c r="H70" s="16"/>
      <c r="I70" s="20" t="s">
        <v>71</v>
      </c>
      <c r="J70" s="36"/>
    </row>
    <row r="71" customFormat="false" ht="17.25" hidden="false" customHeight="false" outlineLevel="0" collapsed="false">
      <c r="A71" s="36" t="s">
        <v>74</v>
      </c>
      <c r="B71" s="15" t="n">
        <v>180918</v>
      </c>
      <c r="C71" s="16" t="n">
        <f aca="false">D71+E71</f>
        <v>894267</v>
      </c>
      <c r="D71" s="17" t="n">
        <v>430218</v>
      </c>
      <c r="E71" s="17" t="n">
        <v>464049</v>
      </c>
      <c r="F71" s="18" t="n">
        <f aca="false">D71/E71*100</f>
        <v>92.7096060976319</v>
      </c>
      <c r="G71" s="35" t="n">
        <v>135</v>
      </c>
      <c r="H71" s="19" t="s">
        <v>64</v>
      </c>
      <c r="I71" s="20" t="s">
        <v>75</v>
      </c>
      <c r="J71" s="36"/>
    </row>
    <row r="72" customFormat="false" ht="17.25" hidden="false" customHeight="false" outlineLevel="0" collapsed="false">
      <c r="A72" s="36" t="s">
        <v>76</v>
      </c>
      <c r="B72" s="15" t="n">
        <v>180944</v>
      </c>
      <c r="C72" s="16" t="n">
        <f aca="false">D72+E72</f>
        <v>903576</v>
      </c>
      <c r="D72" s="17" t="n">
        <v>436259</v>
      </c>
      <c r="E72" s="17" t="n">
        <v>467317</v>
      </c>
      <c r="F72" s="18" t="n">
        <f aca="false">D72/E72*100</f>
        <v>93.3539759948814</v>
      </c>
      <c r="G72" s="37" t="s">
        <v>25</v>
      </c>
      <c r="H72" s="19" t="s">
        <v>31</v>
      </c>
      <c r="I72" s="20" t="s">
        <v>77</v>
      </c>
      <c r="J72" s="36"/>
    </row>
    <row r="73" customFormat="false" ht="17.25" hidden="false" customHeight="false" outlineLevel="0" collapsed="false">
      <c r="A73" s="36" t="s">
        <v>78</v>
      </c>
      <c r="B73" s="21" t="s">
        <v>25</v>
      </c>
      <c r="C73" s="16" t="n">
        <f aca="false">D73+E73</f>
        <v>907700</v>
      </c>
      <c r="D73" s="17" t="n">
        <v>440500</v>
      </c>
      <c r="E73" s="17" t="n">
        <v>467200</v>
      </c>
      <c r="F73" s="18" t="n">
        <f aca="false">D73/E73*100</f>
        <v>94.285102739726</v>
      </c>
      <c r="G73" s="37" t="s">
        <v>25</v>
      </c>
      <c r="H73" s="16"/>
      <c r="I73" s="20" t="s">
        <v>26</v>
      </c>
      <c r="J73" s="36"/>
    </row>
    <row r="74" customFormat="false" ht="17.25" hidden="false" customHeight="false" outlineLevel="0" collapsed="false">
      <c r="A74" s="36" t="s">
        <v>79</v>
      </c>
      <c r="B74" s="15" t="n">
        <v>181928</v>
      </c>
      <c r="C74" s="16" t="n">
        <f aca="false">D74+E74</f>
        <v>912551</v>
      </c>
      <c r="D74" s="17" t="n">
        <v>444355</v>
      </c>
      <c r="E74" s="17" t="n">
        <v>468196</v>
      </c>
      <c r="F74" s="18" t="n">
        <f aca="false">D74/E74*100</f>
        <v>94.9079018188964</v>
      </c>
      <c r="G74" s="35" t="n">
        <v>138</v>
      </c>
      <c r="H74" s="19" t="s">
        <v>31</v>
      </c>
      <c r="I74" s="20" t="s">
        <v>32</v>
      </c>
      <c r="J74" s="36"/>
    </row>
    <row r="75" customFormat="false" ht="30" hidden="false" customHeight="true" outlineLevel="0" collapsed="false">
      <c r="A75" s="36" t="s">
        <v>80</v>
      </c>
      <c r="B75" s="21" t="s">
        <v>25</v>
      </c>
      <c r="C75" s="16" t="n">
        <f aca="false">D75+E75</f>
        <v>912000</v>
      </c>
      <c r="D75" s="17" t="n">
        <v>445000</v>
      </c>
      <c r="E75" s="17" t="n">
        <v>467000</v>
      </c>
      <c r="F75" s="18" t="n">
        <f aca="false">D75/E75*100</f>
        <v>95.2890792291221</v>
      </c>
      <c r="G75" s="37" t="s">
        <v>25</v>
      </c>
      <c r="H75" s="16"/>
      <c r="I75" s="20" t="s">
        <v>26</v>
      </c>
      <c r="J75" s="36"/>
    </row>
    <row r="76" customFormat="false" ht="17.25" hidden="false" customHeight="false" outlineLevel="0" collapsed="false">
      <c r="A76" s="36" t="s">
        <v>81</v>
      </c>
      <c r="B76" s="21" t="s">
        <v>25</v>
      </c>
      <c r="C76" s="16" t="n">
        <f aca="false">D76+E76</f>
        <v>914000</v>
      </c>
      <c r="D76" s="17" t="n">
        <v>447000</v>
      </c>
      <c r="E76" s="17" t="n">
        <v>467000</v>
      </c>
      <c r="F76" s="18" t="n">
        <f aca="false">D76/E76*100</f>
        <v>95.7173447537473</v>
      </c>
      <c r="G76" s="37" t="s">
        <v>25</v>
      </c>
      <c r="H76" s="16"/>
      <c r="I76" s="20" t="s">
        <v>19</v>
      </c>
      <c r="J76" s="36"/>
    </row>
    <row r="77" customFormat="false" ht="17.25" hidden="false" customHeight="false" outlineLevel="0" collapsed="false">
      <c r="A77" s="36" t="s">
        <v>82</v>
      </c>
      <c r="B77" s="21" t="s">
        <v>25</v>
      </c>
      <c r="C77" s="16" t="n">
        <f aca="false">D77+E77</f>
        <v>918000</v>
      </c>
      <c r="D77" s="17" t="n">
        <v>450000</v>
      </c>
      <c r="E77" s="17" t="n">
        <v>468000</v>
      </c>
      <c r="F77" s="18" t="n">
        <f aca="false">D77/E77*100</f>
        <v>96.1538461538462</v>
      </c>
      <c r="G77" s="37" t="s">
        <v>25</v>
      </c>
      <c r="H77" s="16"/>
      <c r="I77" s="20" t="s">
        <v>19</v>
      </c>
      <c r="J77" s="36"/>
    </row>
    <row r="78" customFormat="false" ht="17.25" hidden="false" customHeight="false" outlineLevel="0" collapsed="false">
      <c r="A78" s="36" t="s">
        <v>83</v>
      </c>
      <c r="B78" s="21" t="s">
        <v>25</v>
      </c>
      <c r="C78" s="16" t="n">
        <f aca="false">D78+E78</f>
        <v>924000</v>
      </c>
      <c r="D78" s="17" t="n">
        <v>454000</v>
      </c>
      <c r="E78" s="17" t="n">
        <v>470000</v>
      </c>
      <c r="F78" s="18" t="n">
        <f aca="false">D78/E78*100</f>
        <v>96.5957446808511</v>
      </c>
      <c r="G78" s="37" t="s">
        <v>25</v>
      </c>
      <c r="H78" s="16"/>
      <c r="I78" s="20" t="s">
        <v>19</v>
      </c>
      <c r="J78" s="36"/>
    </row>
    <row r="79" customFormat="false" ht="17.25" hidden="false" customHeight="false" outlineLevel="0" collapsed="false">
      <c r="A79" s="36" t="s">
        <v>84</v>
      </c>
      <c r="B79" s="15" t="n">
        <v>186422</v>
      </c>
      <c r="C79" s="16" t="n">
        <f aca="false">D79+E79</f>
        <v>929066</v>
      </c>
      <c r="D79" s="17" t="n">
        <v>456730</v>
      </c>
      <c r="E79" s="17" t="n">
        <v>472336</v>
      </c>
      <c r="F79" s="18" t="n">
        <f aca="false">D79/E79*100</f>
        <v>96.6959960705938</v>
      </c>
      <c r="G79" s="35" t="n">
        <v>140</v>
      </c>
      <c r="H79" s="19" t="s">
        <v>31</v>
      </c>
      <c r="I79" s="20" t="s">
        <v>32</v>
      </c>
      <c r="J79" s="36"/>
    </row>
    <row r="80" customFormat="false" ht="30" hidden="false" customHeight="true" outlineLevel="0" collapsed="false">
      <c r="A80" s="36" t="s">
        <v>85</v>
      </c>
      <c r="B80" s="21" t="s">
        <v>25</v>
      </c>
      <c r="C80" s="16" t="n">
        <f aca="false">D80+E80</f>
        <v>924000</v>
      </c>
      <c r="D80" s="17" t="n">
        <v>454000</v>
      </c>
      <c r="E80" s="17" t="n">
        <v>470000</v>
      </c>
      <c r="F80" s="18" t="n">
        <f aca="false">D80/E80*100</f>
        <v>96.5957446808511</v>
      </c>
      <c r="G80" s="22" t="s">
        <v>25</v>
      </c>
      <c r="H80" s="16"/>
      <c r="I80" s="20" t="s">
        <v>26</v>
      </c>
      <c r="J80" s="36"/>
    </row>
    <row r="81" customFormat="false" ht="17.25" hidden="false" customHeight="false" outlineLevel="0" collapsed="false">
      <c r="A81" s="36" t="s">
        <v>86</v>
      </c>
      <c r="B81" s="21" t="s">
        <v>25</v>
      </c>
      <c r="C81" s="16" t="n">
        <f aca="false">D81+E81</f>
        <v>915000</v>
      </c>
      <c r="D81" s="17" t="n">
        <v>448000</v>
      </c>
      <c r="E81" s="17" t="n">
        <v>467000</v>
      </c>
      <c r="F81" s="18" t="n">
        <f aca="false">D81/E81*100</f>
        <v>95.93147751606</v>
      </c>
      <c r="G81" s="22" t="s">
        <v>25</v>
      </c>
      <c r="H81" s="16"/>
      <c r="I81" s="20" t="s">
        <v>19</v>
      </c>
      <c r="J81" s="36"/>
    </row>
    <row r="82" customFormat="false" ht="17.25" hidden="false" customHeight="false" outlineLevel="0" collapsed="false">
      <c r="A82" s="36" t="s">
        <v>87</v>
      </c>
      <c r="B82" s="21" t="s">
        <v>25</v>
      </c>
      <c r="C82" s="16" t="n">
        <f aca="false">D82+E82</f>
        <v>909000</v>
      </c>
      <c r="D82" s="17" t="n">
        <v>444000</v>
      </c>
      <c r="E82" s="17" t="n">
        <v>465000</v>
      </c>
      <c r="F82" s="18" t="n">
        <f aca="false">D82/E82*100</f>
        <v>95.4838709677419</v>
      </c>
      <c r="G82" s="22" t="s">
        <v>25</v>
      </c>
      <c r="H82" s="16"/>
      <c r="I82" s="20" t="s">
        <v>19</v>
      </c>
      <c r="J82" s="36"/>
    </row>
    <row r="83" customFormat="false" ht="17.25" hidden="false" customHeight="false" outlineLevel="0" collapsed="false">
      <c r="A83" s="36" t="s">
        <v>88</v>
      </c>
      <c r="B83" s="21" t="s">
        <v>25</v>
      </c>
      <c r="C83" s="16" t="n">
        <f aca="false">D83+E83</f>
        <v>899000</v>
      </c>
      <c r="D83" s="17" t="n">
        <v>439000</v>
      </c>
      <c r="E83" s="17" t="n">
        <v>460000</v>
      </c>
      <c r="F83" s="18" t="n">
        <f aca="false">D83/E83*100</f>
        <v>95.4347826086957</v>
      </c>
      <c r="G83" s="22" t="s">
        <v>25</v>
      </c>
      <c r="H83" s="16"/>
      <c r="I83" s="20" t="s">
        <v>19</v>
      </c>
      <c r="J83" s="36"/>
    </row>
    <row r="84" customFormat="false" ht="17.25" hidden="false" customHeight="false" outlineLevel="0" collapsed="false">
      <c r="A84" s="36" t="s">
        <v>20</v>
      </c>
      <c r="B84" s="15" t="n">
        <v>193503</v>
      </c>
      <c r="C84" s="16" t="n">
        <f aca="false">D84+E84</f>
        <v>888886</v>
      </c>
      <c r="D84" s="17" t="n">
        <v>432481</v>
      </c>
      <c r="E84" s="17" t="n">
        <v>456405</v>
      </c>
      <c r="F84" s="18" t="n">
        <f aca="false">D84/E84*100</f>
        <v>94.7581643496456</v>
      </c>
      <c r="G84" s="18" t="n">
        <v>134.2</v>
      </c>
      <c r="H84" s="19" t="s">
        <v>31</v>
      </c>
      <c r="I84" s="20" t="s">
        <v>32</v>
      </c>
      <c r="J84" s="36"/>
    </row>
    <row r="85" customFormat="false" ht="30" hidden="false" customHeight="true" outlineLevel="0" collapsed="false">
      <c r="A85" s="36" t="s">
        <v>89</v>
      </c>
      <c r="B85" s="21" t="s">
        <v>25</v>
      </c>
      <c r="C85" s="16" t="n">
        <f aca="false">D85+E85</f>
        <v>879000</v>
      </c>
      <c r="D85" s="17" t="n">
        <v>426000</v>
      </c>
      <c r="E85" s="17" t="n">
        <v>453000</v>
      </c>
      <c r="F85" s="18" t="n">
        <f aca="false">D85/E85*100</f>
        <v>94.0397350993378</v>
      </c>
      <c r="G85" s="22" t="s">
        <v>25</v>
      </c>
      <c r="H85" s="16"/>
      <c r="I85" s="20" t="s">
        <v>26</v>
      </c>
      <c r="J85" s="36"/>
    </row>
    <row r="86" customFormat="false" ht="17.25" hidden="false" customHeight="false" outlineLevel="0" collapsed="false">
      <c r="A86" s="36" t="s">
        <v>90</v>
      </c>
      <c r="B86" s="21" t="s">
        <v>25</v>
      </c>
      <c r="C86" s="16" t="n">
        <f aca="false">D86+E86</f>
        <v>866000</v>
      </c>
      <c r="D86" s="17" t="n">
        <v>419000</v>
      </c>
      <c r="E86" s="17" t="n">
        <v>447000</v>
      </c>
      <c r="F86" s="18" t="n">
        <f aca="false">D86/E86*100</f>
        <v>93.7360178970917</v>
      </c>
      <c r="G86" s="22" t="s">
        <v>25</v>
      </c>
      <c r="H86" s="16"/>
      <c r="I86" s="20" t="s">
        <v>19</v>
      </c>
      <c r="J86" s="36"/>
    </row>
    <row r="87" customFormat="false" ht="17.25" hidden="false" customHeight="false" outlineLevel="0" collapsed="false">
      <c r="A87" s="36" t="s">
        <v>91</v>
      </c>
      <c r="B87" s="21" t="s">
        <v>25</v>
      </c>
      <c r="C87" s="16" t="n">
        <f aca="false">D87+E87</f>
        <v>852000</v>
      </c>
      <c r="D87" s="17" t="n">
        <v>411000</v>
      </c>
      <c r="E87" s="17" t="n">
        <v>441000</v>
      </c>
      <c r="F87" s="18" t="n">
        <f aca="false">D87/E87*100</f>
        <v>93.1972789115646</v>
      </c>
      <c r="G87" s="22" t="s">
        <v>25</v>
      </c>
      <c r="H87" s="16"/>
      <c r="I87" s="20" t="s">
        <v>19</v>
      </c>
      <c r="J87" s="36"/>
    </row>
    <row r="88" customFormat="false" ht="17.25" hidden="false" customHeight="false" outlineLevel="0" collapsed="false">
      <c r="A88" s="36" t="s">
        <v>92</v>
      </c>
      <c r="B88" s="21" t="s">
        <v>25</v>
      </c>
      <c r="C88" s="16" t="n">
        <f aca="false">D88+E88</f>
        <v>837000</v>
      </c>
      <c r="D88" s="17" t="n">
        <v>402000</v>
      </c>
      <c r="E88" s="17" t="n">
        <v>435000</v>
      </c>
      <c r="F88" s="18" t="n">
        <f aca="false">D88/E88*100</f>
        <v>92.4137931034483</v>
      </c>
      <c r="G88" s="22" t="s">
        <v>25</v>
      </c>
      <c r="H88" s="16"/>
      <c r="I88" s="20" t="s">
        <v>19</v>
      </c>
      <c r="J88" s="36"/>
    </row>
    <row r="89" customFormat="false" ht="17.25" hidden="false" customHeight="false" outlineLevel="0" collapsed="false">
      <c r="A89" s="36" t="s">
        <v>21</v>
      </c>
      <c r="B89" s="15" t="n">
        <v>196820</v>
      </c>
      <c r="C89" s="16" t="n">
        <f aca="false">D89+E89</f>
        <v>821620</v>
      </c>
      <c r="D89" s="17" t="n">
        <v>393670</v>
      </c>
      <c r="E89" s="17" t="n">
        <v>427950</v>
      </c>
      <c r="F89" s="18" t="n">
        <f aca="false">D89/E89*100</f>
        <v>91.9897184250497</v>
      </c>
      <c r="G89" s="18" t="n">
        <v>124</v>
      </c>
      <c r="H89" s="19" t="s">
        <v>31</v>
      </c>
      <c r="I89" s="20" t="s">
        <v>32</v>
      </c>
      <c r="J89" s="36"/>
    </row>
    <row r="90" customFormat="false" ht="30" hidden="false" customHeight="true" outlineLevel="0" collapsed="false">
      <c r="A90" s="36" t="s">
        <v>93</v>
      </c>
      <c r="B90" s="21" t="s">
        <v>25</v>
      </c>
      <c r="C90" s="16" t="n">
        <f aca="false">D90+E90</f>
        <v>809000</v>
      </c>
      <c r="D90" s="17" t="n">
        <v>387000</v>
      </c>
      <c r="E90" s="17" t="n">
        <v>422000</v>
      </c>
      <c r="F90" s="18" t="n">
        <f aca="false">D90/E90*100</f>
        <v>91.7061611374408</v>
      </c>
      <c r="G90" s="22" t="s">
        <v>25</v>
      </c>
      <c r="H90" s="16"/>
      <c r="I90" s="20" t="s">
        <v>26</v>
      </c>
      <c r="J90" s="36"/>
    </row>
    <row r="91" customFormat="false" ht="17.25" hidden="false" customHeight="false" outlineLevel="0" collapsed="false">
      <c r="A91" s="36" t="s">
        <v>94</v>
      </c>
      <c r="B91" s="21" t="s">
        <v>25</v>
      </c>
      <c r="C91" s="16" t="n">
        <f aca="false">D91+E91</f>
        <v>801000</v>
      </c>
      <c r="D91" s="17" t="n">
        <v>383000</v>
      </c>
      <c r="E91" s="17" t="n">
        <v>418000</v>
      </c>
      <c r="F91" s="18" t="n">
        <f aca="false">D91/E91*100</f>
        <v>91.6267942583732</v>
      </c>
      <c r="G91" s="22" t="s">
        <v>25</v>
      </c>
      <c r="H91" s="16"/>
      <c r="I91" s="20" t="s">
        <v>19</v>
      </c>
      <c r="J91" s="36"/>
    </row>
    <row r="92" customFormat="false" ht="17.25" hidden="false" customHeight="false" outlineLevel="0" collapsed="false">
      <c r="A92" s="36" t="s">
        <v>95</v>
      </c>
      <c r="B92" s="21" t="s">
        <v>25</v>
      </c>
      <c r="C92" s="16" t="n">
        <f aca="false">D92+E92</f>
        <v>791000</v>
      </c>
      <c r="D92" s="17" t="n">
        <v>377000</v>
      </c>
      <c r="E92" s="17" t="n">
        <v>414000</v>
      </c>
      <c r="F92" s="18" t="n">
        <f aca="false">D92/E92*100</f>
        <v>91.0628019323672</v>
      </c>
      <c r="G92" s="22" t="s">
        <v>25</v>
      </c>
      <c r="H92" s="16"/>
      <c r="I92" s="20" t="s">
        <v>19</v>
      </c>
      <c r="J92" s="36"/>
    </row>
    <row r="93" customFormat="false" ht="17.25" hidden="false" customHeight="false" outlineLevel="0" collapsed="false">
      <c r="A93" s="36" t="s">
        <v>96</v>
      </c>
      <c r="B93" s="21" t="s">
        <v>25</v>
      </c>
      <c r="C93" s="16" t="n">
        <f aca="false">D93+E93</f>
        <v>782000</v>
      </c>
      <c r="D93" s="17" t="n">
        <v>372000</v>
      </c>
      <c r="E93" s="17" t="n">
        <v>410000</v>
      </c>
      <c r="F93" s="18" t="n">
        <f aca="false">D93/E93*100</f>
        <v>90.7317073170732</v>
      </c>
      <c r="G93" s="22" t="s">
        <v>25</v>
      </c>
      <c r="H93" s="16"/>
      <c r="I93" s="20" t="s">
        <v>19</v>
      </c>
      <c r="J93" s="36"/>
    </row>
    <row r="94" customFormat="false" ht="17.25" hidden="false" customHeight="false" outlineLevel="0" collapsed="false">
      <c r="A94" s="36" t="s">
        <v>22</v>
      </c>
      <c r="B94" s="15" t="n">
        <v>202842</v>
      </c>
      <c r="C94" s="16" t="n">
        <f aca="false">D94+E94</f>
        <v>773575</v>
      </c>
      <c r="D94" s="17" t="n">
        <v>367658</v>
      </c>
      <c r="E94" s="17" t="n">
        <v>405917</v>
      </c>
      <c r="F94" s="18" t="n">
        <f aca="false">D94/E94*100</f>
        <v>90.5746741328892</v>
      </c>
      <c r="G94" s="18" t="n">
        <v>116.8</v>
      </c>
      <c r="H94" s="19" t="s">
        <v>31</v>
      </c>
      <c r="I94" s="20" t="s">
        <v>32</v>
      </c>
      <c r="J94" s="36"/>
    </row>
    <row r="95" customFormat="false" ht="30" hidden="false" customHeight="true" outlineLevel="0" collapsed="false">
      <c r="A95" s="36" t="s">
        <v>97</v>
      </c>
      <c r="B95" s="21" t="s">
        <v>25</v>
      </c>
      <c r="C95" s="16" t="n">
        <f aca="false">D95+E95</f>
        <v>767989</v>
      </c>
      <c r="D95" s="17" t="n">
        <v>364727</v>
      </c>
      <c r="E95" s="17" t="n">
        <v>403262</v>
      </c>
      <c r="F95" s="18" t="n">
        <f aca="false">D95/E95*100</f>
        <v>90.4441777306069</v>
      </c>
      <c r="G95" s="22" t="s">
        <v>25</v>
      </c>
      <c r="H95" s="16"/>
      <c r="I95" s="20" t="s">
        <v>98</v>
      </c>
      <c r="J95" s="36"/>
    </row>
    <row r="96" customFormat="false" ht="17.25" hidden="false" customHeight="false" outlineLevel="0" collapsed="false">
      <c r="A96" s="36" t="s">
        <v>99</v>
      </c>
      <c r="B96" s="21" t="s">
        <v>25</v>
      </c>
      <c r="C96" s="16" t="n">
        <f aca="false">D96+E96</f>
        <v>764713</v>
      </c>
      <c r="D96" s="17" t="n">
        <v>363354</v>
      </c>
      <c r="E96" s="17" t="n">
        <v>401359</v>
      </c>
      <c r="F96" s="18" t="n">
        <f aca="false">D96/E96*100</f>
        <v>90.5309211952392</v>
      </c>
      <c r="G96" s="22" t="s">
        <v>25</v>
      </c>
      <c r="H96" s="16"/>
      <c r="I96" s="20" t="s">
        <v>19</v>
      </c>
      <c r="J96" s="36"/>
    </row>
    <row r="97" customFormat="false" ht="17.25" hidden="false" customHeight="false" outlineLevel="0" collapsed="false">
      <c r="A97" s="36" t="s">
        <v>100</v>
      </c>
      <c r="B97" s="21" t="s">
        <v>25</v>
      </c>
      <c r="C97" s="16" t="n">
        <f aca="false">D97+E97</f>
        <v>766065</v>
      </c>
      <c r="D97" s="17" t="n">
        <v>364460</v>
      </c>
      <c r="E97" s="17" t="n">
        <v>401605</v>
      </c>
      <c r="F97" s="18" t="n">
        <f aca="false">D97/E97*100</f>
        <v>90.7508621655607</v>
      </c>
      <c r="G97" s="22" t="s">
        <v>25</v>
      </c>
      <c r="H97" s="16"/>
      <c r="I97" s="20" t="s">
        <v>19</v>
      </c>
      <c r="J97" s="36"/>
    </row>
    <row r="98" customFormat="false" ht="17.25" hidden="false" customHeight="false" outlineLevel="0" collapsed="false">
      <c r="A98" s="36" t="s">
        <v>101</v>
      </c>
      <c r="B98" s="21" t="s">
        <v>25</v>
      </c>
      <c r="C98" s="16" t="n">
        <f aca="false">D98+E98</f>
        <v>767751</v>
      </c>
      <c r="D98" s="17" t="n">
        <v>365635</v>
      </c>
      <c r="E98" s="17" t="n">
        <v>402116</v>
      </c>
      <c r="F98" s="18" t="n">
        <f aca="false">D98/E98*100</f>
        <v>90.9277422435317</v>
      </c>
      <c r="G98" s="22" t="s">
        <v>25</v>
      </c>
      <c r="H98" s="16"/>
      <c r="I98" s="20" t="s">
        <v>19</v>
      </c>
      <c r="J98" s="36"/>
    </row>
    <row r="99" customFormat="false" ht="17.25" hidden="false" customHeight="false" outlineLevel="0" collapsed="false">
      <c r="A99" s="36" t="s">
        <v>23</v>
      </c>
      <c r="B99" s="15" t="n">
        <v>212418</v>
      </c>
      <c r="C99" s="16" t="n">
        <f aca="false">D99+E99</f>
        <v>768886</v>
      </c>
      <c r="D99" s="17" t="n">
        <v>367060</v>
      </c>
      <c r="E99" s="17" t="n">
        <v>401826</v>
      </c>
      <c r="F99" s="18" t="n">
        <f aca="false">D99/E99*100</f>
        <v>91.3479963964502</v>
      </c>
      <c r="G99" s="18" t="n">
        <v>116</v>
      </c>
      <c r="H99" s="19" t="s">
        <v>31</v>
      </c>
      <c r="I99" s="20" t="s">
        <v>32</v>
      </c>
      <c r="J99" s="36"/>
    </row>
    <row r="100" customFormat="false" ht="30" hidden="false" customHeight="true" outlineLevel="0" collapsed="false">
      <c r="A100" s="36" t="s">
        <v>24</v>
      </c>
      <c r="B100" s="21" t="s">
        <v>25</v>
      </c>
      <c r="C100" s="16" t="n">
        <f aca="false">D100+E100</f>
        <v>771749</v>
      </c>
      <c r="D100" s="17" t="n">
        <v>369174</v>
      </c>
      <c r="E100" s="17" t="n">
        <v>402575</v>
      </c>
      <c r="F100" s="18" t="n">
        <f aca="false">D100/E100*100</f>
        <v>91.7031609016953</v>
      </c>
      <c r="G100" s="22" t="s">
        <v>25</v>
      </c>
      <c r="H100" s="16"/>
      <c r="I100" s="20" t="s">
        <v>98</v>
      </c>
      <c r="J100" s="36"/>
    </row>
    <row r="101" customFormat="false" ht="17.25" hidden="false" customHeight="false" outlineLevel="0" collapsed="false">
      <c r="A101" s="36" t="s">
        <v>27</v>
      </c>
      <c r="B101" s="21" t="s">
        <v>25</v>
      </c>
      <c r="C101" s="16" t="n">
        <f aca="false">D101+E101</f>
        <v>775282</v>
      </c>
      <c r="D101" s="17" t="n">
        <v>371431</v>
      </c>
      <c r="E101" s="17" t="n">
        <v>403851</v>
      </c>
      <c r="F101" s="18" t="n">
        <f aca="false">D101/E101*100</f>
        <v>91.9722868087488</v>
      </c>
      <c r="G101" s="22" t="s">
        <v>25</v>
      </c>
      <c r="H101" s="16"/>
      <c r="I101" s="20" t="s">
        <v>19</v>
      </c>
      <c r="J101" s="36"/>
    </row>
    <row r="102" customFormat="false" ht="17.25" hidden="false" customHeight="false" outlineLevel="0" collapsed="false">
      <c r="A102" s="36" t="s">
        <v>28</v>
      </c>
      <c r="B102" s="21" t="s">
        <v>25</v>
      </c>
      <c r="C102" s="16" t="n">
        <f aca="false">D102+E102</f>
        <v>778666</v>
      </c>
      <c r="D102" s="17" t="n">
        <v>373542</v>
      </c>
      <c r="E102" s="17" t="n">
        <v>405124</v>
      </c>
      <c r="F102" s="18" t="n">
        <f aca="false">D102/E102*100</f>
        <v>92.2043621212271</v>
      </c>
      <c r="G102" s="22" t="s">
        <v>25</v>
      </c>
      <c r="H102" s="16"/>
      <c r="I102" s="20" t="s">
        <v>19</v>
      </c>
      <c r="J102" s="36"/>
    </row>
    <row r="103" customFormat="false" ht="17.25" hidden="false" customHeight="false" outlineLevel="0" collapsed="false">
      <c r="A103" s="36" t="s">
        <v>29</v>
      </c>
      <c r="B103" s="21" t="s">
        <v>25</v>
      </c>
      <c r="C103" s="16" t="n">
        <f aca="false">D103+E103</f>
        <v>781928</v>
      </c>
      <c r="D103" s="17" t="n">
        <v>375540</v>
      </c>
      <c r="E103" s="17" t="n">
        <v>406388</v>
      </c>
      <c r="F103" s="18" t="n">
        <f aca="false">D103/E103*100</f>
        <v>92.4092246818312</v>
      </c>
      <c r="G103" s="22" t="s">
        <v>25</v>
      </c>
      <c r="H103" s="16"/>
      <c r="I103" s="20" t="s">
        <v>19</v>
      </c>
      <c r="J103" s="36"/>
    </row>
    <row r="104" customFormat="false" ht="17.25" hidden="false" customHeight="false" outlineLevel="0" collapsed="false">
      <c r="A104" s="36" t="s">
        <v>30</v>
      </c>
      <c r="B104" s="15" t="n">
        <v>226552</v>
      </c>
      <c r="C104" s="16" t="n">
        <f aca="false">D104+E104</f>
        <v>784795</v>
      </c>
      <c r="D104" s="17" t="n">
        <v>377499</v>
      </c>
      <c r="E104" s="17" t="n">
        <v>407296</v>
      </c>
      <c r="F104" s="18" t="n">
        <f aca="false">D104/E104*100</f>
        <v>92.6841903676933</v>
      </c>
      <c r="G104" s="18" t="n">
        <v>118.4</v>
      </c>
      <c r="H104" s="19" t="s">
        <v>31</v>
      </c>
      <c r="I104" s="20" t="s">
        <v>32</v>
      </c>
      <c r="J104" s="36"/>
    </row>
    <row r="105" customFormat="false" ht="30" hidden="false" customHeight="true" outlineLevel="0" collapsed="false">
      <c r="A105" s="36" t="s">
        <v>33</v>
      </c>
      <c r="B105" s="21" t="s">
        <v>25</v>
      </c>
      <c r="C105" s="16" t="n">
        <f aca="false">D105+E105</f>
        <v>786128</v>
      </c>
      <c r="D105" s="17" t="n">
        <v>378132</v>
      </c>
      <c r="E105" s="17" t="n">
        <v>407996</v>
      </c>
      <c r="F105" s="18" t="n">
        <f aca="false">D105/E105*100</f>
        <v>92.680320395298</v>
      </c>
      <c r="G105" s="22" t="s">
        <v>25</v>
      </c>
      <c r="H105" s="16"/>
      <c r="I105" s="20" t="s">
        <v>98</v>
      </c>
      <c r="J105" s="36"/>
    </row>
    <row r="106" customFormat="false" ht="17.25" hidden="false" customHeight="false" outlineLevel="0" collapsed="false">
      <c r="A106" s="36" t="s">
        <v>34</v>
      </c>
      <c r="B106" s="21" t="s">
        <v>25</v>
      </c>
      <c r="C106" s="16" t="n">
        <f aca="false">D106+E106</f>
        <v>787565</v>
      </c>
      <c r="D106" s="17" t="n">
        <v>378701</v>
      </c>
      <c r="E106" s="17" t="n">
        <v>408864</v>
      </c>
      <c r="F106" s="18" t="n">
        <f aca="false">D106/E106*100</f>
        <v>92.6227302966268</v>
      </c>
      <c r="G106" s="22" t="s">
        <v>25</v>
      </c>
      <c r="H106" s="16"/>
      <c r="I106" s="20" t="s">
        <v>19</v>
      </c>
      <c r="J106" s="36"/>
    </row>
    <row r="107" customFormat="false" ht="17.25" hidden="false" customHeight="false" outlineLevel="0" collapsed="false">
      <c r="A107" s="36" t="s">
        <v>35</v>
      </c>
      <c r="B107" s="21" t="s">
        <v>25</v>
      </c>
      <c r="C107" s="16" t="n">
        <f aca="false">D107+E107</f>
        <v>787109</v>
      </c>
      <c r="D107" s="17" t="n">
        <v>378170</v>
      </c>
      <c r="E107" s="17" t="n">
        <v>408939</v>
      </c>
      <c r="F107" s="18" t="n">
        <f aca="false">D107/E107*100</f>
        <v>92.4758949378758</v>
      </c>
      <c r="G107" s="22" t="s">
        <v>25</v>
      </c>
      <c r="H107" s="16"/>
      <c r="I107" s="20" t="s">
        <v>19</v>
      </c>
      <c r="J107" s="36"/>
    </row>
    <row r="108" customFormat="false" ht="17.25" hidden="false" customHeight="false" outlineLevel="0" collapsed="false">
      <c r="A108" s="36" t="s">
        <v>36</v>
      </c>
      <c r="B108" s="21" t="s">
        <v>25</v>
      </c>
      <c r="C108" s="16" t="n">
        <f aca="false">D108+E108</f>
        <v>788310</v>
      </c>
      <c r="D108" s="17" t="n">
        <v>378561</v>
      </c>
      <c r="E108" s="17" t="n">
        <v>409749</v>
      </c>
      <c r="F108" s="18" t="n">
        <f aca="false">D108/E108*100</f>
        <v>92.3885110152801</v>
      </c>
      <c r="G108" s="22" t="s">
        <v>25</v>
      </c>
      <c r="H108" s="16"/>
      <c r="I108" s="20" t="s">
        <v>19</v>
      </c>
      <c r="J108" s="36"/>
    </row>
    <row r="109" customFormat="false" ht="17.25" hidden="false" customHeight="false" outlineLevel="0" collapsed="false">
      <c r="A109" s="36" t="s">
        <v>37</v>
      </c>
      <c r="B109" s="15" t="n">
        <v>233161</v>
      </c>
      <c r="C109" s="16" t="n">
        <f aca="false">D109+E109</f>
        <v>794629</v>
      </c>
      <c r="D109" s="17" t="n">
        <v>382893</v>
      </c>
      <c r="E109" s="17" t="n">
        <v>411736</v>
      </c>
      <c r="F109" s="18" t="n">
        <f aca="false">D109/E109*100</f>
        <v>92.9947830648765</v>
      </c>
      <c r="G109" s="18" t="n">
        <v>119.9</v>
      </c>
      <c r="H109" s="19" t="s">
        <v>31</v>
      </c>
      <c r="I109" s="20" t="s">
        <v>32</v>
      </c>
      <c r="J109" s="36"/>
    </row>
    <row r="110" customFormat="false" ht="30" hidden="false" customHeight="true" outlineLevel="0" collapsed="false">
      <c r="A110" s="36" t="s">
        <v>38</v>
      </c>
      <c r="B110" s="21" t="s">
        <v>25</v>
      </c>
      <c r="C110" s="16" t="n">
        <f aca="false">D110+E110</f>
        <v>793933</v>
      </c>
      <c r="D110" s="17" t="n">
        <v>382217</v>
      </c>
      <c r="E110" s="17" t="n">
        <v>411716</v>
      </c>
      <c r="F110" s="18" t="n">
        <f aca="false">D110/E110*100</f>
        <v>92.835109638683</v>
      </c>
      <c r="G110" s="22" t="s">
        <v>25</v>
      </c>
      <c r="H110" s="16"/>
      <c r="I110" s="20" t="s">
        <v>98</v>
      </c>
      <c r="J110" s="36"/>
    </row>
    <row r="111" customFormat="false" ht="17.25" hidden="false" customHeight="false" outlineLevel="0" collapsed="false">
      <c r="A111" s="36" t="s">
        <v>39</v>
      </c>
      <c r="B111" s="21" t="s">
        <v>25</v>
      </c>
      <c r="C111" s="16" t="n">
        <f aca="false">D111+E111</f>
        <v>793415</v>
      </c>
      <c r="D111" s="17" t="n">
        <v>381694</v>
      </c>
      <c r="E111" s="17" t="n">
        <v>411721</v>
      </c>
      <c r="F111" s="18" t="n">
        <f aca="false">D111/E111*100</f>
        <v>92.7069544667384</v>
      </c>
      <c r="G111" s="22" t="s">
        <v>25</v>
      </c>
      <c r="H111" s="16"/>
      <c r="I111" s="20" t="s">
        <v>19</v>
      </c>
      <c r="J111" s="36"/>
    </row>
    <row r="112" customFormat="false" ht="17.25" hidden="false" customHeight="false" outlineLevel="0" collapsed="false">
      <c r="A112" s="36" t="s">
        <v>40</v>
      </c>
      <c r="B112" s="21" t="s">
        <v>25</v>
      </c>
      <c r="C112" s="16" t="n">
        <f aca="false">D112+E112</f>
        <v>791432</v>
      </c>
      <c r="D112" s="17" t="n">
        <v>380194</v>
      </c>
      <c r="E112" s="17" t="n">
        <v>411238</v>
      </c>
      <c r="F112" s="18" t="n">
        <f aca="false">D112/E112*100</f>
        <v>92.4510867186398</v>
      </c>
      <c r="G112" s="22" t="s">
        <v>25</v>
      </c>
      <c r="H112" s="16"/>
      <c r="I112" s="20" t="s">
        <v>19</v>
      </c>
      <c r="J112" s="36"/>
    </row>
    <row r="113" customFormat="false" ht="17.25" hidden="false" customHeight="false" outlineLevel="0" collapsed="false">
      <c r="A113" s="38" t="s">
        <v>41</v>
      </c>
      <c r="B113" s="21" t="s">
        <v>25</v>
      </c>
      <c r="C113" s="16" t="n">
        <f aca="false">D113+E113</f>
        <v>788915</v>
      </c>
      <c r="D113" s="17" t="n">
        <v>378697</v>
      </c>
      <c r="E113" s="17" t="n">
        <v>410218</v>
      </c>
      <c r="F113" s="18" t="n">
        <f aca="false">D113/E113*100</f>
        <v>92.3160368389491</v>
      </c>
      <c r="G113" s="22" t="s">
        <v>25</v>
      </c>
      <c r="H113" s="16"/>
      <c r="I113" s="20" t="s">
        <v>19</v>
      </c>
      <c r="J113" s="36"/>
    </row>
    <row r="114" customFormat="false" ht="17.25" hidden="false" customHeight="false" outlineLevel="0" collapsed="false">
      <c r="A114" s="36" t="s">
        <v>42</v>
      </c>
      <c r="B114" s="15" t="n">
        <v>236110</v>
      </c>
      <c r="C114" s="16" t="n">
        <f aca="false">D114+E114</f>
        <v>781021</v>
      </c>
      <c r="D114" s="17" t="n">
        <v>373618</v>
      </c>
      <c r="E114" s="17" t="n">
        <v>407403</v>
      </c>
      <c r="F114" s="18" t="n">
        <f aca="false">D114/E114*100</f>
        <v>91.707228469108</v>
      </c>
      <c r="G114" s="18" t="n">
        <v>117.9</v>
      </c>
      <c r="H114" s="19" t="s">
        <v>31</v>
      </c>
      <c r="I114" s="20" t="s">
        <v>32</v>
      </c>
      <c r="J114" s="36"/>
    </row>
    <row r="115" customFormat="false" ht="30" hidden="false" customHeight="true" outlineLevel="0" collapsed="false">
      <c r="A115" s="36" t="s">
        <v>43</v>
      </c>
      <c r="B115" s="21" t="s">
        <v>25</v>
      </c>
      <c r="C115" s="16" t="n">
        <f aca="false">D115+E115</f>
        <v>778022</v>
      </c>
      <c r="D115" s="17" t="n">
        <v>371793</v>
      </c>
      <c r="E115" s="17" t="n">
        <v>406229</v>
      </c>
      <c r="F115" s="18" t="n">
        <f aca="false">D115/E115*100</f>
        <v>91.5230079585652</v>
      </c>
      <c r="G115" s="22" t="s">
        <v>25</v>
      </c>
      <c r="H115" s="16"/>
      <c r="I115" s="20" t="s">
        <v>98</v>
      </c>
      <c r="J115" s="36"/>
    </row>
    <row r="116" customFormat="false" ht="17.25" hidden="false" customHeight="false" outlineLevel="0" collapsed="false">
      <c r="A116" s="1" t="s">
        <v>44</v>
      </c>
      <c r="B116" s="21" t="s">
        <v>25</v>
      </c>
      <c r="C116" s="16" t="n">
        <f aca="false">D116+E116</f>
        <v>774971</v>
      </c>
      <c r="D116" s="17" t="n">
        <v>370205</v>
      </c>
      <c r="E116" s="17" t="n">
        <v>404766</v>
      </c>
      <c r="F116" s="18" t="n">
        <f aca="false">D116/E116*100</f>
        <v>91.4614863896671</v>
      </c>
      <c r="G116" s="22" t="s">
        <v>25</v>
      </c>
      <c r="H116" s="16"/>
      <c r="I116" s="20" t="s">
        <v>19</v>
      </c>
    </row>
    <row r="117" customFormat="false" ht="17.25" hidden="false" customHeight="false" outlineLevel="0" collapsed="false">
      <c r="A117" s="1" t="s">
        <v>45</v>
      </c>
      <c r="B117" s="21" t="s">
        <v>25</v>
      </c>
      <c r="C117" s="16" t="n">
        <f aca="false">D117+E117</f>
        <v>772491</v>
      </c>
      <c r="D117" s="17" t="n">
        <v>368859</v>
      </c>
      <c r="E117" s="17" t="n">
        <v>403632</v>
      </c>
      <c r="F117" s="18" t="n">
        <f aca="false">D117/E117*100</f>
        <v>91.384974432156</v>
      </c>
      <c r="G117" s="22" t="s">
        <v>25</v>
      </c>
      <c r="H117" s="16"/>
      <c r="I117" s="20" t="s">
        <v>19</v>
      </c>
    </row>
    <row r="118" customFormat="false" ht="17.25" hidden="false" customHeight="false" outlineLevel="0" collapsed="false">
      <c r="A118" s="1" t="s">
        <v>46</v>
      </c>
      <c r="B118" s="21" t="s">
        <v>25</v>
      </c>
      <c r="C118" s="16" t="n">
        <f aca="false">D118+E118</f>
        <v>771835</v>
      </c>
      <c r="D118" s="17" t="n">
        <v>368259</v>
      </c>
      <c r="E118" s="17" t="n">
        <v>403576</v>
      </c>
      <c r="F118" s="18" t="n">
        <f aca="false">D118/E118*100</f>
        <v>91.2489840823042</v>
      </c>
      <c r="G118" s="22" t="s">
        <v>25</v>
      </c>
      <c r="H118" s="16"/>
      <c r="I118" s="20" t="s">
        <v>19</v>
      </c>
    </row>
    <row r="119" customFormat="false" ht="17.25" hidden="false" customHeight="false" outlineLevel="0" collapsed="false">
      <c r="A119" s="1" t="s">
        <v>47</v>
      </c>
      <c r="B119" s="15" t="n">
        <v>246476</v>
      </c>
      <c r="C119" s="16" t="n">
        <f aca="false">D119+E119</f>
        <v>771441</v>
      </c>
      <c r="D119" s="17" t="n">
        <v>368789</v>
      </c>
      <c r="E119" s="17" t="n">
        <v>402652</v>
      </c>
      <c r="F119" s="18" t="n">
        <f aca="false">D119/E119*100</f>
        <v>91.5900082453334</v>
      </c>
      <c r="G119" s="18" t="n">
        <v>115</v>
      </c>
      <c r="H119" s="19" t="s">
        <v>31</v>
      </c>
      <c r="I119" s="20" t="s">
        <v>32</v>
      </c>
    </row>
    <row r="120" customFormat="false" ht="30" hidden="false" customHeight="true" outlineLevel="0" collapsed="false">
      <c r="A120" s="1" t="s">
        <v>48</v>
      </c>
      <c r="B120" s="21" t="s">
        <v>25</v>
      </c>
      <c r="C120" s="16" t="n">
        <f aca="false">D120+E120</f>
        <v>769676</v>
      </c>
      <c r="D120" s="17" t="n">
        <v>367878</v>
      </c>
      <c r="E120" s="17" t="n">
        <v>401798</v>
      </c>
      <c r="F120" s="18" t="n">
        <f aca="false">D120/E120*100</f>
        <v>91.5579470281087</v>
      </c>
      <c r="G120" s="22" t="s">
        <v>25</v>
      </c>
      <c r="H120" s="16"/>
      <c r="I120" s="20" t="s">
        <v>98</v>
      </c>
    </row>
    <row r="121" customFormat="false" ht="17.1" hidden="false" customHeight="true" outlineLevel="0" collapsed="false">
      <c r="A121" s="1" t="s">
        <v>49</v>
      </c>
      <c r="B121" s="21" t="s">
        <v>25</v>
      </c>
      <c r="C121" s="16" t="n">
        <f aca="false">D121+E121</f>
        <v>768210</v>
      </c>
      <c r="D121" s="17" t="n">
        <v>367039</v>
      </c>
      <c r="E121" s="17" t="n">
        <v>401171</v>
      </c>
      <c r="F121" s="18" t="n">
        <f aca="false">D121/E121*100</f>
        <v>91.4919074409666</v>
      </c>
      <c r="G121" s="22" t="s">
        <v>25</v>
      </c>
      <c r="H121" s="16"/>
      <c r="I121" s="20" t="s">
        <v>19</v>
      </c>
    </row>
    <row r="122" customFormat="false" ht="17.25" hidden="false" customHeight="false" outlineLevel="0" collapsed="false">
      <c r="A122" s="1" t="s">
        <v>50</v>
      </c>
      <c r="B122" s="21" t="s">
        <v>25</v>
      </c>
      <c r="C122" s="16" t="n">
        <f aca="false">D122+E122</f>
        <v>766162</v>
      </c>
      <c r="D122" s="17" t="n">
        <v>365809</v>
      </c>
      <c r="E122" s="17" t="n">
        <v>400353</v>
      </c>
      <c r="F122" s="18" t="n">
        <f aca="false">D122/E122*100</f>
        <v>91.3716145501595</v>
      </c>
      <c r="G122" s="22" t="s">
        <v>25</v>
      </c>
      <c r="H122" s="16"/>
      <c r="I122" s="20" t="s">
        <v>19</v>
      </c>
    </row>
    <row r="123" customFormat="false" ht="17.25" hidden="false" customHeight="false" outlineLevel="0" collapsed="false">
      <c r="A123" s="1" t="s">
        <v>51</v>
      </c>
      <c r="B123" s="21" t="s">
        <v>25</v>
      </c>
      <c r="C123" s="16" t="n">
        <f aca="false">D123+E123</f>
        <v>764219</v>
      </c>
      <c r="D123" s="17" t="n">
        <v>364818</v>
      </c>
      <c r="E123" s="17" t="n">
        <v>399401</v>
      </c>
      <c r="F123" s="18" t="n">
        <f aca="false">D123/E123*100</f>
        <v>91.3412835721493</v>
      </c>
      <c r="G123" s="22" t="s">
        <v>25</v>
      </c>
      <c r="H123" s="16"/>
      <c r="I123" s="20" t="s">
        <v>19</v>
      </c>
    </row>
    <row r="124" customFormat="false" ht="30" hidden="false" customHeight="true" outlineLevel="0" collapsed="false">
      <c r="A124" s="1" t="s">
        <v>52</v>
      </c>
      <c r="B124" s="21" t="n">
        <v>257530</v>
      </c>
      <c r="C124" s="16" t="n">
        <f aca="false">D124+E124</f>
        <v>761503</v>
      </c>
      <c r="D124" s="17" t="n">
        <v>363994</v>
      </c>
      <c r="E124" s="17" t="n">
        <v>397509</v>
      </c>
      <c r="F124" s="18" t="n">
        <f aca="false">D124/E124*100</f>
        <v>91.5687443554737</v>
      </c>
      <c r="G124" s="22" t="n">
        <v>113.5</v>
      </c>
      <c r="H124" s="19" t="s">
        <v>31</v>
      </c>
      <c r="I124" s="20" t="s">
        <v>32</v>
      </c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</row>
    <row r="125" customFormat="false" ht="17.25" hidden="false" customHeight="true" outlineLevel="0" collapsed="false">
      <c r="A125" s="1" t="s">
        <v>53</v>
      </c>
      <c r="B125" s="21" t="s">
        <v>25</v>
      </c>
      <c r="C125" s="39" t="n">
        <f aca="false">D125+E125</f>
        <v>759693</v>
      </c>
      <c r="D125" s="17" t="n">
        <v>362633</v>
      </c>
      <c r="E125" s="17" t="n">
        <v>397060</v>
      </c>
      <c r="F125" s="18" t="n">
        <f aca="false">D125/E125*100</f>
        <v>91.3295219866015</v>
      </c>
      <c r="G125" s="22" t="s">
        <v>25</v>
      </c>
      <c r="H125" s="16"/>
      <c r="I125" s="20" t="s">
        <v>98</v>
      </c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</row>
    <row r="126" customFormat="false" ht="30" hidden="false" customHeight="true" outlineLevel="0" collapsed="false">
      <c r="A126" s="40" t="s">
        <v>102</v>
      </c>
      <c r="B126" s="26" t="s">
        <v>25</v>
      </c>
      <c r="C126" s="41" t="n">
        <v>756657</v>
      </c>
      <c r="D126" s="28" t="n">
        <v>361221</v>
      </c>
      <c r="E126" s="28" t="n">
        <v>395436</v>
      </c>
      <c r="F126" s="29" t="n">
        <f aca="false">D126/E126*100</f>
        <v>91.3475252632537</v>
      </c>
      <c r="G126" s="30" t="s">
        <v>25</v>
      </c>
      <c r="H126" s="27"/>
      <c r="I126" s="31" t="s">
        <v>19</v>
      </c>
    </row>
    <row r="127" customFormat="false" ht="21" hidden="false" customHeight="true" outlineLevel="0" collapsed="false">
      <c r="A127" s="42" t="s">
        <v>103</v>
      </c>
      <c r="B127" s="42"/>
      <c r="C127" s="42"/>
      <c r="D127" s="42"/>
      <c r="E127" s="42"/>
      <c r="F127" s="42"/>
      <c r="G127" s="42"/>
      <c r="H127" s="42"/>
      <c r="I127" s="42"/>
    </row>
    <row r="128" customFormat="false" ht="21" hidden="false" customHeight="true" outlineLevel="0" collapsed="false">
      <c r="A128" s="1" t="s">
        <v>104</v>
      </c>
      <c r="B128" s="43"/>
      <c r="C128" s="43"/>
      <c r="D128" s="43"/>
      <c r="E128" s="43"/>
      <c r="F128" s="43"/>
      <c r="G128" s="43"/>
      <c r="H128" s="43"/>
      <c r="I128" s="43"/>
    </row>
    <row r="129" customFormat="false" ht="21" hidden="false" customHeight="true" outlineLevel="0" collapsed="false">
      <c r="A129" s="2" t="s">
        <v>105</v>
      </c>
    </row>
    <row r="130" customFormat="false" ht="21" hidden="false" customHeight="true" outlineLevel="0" collapsed="false">
      <c r="A130" s="1" t="s">
        <v>106</v>
      </c>
    </row>
  </sheetData>
  <mergeCells count="2">
    <mergeCell ref="H4:I4"/>
    <mergeCell ref="H5:I5"/>
  </mergeCells>
  <printOptions headings="false" gridLines="false" gridLinesSet="true" horizontalCentered="false" verticalCentered="false"/>
  <pageMargins left="0.706944444444445" right="0.706944444444445" top="0.706944444444445" bottom="0.7069444444444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matsumoto</cp:lastModifiedBy>
  <cp:lastPrinted>2005-06-15T07:09:14Z</cp:lastPrinted>
  <dcterms:modified xsi:type="dcterms:W3CDTF">2005-07-14T05:45:58Z</dcterms:modified>
  <cp:revision>0</cp:revision>
  <dc:subject/>
  <dc:title/>
</cp:coreProperties>
</file>