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79</definedName>
    <definedName function="false" hidden="false" name="\A" vbProcedure="false">A!$D$47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表　年次・病床の種類別病院の病床利用率（全国・島根県）</t>
    </r>
  </si>
  <si>
    <t xml:space="preserve">（全国）</t>
  </si>
  <si>
    <t xml:space="preserve">　総数　</t>
  </si>
  <si>
    <t xml:space="preserve">　精神病床　</t>
  </si>
  <si>
    <t xml:space="preserve">感染症病床</t>
  </si>
  <si>
    <t xml:space="preserve">　結核病床　</t>
  </si>
  <si>
    <t xml:space="preserve">　一般病床　</t>
  </si>
  <si>
    <t xml:space="preserve">療養型病床群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</si>
  <si>
    <t xml:space="preserve">昭和</t>
  </si>
  <si>
    <t xml:space="preserve">年</t>
  </si>
  <si>
    <t xml:space="preserve">・ </t>
  </si>
  <si>
    <t xml:space="preserve">平成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7</t>
  </si>
  <si>
    <t xml:space="preserve">８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根県</t>
    </r>
    <r>
      <rPr>
        <sz val="14"/>
        <rFont val="ＭＳ 明朝"/>
        <family val="1"/>
        <charset val="128"/>
      </rPr>
      <t xml:space="preserve">)</t>
    </r>
  </si>
  <si>
    <t xml:space="preserve">　感染症病床　</t>
  </si>
  <si>
    <t xml:space="preserve">７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「病院報告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　</t>
    </r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療養型病床群については、療養型病床群を有する診療所を含む </t>
    </r>
  </si>
</sst>
</file>

<file path=xl/styles.xml><?xml version="1.0" encoding="utf-8"?>
<styleSheet xmlns="http://schemas.openxmlformats.org/spreadsheetml/2006/main">
  <numFmts count="4">
    <numFmt numFmtId="164" formatCode="0.0"/>
    <numFmt numFmtId="165" formatCode="General"/>
    <numFmt numFmtId="166" formatCode="0"/>
    <numFmt numFmtId="167" formatCode="_ * #,##0.0_ ;_ * \-#,##0.0_ ;_ * \-_ ;_ @_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3.69"/>
    <col collapsed="false" customWidth="true" hidden="false" outlineLevel="0" max="3" min="3" style="1" width="2.69"/>
    <col collapsed="false" customWidth="true" hidden="false" outlineLevel="0" max="8" min="4" style="1" width="12.69"/>
    <col collapsed="false" customWidth="true" hidden="false" outlineLevel="0" max="9" min="9" style="1" width="15.3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false" outlineLevel="0" collapsed="false">
      <c r="A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/>
      <c r="B4" s="5"/>
      <c r="C4" s="5"/>
      <c r="D4" s="6"/>
      <c r="E4" s="7"/>
      <c r="F4" s="7"/>
      <c r="G4" s="7"/>
      <c r="H4" s="7"/>
      <c r="I4" s="5"/>
    </row>
    <row r="5" customFormat="false" ht="20.1" hidden="false" customHeight="true" outlineLevel="0" collapsed="false">
      <c r="A5" s="0"/>
      <c r="D5" s="8" t="s">
        <v>2</v>
      </c>
      <c r="E5" s="9" t="s">
        <v>3</v>
      </c>
      <c r="F5" s="9" t="s">
        <v>4</v>
      </c>
      <c r="G5" s="9" t="s">
        <v>5</v>
      </c>
      <c r="H5" s="9" t="s">
        <v>6</v>
      </c>
      <c r="I5" s="10" t="s">
        <v>7</v>
      </c>
    </row>
    <row r="6" customFormat="false" ht="18.95" hidden="false" customHeight="true" outlineLevel="0" collapsed="false">
      <c r="A6" s="4"/>
      <c r="B6" s="4"/>
      <c r="C6" s="4"/>
      <c r="D6" s="11"/>
      <c r="E6" s="12"/>
      <c r="F6" s="12"/>
      <c r="G6" s="12"/>
      <c r="H6" s="12"/>
      <c r="I6" s="13" t="s">
        <v>8</v>
      </c>
    </row>
    <row r="7" customFormat="false" ht="21.95" hidden="false" customHeight="true" outlineLevel="0" collapsed="false">
      <c r="A7" s="14" t="s">
        <v>9</v>
      </c>
      <c r="B7" s="15" t="n">
        <v>45</v>
      </c>
      <c r="C7" s="14" t="s">
        <v>10</v>
      </c>
      <c r="D7" s="6" t="n">
        <v>81.6</v>
      </c>
      <c r="E7" s="7" t="n">
        <v>104.3</v>
      </c>
      <c r="F7" s="7" t="n">
        <v>6.1</v>
      </c>
      <c r="G7" s="7" t="n">
        <v>66.2</v>
      </c>
      <c r="H7" s="7" t="n">
        <v>80.3</v>
      </c>
      <c r="I7" s="16" t="s">
        <v>11</v>
      </c>
    </row>
    <row r="8" customFormat="false" ht="15" hidden="false" customHeight="true" outlineLevel="0" collapsed="false">
      <c r="A8" s="0"/>
      <c r="B8" s="17" t="n">
        <v>46</v>
      </c>
      <c r="D8" s="11" t="n">
        <v>80.8</v>
      </c>
      <c r="E8" s="12" t="n">
        <v>103.4</v>
      </c>
      <c r="F8" s="12" t="n">
        <v>5.3</v>
      </c>
      <c r="G8" s="12" t="n">
        <v>65.1</v>
      </c>
      <c r="H8" s="12" t="n">
        <v>79</v>
      </c>
      <c r="I8" s="18" t="s">
        <v>11</v>
      </c>
    </row>
    <row r="9" customFormat="false" ht="15" hidden="false" customHeight="true" outlineLevel="0" collapsed="false">
      <c r="A9" s="0"/>
      <c r="B9" s="17" t="n">
        <v>47</v>
      </c>
      <c r="D9" s="11" t="n">
        <v>81</v>
      </c>
      <c r="E9" s="12" t="n">
        <v>103.6</v>
      </c>
      <c r="F9" s="12" t="n">
        <v>5.4</v>
      </c>
      <c r="G9" s="12" t="n">
        <v>64.7</v>
      </c>
      <c r="H9" s="12" t="n">
        <v>79</v>
      </c>
      <c r="I9" s="18" t="s">
        <v>11</v>
      </c>
    </row>
    <row r="10" customFormat="false" ht="15" hidden="false" customHeight="true" outlineLevel="0" collapsed="false">
      <c r="A10" s="0"/>
      <c r="B10" s="17" t="n">
        <v>48</v>
      </c>
      <c r="D10" s="11" t="n">
        <v>81.2</v>
      </c>
      <c r="E10" s="12" t="n">
        <v>102.7</v>
      </c>
      <c r="F10" s="12" t="n">
        <v>4.7</v>
      </c>
      <c r="G10" s="12" t="n">
        <v>62.9</v>
      </c>
      <c r="H10" s="12" t="n">
        <v>79.6</v>
      </c>
      <c r="I10" s="18" t="s">
        <v>11</v>
      </c>
    </row>
    <row r="11" customFormat="false" ht="15" hidden="false" customHeight="true" outlineLevel="0" collapsed="false">
      <c r="A11" s="0"/>
      <c r="B11" s="17" t="n">
        <v>49</v>
      </c>
      <c r="D11" s="11" t="n">
        <v>80.5</v>
      </c>
      <c r="E11" s="12" t="n">
        <v>101.4</v>
      </c>
      <c r="F11" s="12" t="n">
        <v>3.8</v>
      </c>
      <c r="G11" s="12" t="n">
        <v>60.6</v>
      </c>
      <c r="H11" s="12" t="n">
        <v>79</v>
      </c>
      <c r="I11" s="18" t="s">
        <v>11</v>
      </c>
    </row>
    <row r="12" customFormat="false" ht="21.95" hidden="false" customHeight="true" outlineLevel="0" collapsed="false">
      <c r="A12" s="0"/>
      <c r="B12" s="17" t="n">
        <v>50</v>
      </c>
      <c r="D12" s="11" t="n">
        <v>80.5</v>
      </c>
      <c r="E12" s="12" t="n">
        <v>101.8</v>
      </c>
      <c r="F12" s="12" t="n">
        <v>3.5</v>
      </c>
      <c r="G12" s="12" t="n">
        <v>60.3</v>
      </c>
      <c r="H12" s="12" t="n">
        <v>78.6</v>
      </c>
      <c r="I12" s="18" t="s">
        <v>11</v>
      </c>
    </row>
    <row r="13" customFormat="false" ht="15" hidden="false" customHeight="true" outlineLevel="0" collapsed="false">
      <c r="A13" s="0"/>
      <c r="B13" s="17" t="n">
        <v>51</v>
      </c>
      <c r="D13" s="11" t="n">
        <v>81.1</v>
      </c>
      <c r="E13" s="12" t="n">
        <v>102</v>
      </c>
      <c r="F13" s="12" t="n">
        <v>2.6</v>
      </c>
      <c r="G13" s="12" t="n">
        <v>59.4</v>
      </c>
      <c r="H13" s="12" t="n">
        <v>79.3</v>
      </c>
      <c r="I13" s="18" t="s">
        <v>11</v>
      </c>
    </row>
    <row r="14" customFormat="false" ht="15" hidden="false" customHeight="true" outlineLevel="0" collapsed="false">
      <c r="A14" s="0"/>
      <c r="B14" s="17" t="n">
        <v>52</v>
      </c>
      <c r="D14" s="11" t="n">
        <v>81.7</v>
      </c>
      <c r="E14" s="12" t="n">
        <v>102.3</v>
      </c>
      <c r="F14" s="12" t="n">
        <v>2.2</v>
      </c>
      <c r="G14" s="12" t="n">
        <v>58.3</v>
      </c>
      <c r="H14" s="12" t="n">
        <v>79.8</v>
      </c>
      <c r="I14" s="18" t="s">
        <v>11</v>
      </c>
    </row>
    <row r="15" customFormat="false" ht="12.95" hidden="false" customHeight="true" outlineLevel="0" collapsed="false">
      <c r="A15" s="0"/>
      <c r="B15" s="17" t="n">
        <v>53</v>
      </c>
      <c r="D15" s="11" t="n">
        <v>82</v>
      </c>
      <c r="E15" s="12" t="n">
        <v>102.6</v>
      </c>
      <c r="F15" s="12" t="n">
        <v>2.3</v>
      </c>
      <c r="G15" s="12" t="n">
        <v>57.5</v>
      </c>
      <c r="H15" s="12" t="n">
        <v>79.9</v>
      </c>
      <c r="I15" s="18" t="s">
        <v>11</v>
      </c>
    </row>
    <row r="16" customFormat="false" ht="15" hidden="false" customHeight="true" outlineLevel="0" collapsed="false">
      <c r="A16" s="0"/>
      <c r="B16" s="17" t="n">
        <v>54</v>
      </c>
      <c r="D16" s="11" t="n">
        <v>83</v>
      </c>
      <c r="E16" s="12" t="n">
        <v>102.9</v>
      </c>
      <c r="F16" s="12" t="n">
        <v>2.3</v>
      </c>
      <c r="G16" s="12" t="n">
        <v>57.3</v>
      </c>
      <c r="H16" s="12" t="n">
        <v>80.9</v>
      </c>
      <c r="I16" s="18" t="s">
        <v>11</v>
      </c>
    </row>
    <row r="17" customFormat="false" ht="21.95" hidden="false" customHeight="true" outlineLevel="0" collapsed="false">
      <c r="A17" s="0"/>
      <c r="B17" s="17" t="n">
        <v>55</v>
      </c>
      <c r="D17" s="11" t="n">
        <v>83.3</v>
      </c>
      <c r="E17" s="12" t="n">
        <v>102.4</v>
      </c>
      <c r="F17" s="12" t="n">
        <v>2</v>
      </c>
      <c r="G17" s="12" t="n">
        <v>55.4</v>
      </c>
      <c r="H17" s="12" t="n">
        <v>81.4</v>
      </c>
      <c r="I17" s="18" t="s">
        <v>11</v>
      </c>
    </row>
    <row r="18" customFormat="false" ht="15" hidden="false" customHeight="true" outlineLevel="0" collapsed="false">
      <c r="A18" s="0"/>
      <c r="B18" s="17" t="n">
        <v>56</v>
      </c>
      <c r="D18" s="11" t="n">
        <v>83.5</v>
      </c>
      <c r="E18" s="12" t="n">
        <v>102.2</v>
      </c>
      <c r="F18" s="12" t="n">
        <v>1.8</v>
      </c>
      <c r="G18" s="12" t="n">
        <v>54</v>
      </c>
      <c r="H18" s="12" t="n">
        <v>81.5</v>
      </c>
      <c r="I18" s="18" t="s">
        <v>11</v>
      </c>
    </row>
    <row r="19" customFormat="false" ht="15" hidden="false" customHeight="true" outlineLevel="0" collapsed="false">
      <c r="A19" s="0"/>
      <c r="B19" s="17" t="n">
        <v>57</v>
      </c>
      <c r="D19" s="11" t="n">
        <v>84.2</v>
      </c>
      <c r="E19" s="12" t="n">
        <v>102.6</v>
      </c>
      <c r="F19" s="12" t="n">
        <v>1.7</v>
      </c>
      <c r="G19" s="12" t="n">
        <v>54.7</v>
      </c>
      <c r="H19" s="12" t="n">
        <v>82</v>
      </c>
      <c r="I19" s="18" t="s">
        <v>11</v>
      </c>
    </row>
    <row r="20" customFormat="false" ht="15" hidden="false" customHeight="true" outlineLevel="0" collapsed="false">
      <c r="A20" s="0"/>
      <c r="B20" s="17" t="n">
        <v>58</v>
      </c>
      <c r="D20" s="11" t="n">
        <v>84.6</v>
      </c>
      <c r="E20" s="12" t="n">
        <v>102.8</v>
      </c>
      <c r="F20" s="12" t="n">
        <v>1.7</v>
      </c>
      <c r="G20" s="12" t="n">
        <v>56</v>
      </c>
      <c r="H20" s="12" t="n">
        <v>82.2</v>
      </c>
      <c r="I20" s="18" t="s">
        <v>11</v>
      </c>
    </row>
    <row r="21" customFormat="false" ht="15" hidden="false" customHeight="true" outlineLevel="0" collapsed="false">
      <c r="A21" s="0"/>
      <c r="B21" s="17" t="n">
        <v>59</v>
      </c>
      <c r="D21" s="11" t="n">
        <v>85.6</v>
      </c>
      <c r="E21" s="12" t="n">
        <v>102.4</v>
      </c>
      <c r="F21" s="12" t="n">
        <v>1.4</v>
      </c>
      <c r="G21" s="12" t="n">
        <v>56.5</v>
      </c>
      <c r="H21" s="12" t="n">
        <v>83.3</v>
      </c>
      <c r="I21" s="18" t="s">
        <v>11</v>
      </c>
    </row>
    <row r="22" customFormat="false" ht="21.95" hidden="false" customHeight="true" outlineLevel="0" collapsed="false">
      <c r="A22" s="0"/>
      <c r="B22" s="17" t="n">
        <v>60</v>
      </c>
      <c r="D22" s="11" t="n">
        <v>85.8</v>
      </c>
      <c r="E22" s="12" t="n">
        <v>101.9</v>
      </c>
      <c r="F22" s="12" t="n">
        <v>1.3</v>
      </c>
      <c r="G22" s="12" t="n">
        <v>55.8</v>
      </c>
      <c r="H22" s="12" t="n">
        <v>83.7</v>
      </c>
      <c r="I22" s="18" t="s">
        <v>11</v>
      </c>
    </row>
    <row r="23" customFormat="false" ht="15" hidden="false" customHeight="true" outlineLevel="0" collapsed="false">
      <c r="A23" s="0"/>
      <c r="B23" s="17" t="n">
        <v>61</v>
      </c>
      <c r="D23" s="11" t="n">
        <v>85.7</v>
      </c>
      <c r="E23" s="12" t="n">
        <v>100.6</v>
      </c>
      <c r="F23" s="12" t="n">
        <v>1.4</v>
      </c>
      <c r="G23" s="12" t="n">
        <v>55.9</v>
      </c>
      <c r="H23" s="12" t="n">
        <v>83.8</v>
      </c>
      <c r="I23" s="18" t="s">
        <v>11</v>
      </c>
    </row>
    <row r="24" customFormat="false" ht="15" hidden="false" customHeight="true" outlineLevel="0" collapsed="false">
      <c r="A24" s="0"/>
      <c r="B24" s="17" t="n">
        <v>62</v>
      </c>
      <c r="D24" s="11" t="n">
        <v>85.1</v>
      </c>
      <c r="E24" s="12" t="n">
        <v>99.1</v>
      </c>
      <c r="F24" s="12" t="n">
        <v>1.2</v>
      </c>
      <c r="G24" s="12" t="n">
        <v>54.4</v>
      </c>
      <c r="H24" s="12" t="n">
        <v>83.3</v>
      </c>
      <c r="I24" s="18" t="s">
        <v>11</v>
      </c>
    </row>
    <row r="25" customFormat="false" ht="15" hidden="false" customHeight="true" outlineLevel="0" collapsed="false">
      <c r="A25" s="0"/>
      <c r="B25" s="17" t="n">
        <v>63</v>
      </c>
      <c r="D25" s="11" t="n">
        <v>84.1</v>
      </c>
      <c r="E25" s="12" t="n">
        <v>98.1</v>
      </c>
      <c r="F25" s="12" t="n">
        <v>0.9</v>
      </c>
      <c r="G25" s="12" t="n">
        <v>52.3</v>
      </c>
      <c r="H25" s="12" t="n">
        <v>82.3</v>
      </c>
      <c r="I25" s="18" t="s">
        <v>11</v>
      </c>
    </row>
    <row r="26" customFormat="false" ht="15" hidden="false" customHeight="true" outlineLevel="0" collapsed="false">
      <c r="A26" s="4" t="s">
        <v>12</v>
      </c>
      <c r="B26" s="19" t="s">
        <v>13</v>
      </c>
      <c r="C26" s="4" t="s">
        <v>10</v>
      </c>
      <c r="D26" s="11" t="n">
        <v>83.8</v>
      </c>
      <c r="E26" s="12" t="n">
        <v>97.6</v>
      </c>
      <c r="F26" s="12" t="n">
        <v>1</v>
      </c>
      <c r="G26" s="12" t="n">
        <v>50.4</v>
      </c>
      <c r="H26" s="12" t="n">
        <v>82</v>
      </c>
      <c r="I26" s="18" t="s">
        <v>11</v>
      </c>
    </row>
    <row r="27" customFormat="false" ht="21.95" hidden="false" customHeight="true" outlineLevel="0" collapsed="false">
      <c r="A27" s="0"/>
      <c r="B27" s="19" t="s">
        <v>14</v>
      </c>
      <c r="D27" s="11" t="n">
        <v>83.6</v>
      </c>
      <c r="E27" s="12" t="n">
        <v>97.3</v>
      </c>
      <c r="F27" s="12" t="n">
        <v>1</v>
      </c>
      <c r="G27" s="12" t="n">
        <v>49.4</v>
      </c>
      <c r="H27" s="12" t="n">
        <v>81.9</v>
      </c>
      <c r="I27" s="18" t="s">
        <v>11</v>
      </c>
    </row>
    <row r="28" customFormat="false" ht="17.25" hidden="false" customHeight="false" outlineLevel="0" collapsed="false">
      <c r="A28" s="0"/>
      <c r="B28" s="19" t="s">
        <v>15</v>
      </c>
      <c r="D28" s="11" t="n">
        <v>83.6</v>
      </c>
      <c r="E28" s="12" t="n">
        <v>96.9</v>
      </c>
      <c r="F28" s="12" t="n">
        <v>1</v>
      </c>
      <c r="G28" s="12" t="n">
        <v>46.4</v>
      </c>
      <c r="H28" s="12" t="n">
        <v>81.9</v>
      </c>
      <c r="I28" s="18" t="s">
        <v>11</v>
      </c>
    </row>
    <row r="29" customFormat="false" ht="17.25" hidden="false" customHeight="false" outlineLevel="0" collapsed="false">
      <c r="A29" s="0"/>
      <c r="B29" s="19" t="s">
        <v>16</v>
      </c>
      <c r="D29" s="11" t="n">
        <v>82.8</v>
      </c>
      <c r="E29" s="12" t="n">
        <v>95.9</v>
      </c>
      <c r="F29" s="12" t="n">
        <v>0.9</v>
      </c>
      <c r="G29" s="12" t="n">
        <v>44.9</v>
      </c>
      <c r="H29" s="12" t="n">
        <v>81.1</v>
      </c>
      <c r="I29" s="18" t="s">
        <v>11</v>
      </c>
    </row>
    <row r="30" customFormat="false" ht="17.25" hidden="false" customHeight="false" outlineLevel="0" collapsed="false">
      <c r="A30" s="0"/>
      <c r="B30" s="19" t="s">
        <v>17</v>
      </c>
      <c r="D30" s="11" t="n">
        <v>82.5</v>
      </c>
      <c r="E30" s="12" t="n">
        <v>94.8</v>
      </c>
      <c r="F30" s="12" t="n">
        <v>1</v>
      </c>
      <c r="G30" s="12" t="n">
        <v>43.4</v>
      </c>
      <c r="H30" s="12" t="n">
        <v>81</v>
      </c>
      <c r="I30" s="18" t="s">
        <v>11</v>
      </c>
    </row>
    <row r="31" customFormat="false" ht="17.25" hidden="false" customHeight="false" outlineLevel="0" collapsed="false">
      <c r="A31" s="0"/>
      <c r="B31" s="19" t="s">
        <v>18</v>
      </c>
      <c r="D31" s="11" t="n">
        <v>83.1</v>
      </c>
      <c r="E31" s="12" t="n">
        <v>94.6</v>
      </c>
      <c r="F31" s="12" t="n">
        <v>1.1</v>
      </c>
      <c r="G31" s="12" t="n">
        <v>42.5</v>
      </c>
      <c r="H31" s="12" t="n">
        <v>81.7</v>
      </c>
      <c r="I31" s="12" t="n">
        <v>88.5</v>
      </c>
    </row>
    <row r="32" customFormat="false" ht="24" hidden="false" customHeight="true" outlineLevel="0" collapsed="false">
      <c r="A32" s="0"/>
      <c r="B32" s="20" t="s">
        <v>19</v>
      </c>
      <c r="D32" s="11" t="n">
        <v>83.6</v>
      </c>
      <c r="E32" s="12" t="n">
        <v>94.3</v>
      </c>
      <c r="F32" s="12" t="n">
        <v>1.3</v>
      </c>
      <c r="G32" s="12" t="n">
        <v>43</v>
      </c>
      <c r="H32" s="12" t="n">
        <v>82.4</v>
      </c>
      <c r="I32" s="12" t="n">
        <v>89</v>
      </c>
    </row>
    <row r="33" customFormat="false" ht="17.25" hidden="false" customHeight="true" outlineLevel="0" collapsed="false">
      <c r="A33" s="0"/>
      <c r="B33" s="21" t="s">
        <v>20</v>
      </c>
      <c r="D33" s="11" t="n">
        <v>84.3</v>
      </c>
      <c r="E33" s="12" t="n">
        <v>94.3</v>
      </c>
      <c r="F33" s="12" t="n">
        <v>1.3</v>
      </c>
      <c r="G33" s="12" t="n">
        <v>42.8</v>
      </c>
      <c r="H33" s="12" t="n">
        <v>83</v>
      </c>
      <c r="I33" s="12" t="n">
        <v>91.7</v>
      </c>
    </row>
    <row r="34" customFormat="false" ht="17.25" hidden="false" customHeight="true" outlineLevel="0" collapsed="false">
      <c r="A34" s="0"/>
      <c r="B34" s="20" t="n">
        <v>9</v>
      </c>
      <c r="C34" s="4"/>
      <c r="D34" s="11" t="n">
        <v>83.9</v>
      </c>
      <c r="E34" s="12" t="n">
        <v>93.7</v>
      </c>
      <c r="F34" s="12" t="n">
        <v>1.3</v>
      </c>
      <c r="G34" s="12" t="n">
        <v>42.5</v>
      </c>
      <c r="H34" s="12" t="n">
        <v>82.7</v>
      </c>
      <c r="I34" s="12" t="n">
        <v>91</v>
      </c>
    </row>
    <row r="35" s="1" customFormat="true" ht="17.25" hidden="false" customHeight="true" outlineLevel="0" collapsed="false">
      <c r="A35" s="4"/>
      <c r="B35" s="20" t="n">
        <v>10</v>
      </c>
      <c r="C35" s="4"/>
      <c r="D35" s="11" t="n">
        <v>84</v>
      </c>
      <c r="E35" s="12" t="n">
        <v>93.5</v>
      </c>
      <c r="F35" s="12" t="n">
        <v>1.2</v>
      </c>
      <c r="G35" s="12" t="n">
        <v>43.5</v>
      </c>
      <c r="H35" s="12" t="n">
        <v>82.8</v>
      </c>
      <c r="I35" s="12" t="n">
        <f aca="false">80917/83678*100</f>
        <v>96.700446951409</v>
      </c>
    </row>
    <row r="36" s="1" customFormat="true" ht="17.25" hidden="false" customHeight="true" outlineLevel="0" collapsed="false">
      <c r="A36" s="4"/>
      <c r="B36" s="20" t="n">
        <v>11</v>
      </c>
      <c r="C36" s="4"/>
      <c r="D36" s="11" t="n">
        <v>84.6</v>
      </c>
      <c r="E36" s="12" t="n">
        <v>93.2</v>
      </c>
      <c r="F36" s="12" t="n">
        <v>1.7</v>
      </c>
      <c r="G36" s="12" t="n">
        <v>45</v>
      </c>
      <c r="H36" s="12" t="n">
        <v>83.2</v>
      </c>
      <c r="I36" s="12" t="n">
        <f aca="false">139461/149978*100</f>
        <v>92.9876381869341</v>
      </c>
    </row>
    <row r="37" s="24" customFormat="true" ht="17.25" hidden="false" customHeight="true" outlineLevel="0" collapsed="false">
      <c r="A37" s="4"/>
      <c r="B37" s="20" t="n">
        <v>12</v>
      </c>
      <c r="C37" s="4"/>
      <c r="D37" s="11" t="n">
        <v>85.2</v>
      </c>
      <c r="E37" s="22" t="n">
        <v>93.1</v>
      </c>
      <c r="F37" s="22" t="n">
        <v>1.8</v>
      </c>
      <c r="G37" s="22" t="n">
        <v>43.8</v>
      </c>
      <c r="H37" s="22" t="n">
        <v>83.8</v>
      </c>
      <c r="I37" s="23" t="n">
        <v>91.9</v>
      </c>
    </row>
    <row r="38" s="1" customFormat="true" ht="17.25" hidden="false" customHeight="true" outlineLevel="0" collapsed="false">
      <c r="A38" s="4"/>
      <c r="B38" s="20" t="n">
        <v>13</v>
      </c>
      <c r="C38" s="25"/>
      <c r="D38" s="11" t="n">
        <v>85.3</v>
      </c>
      <c r="E38" s="22" t="n">
        <v>93.2</v>
      </c>
      <c r="F38" s="26" t="n">
        <v>2</v>
      </c>
      <c r="G38" s="26" t="n">
        <v>43.7</v>
      </c>
      <c r="H38" s="26" t="n">
        <v>83.9</v>
      </c>
      <c r="I38" s="27" t="n">
        <v>94.1</v>
      </c>
    </row>
    <row r="39" s="1" customFormat="true" ht="17.25" hidden="false" customHeight="true" outlineLevel="0" collapsed="false">
      <c r="A39" s="4"/>
      <c r="B39" s="28" t="n">
        <v>14</v>
      </c>
      <c r="C39" s="25"/>
      <c r="D39" s="11" t="n">
        <v>85</v>
      </c>
      <c r="E39" s="29" t="n">
        <v>93.1</v>
      </c>
      <c r="F39" s="30" t="n">
        <v>2.5</v>
      </c>
      <c r="G39" s="30" t="n">
        <v>45.3</v>
      </c>
      <c r="H39" s="30" t="n">
        <v>83.4</v>
      </c>
      <c r="I39" s="31" t="n">
        <v>94.1</v>
      </c>
    </row>
    <row r="40" customFormat="false" ht="21.9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</row>
    <row r="41" customFormat="false" ht="21.95" hidden="false" customHeight="true" outlineLevel="0" collapsed="false">
      <c r="A41" s="34" t="s">
        <v>21</v>
      </c>
    </row>
    <row r="42" customFormat="false" ht="18" hidden="false" customHeight="true" outlineLevel="0" collapsed="false">
      <c r="A42" s="5"/>
      <c r="B42" s="35"/>
      <c r="C42" s="35"/>
      <c r="D42" s="6"/>
      <c r="E42" s="7"/>
      <c r="F42" s="7"/>
      <c r="G42" s="7"/>
      <c r="H42" s="7"/>
      <c r="I42" s="35"/>
    </row>
    <row r="43" customFormat="false" ht="18" hidden="false" customHeight="true" outlineLevel="0" collapsed="false">
      <c r="A43" s="0"/>
      <c r="D43" s="8" t="s">
        <v>2</v>
      </c>
      <c r="E43" s="9" t="s">
        <v>3</v>
      </c>
      <c r="F43" s="9" t="s">
        <v>22</v>
      </c>
      <c r="G43" s="9" t="s">
        <v>5</v>
      </c>
      <c r="H43" s="9" t="s">
        <v>6</v>
      </c>
      <c r="I43" s="10" t="s">
        <v>7</v>
      </c>
    </row>
    <row r="44" customFormat="false" ht="18" hidden="false" customHeight="true" outlineLevel="0" collapsed="false">
      <c r="A44" s="34"/>
      <c r="B44" s="34"/>
      <c r="C44" s="34"/>
      <c r="D44" s="11"/>
      <c r="E44" s="12"/>
      <c r="F44" s="12"/>
      <c r="G44" s="12"/>
      <c r="H44" s="12"/>
      <c r="I44" s="13" t="s">
        <v>8</v>
      </c>
    </row>
    <row r="45" customFormat="false" ht="21.95" hidden="false" customHeight="true" outlineLevel="0" collapsed="false">
      <c r="A45" s="14" t="s">
        <v>9</v>
      </c>
      <c r="B45" s="15" t="n">
        <v>45</v>
      </c>
      <c r="C45" s="14" t="s">
        <v>10</v>
      </c>
      <c r="D45" s="36" t="n">
        <v>78.2</v>
      </c>
      <c r="E45" s="37" t="n">
        <v>97.1</v>
      </c>
      <c r="F45" s="37" t="n">
        <v>2.9</v>
      </c>
      <c r="G45" s="37" t="n">
        <v>53.3</v>
      </c>
      <c r="H45" s="37" t="n">
        <v>86.1</v>
      </c>
      <c r="I45" s="38" t="s">
        <v>11</v>
      </c>
    </row>
    <row r="46" customFormat="false" ht="17.25" hidden="false" customHeight="false" outlineLevel="0" collapsed="false">
      <c r="A46" s="0"/>
      <c r="B46" s="17" t="n">
        <v>46</v>
      </c>
      <c r="D46" s="39" t="n">
        <v>77.6</v>
      </c>
      <c r="E46" s="40" t="n">
        <v>99.1</v>
      </c>
      <c r="F46" s="40" t="n">
        <v>0.9</v>
      </c>
      <c r="G46" s="40" t="n">
        <v>50.9</v>
      </c>
      <c r="H46" s="40" t="n">
        <v>83.5</v>
      </c>
      <c r="I46" s="41" t="s">
        <v>11</v>
      </c>
    </row>
    <row r="47" customFormat="false" ht="17.25" hidden="false" customHeight="false" outlineLevel="0" collapsed="false">
      <c r="A47" s="0"/>
      <c r="B47" s="17" t="n">
        <v>47</v>
      </c>
      <c r="D47" s="39" t="n">
        <v>82.9</v>
      </c>
      <c r="E47" s="40" t="n">
        <v>97.9</v>
      </c>
      <c r="F47" s="40" t="n">
        <v>1.1</v>
      </c>
      <c r="G47" s="40" t="n">
        <v>65.4</v>
      </c>
      <c r="H47" s="40" t="n">
        <v>85.5</v>
      </c>
      <c r="I47" s="41" t="s">
        <v>11</v>
      </c>
    </row>
    <row r="48" customFormat="false" ht="17.25" hidden="false" customHeight="false" outlineLevel="0" collapsed="false">
      <c r="A48" s="0"/>
      <c r="B48" s="17" t="n">
        <v>48</v>
      </c>
      <c r="D48" s="39" t="n">
        <v>84.8</v>
      </c>
      <c r="E48" s="40" t="n">
        <v>98.5</v>
      </c>
      <c r="F48" s="40" t="n">
        <v>0.8</v>
      </c>
      <c r="G48" s="40" t="n">
        <v>62</v>
      </c>
      <c r="H48" s="40" t="n">
        <v>89.1</v>
      </c>
      <c r="I48" s="41" t="s">
        <v>11</v>
      </c>
    </row>
    <row r="49" customFormat="false" ht="17.25" hidden="false" customHeight="false" outlineLevel="0" collapsed="false">
      <c r="A49" s="0"/>
      <c r="B49" s="17" t="n">
        <v>49</v>
      </c>
      <c r="D49" s="39" t="n">
        <v>81.4</v>
      </c>
      <c r="E49" s="40" t="n">
        <v>92.5</v>
      </c>
      <c r="F49" s="40" t="n">
        <v>0.7</v>
      </c>
      <c r="G49" s="40" t="n">
        <v>55</v>
      </c>
      <c r="H49" s="40" t="n">
        <v>87</v>
      </c>
      <c r="I49" s="41" t="s">
        <v>11</v>
      </c>
    </row>
    <row r="50" customFormat="false" ht="21.95" hidden="false" customHeight="true" outlineLevel="0" collapsed="false">
      <c r="A50" s="0"/>
      <c r="B50" s="17" t="n">
        <v>50</v>
      </c>
      <c r="D50" s="39" t="n">
        <v>81.1</v>
      </c>
      <c r="E50" s="40" t="n">
        <v>93.1</v>
      </c>
      <c r="F50" s="40" t="n">
        <v>0.3</v>
      </c>
      <c r="G50" s="40" t="n">
        <v>51.6</v>
      </c>
      <c r="H50" s="40" t="n">
        <v>86.7</v>
      </c>
      <c r="I50" s="41" t="s">
        <v>11</v>
      </c>
    </row>
    <row r="51" customFormat="false" ht="17.25" hidden="false" customHeight="false" outlineLevel="0" collapsed="false">
      <c r="A51" s="0"/>
      <c r="B51" s="17" t="n">
        <v>51</v>
      </c>
      <c r="D51" s="39" t="n">
        <v>83.2</v>
      </c>
      <c r="E51" s="40" t="n">
        <v>98.2</v>
      </c>
      <c r="F51" s="40" t="n">
        <v>0.01</v>
      </c>
      <c r="G51" s="40" t="n">
        <v>48.1</v>
      </c>
      <c r="H51" s="40" t="n">
        <v>87.9</v>
      </c>
      <c r="I51" s="41" t="s">
        <v>11</v>
      </c>
    </row>
    <row r="52" customFormat="false" ht="17.25" hidden="false" customHeight="false" outlineLevel="0" collapsed="false">
      <c r="A52" s="0"/>
      <c r="B52" s="17" t="n">
        <v>52</v>
      </c>
      <c r="D52" s="39" t="n">
        <v>84.1</v>
      </c>
      <c r="E52" s="40" t="n">
        <v>99.5</v>
      </c>
      <c r="F52" s="40" t="n">
        <v>0.01</v>
      </c>
      <c r="G52" s="40" t="n">
        <v>48.2</v>
      </c>
      <c r="H52" s="40" t="n">
        <v>87.2</v>
      </c>
      <c r="I52" s="41" t="s">
        <v>11</v>
      </c>
    </row>
    <row r="53" customFormat="false" ht="17.25" hidden="false" customHeight="false" outlineLevel="0" collapsed="false">
      <c r="A53" s="0"/>
      <c r="B53" s="17" t="n">
        <v>53</v>
      </c>
      <c r="D53" s="39" t="n">
        <v>84.5</v>
      </c>
      <c r="E53" s="40" t="n">
        <v>98.4</v>
      </c>
      <c r="F53" s="40" t="n">
        <v>0.6</v>
      </c>
      <c r="G53" s="40" t="n">
        <v>55.4</v>
      </c>
      <c r="H53" s="40" t="n">
        <v>86.9</v>
      </c>
      <c r="I53" s="41" t="s">
        <v>11</v>
      </c>
    </row>
    <row r="54" customFormat="false" ht="17.25" hidden="false" customHeight="false" outlineLevel="0" collapsed="false">
      <c r="A54" s="0"/>
      <c r="B54" s="17" t="n">
        <v>54</v>
      </c>
      <c r="D54" s="39" t="n">
        <v>84.5</v>
      </c>
      <c r="E54" s="40" t="n">
        <v>95.3</v>
      </c>
      <c r="F54" s="40" t="n">
        <v>1.1</v>
      </c>
      <c r="G54" s="40" t="n">
        <v>48.2</v>
      </c>
      <c r="H54" s="40" t="n">
        <v>88.5</v>
      </c>
      <c r="I54" s="41" t="s">
        <v>11</v>
      </c>
    </row>
    <row r="55" customFormat="false" ht="21.95" hidden="false" customHeight="true" outlineLevel="0" collapsed="false">
      <c r="A55" s="0"/>
      <c r="B55" s="17" t="n">
        <v>55</v>
      </c>
      <c r="D55" s="39" t="n">
        <v>84</v>
      </c>
      <c r="E55" s="40" t="n">
        <v>95.5</v>
      </c>
      <c r="F55" s="40" t="n">
        <v>0.2</v>
      </c>
      <c r="G55" s="40" t="n">
        <v>41.6</v>
      </c>
      <c r="H55" s="40" t="n">
        <v>87.7</v>
      </c>
      <c r="I55" s="41" t="s">
        <v>11</v>
      </c>
    </row>
    <row r="56" customFormat="false" ht="17.25" hidden="false" customHeight="false" outlineLevel="0" collapsed="false">
      <c r="A56" s="0"/>
      <c r="B56" s="17" t="n">
        <v>56</v>
      </c>
      <c r="D56" s="39" t="n">
        <v>83</v>
      </c>
      <c r="E56" s="40" t="n">
        <v>97.7</v>
      </c>
      <c r="F56" s="40" t="n">
        <v>0.9</v>
      </c>
      <c r="G56" s="40" t="n">
        <v>34.2</v>
      </c>
      <c r="H56" s="40" t="n">
        <v>85.5</v>
      </c>
      <c r="I56" s="41" t="s">
        <v>11</v>
      </c>
    </row>
    <row r="57" customFormat="false" ht="17.25" hidden="false" customHeight="false" outlineLevel="0" collapsed="false">
      <c r="A57" s="0"/>
      <c r="B57" s="17" t="n">
        <v>57</v>
      </c>
      <c r="D57" s="39" t="n">
        <v>85</v>
      </c>
      <c r="E57" s="40" t="n">
        <v>97.5</v>
      </c>
      <c r="F57" s="40" t="n">
        <v>0.5</v>
      </c>
      <c r="G57" s="40" t="n">
        <v>47.2</v>
      </c>
      <c r="H57" s="40" t="n">
        <v>86.3</v>
      </c>
      <c r="I57" s="41" t="s">
        <v>11</v>
      </c>
    </row>
    <row r="58" customFormat="false" ht="17.25" hidden="false" customHeight="false" outlineLevel="0" collapsed="false">
      <c r="A58" s="0"/>
      <c r="B58" s="17" t="n">
        <v>58</v>
      </c>
      <c r="D58" s="39" t="n">
        <v>85.5</v>
      </c>
      <c r="E58" s="40" t="n">
        <v>97.8</v>
      </c>
      <c r="F58" s="40" t="n">
        <v>0.1</v>
      </c>
      <c r="G58" s="40" t="n">
        <v>52</v>
      </c>
      <c r="H58" s="40" t="n">
        <v>86.2</v>
      </c>
      <c r="I58" s="41" t="s">
        <v>11</v>
      </c>
    </row>
    <row r="59" customFormat="false" ht="17.25" hidden="false" customHeight="false" outlineLevel="0" collapsed="false">
      <c r="A59" s="0"/>
      <c r="B59" s="17" t="n">
        <v>59</v>
      </c>
      <c r="D59" s="39" t="n">
        <v>85.4</v>
      </c>
      <c r="E59" s="40" t="n">
        <v>98.7</v>
      </c>
      <c r="F59" s="40" t="n">
        <v>0.2</v>
      </c>
      <c r="G59" s="40" t="n">
        <v>44.8</v>
      </c>
      <c r="H59" s="40" t="n">
        <v>86.1</v>
      </c>
      <c r="I59" s="41" t="s">
        <v>11</v>
      </c>
    </row>
    <row r="60" customFormat="false" ht="21.95" hidden="false" customHeight="true" outlineLevel="0" collapsed="false">
      <c r="A60" s="0"/>
      <c r="B60" s="17" t="n">
        <v>60</v>
      </c>
      <c r="D60" s="39" t="n">
        <v>86</v>
      </c>
      <c r="E60" s="40" t="n">
        <v>99.9</v>
      </c>
      <c r="F60" s="40" t="n">
        <v>0.3</v>
      </c>
      <c r="G60" s="40" t="n">
        <v>37.9</v>
      </c>
      <c r="H60" s="40" t="n">
        <v>86.9</v>
      </c>
      <c r="I60" s="41" t="s">
        <v>11</v>
      </c>
    </row>
    <row r="61" customFormat="false" ht="17.25" hidden="false" customHeight="false" outlineLevel="0" collapsed="false">
      <c r="A61" s="0"/>
      <c r="B61" s="17" t="n">
        <v>61</v>
      </c>
      <c r="D61" s="39" t="n">
        <v>85.4</v>
      </c>
      <c r="E61" s="40" t="n">
        <v>98.2</v>
      </c>
      <c r="F61" s="40" t="n">
        <v>0.1</v>
      </c>
      <c r="G61" s="40" t="n">
        <v>34.8</v>
      </c>
      <c r="H61" s="40" t="n">
        <v>86.7</v>
      </c>
      <c r="I61" s="41" t="s">
        <v>11</v>
      </c>
    </row>
    <row r="62" customFormat="false" ht="17.25" hidden="false" customHeight="false" outlineLevel="0" collapsed="false">
      <c r="A62" s="0"/>
      <c r="B62" s="17" t="n">
        <v>62</v>
      </c>
      <c r="D62" s="39" t="n">
        <v>84.3</v>
      </c>
      <c r="E62" s="40" t="n">
        <v>96.8</v>
      </c>
      <c r="F62" s="40" t="n">
        <v>0.1</v>
      </c>
      <c r="G62" s="40" t="n">
        <v>36.8</v>
      </c>
      <c r="H62" s="40" t="n">
        <v>84.9</v>
      </c>
      <c r="I62" s="41" t="s">
        <v>11</v>
      </c>
    </row>
    <row r="63" customFormat="false" ht="17.25" hidden="false" customHeight="false" outlineLevel="0" collapsed="false">
      <c r="A63" s="0"/>
      <c r="B63" s="17" t="n">
        <v>63</v>
      </c>
      <c r="D63" s="39" t="n">
        <v>85.1</v>
      </c>
      <c r="E63" s="40" t="n">
        <v>95.9</v>
      </c>
      <c r="F63" s="40" t="n">
        <v>0.1</v>
      </c>
      <c r="G63" s="40" t="n">
        <v>32.8</v>
      </c>
      <c r="H63" s="40" t="n">
        <v>86.3</v>
      </c>
      <c r="I63" s="41" t="s">
        <v>11</v>
      </c>
    </row>
    <row r="64" customFormat="false" ht="17.25" hidden="false" customHeight="false" outlineLevel="0" collapsed="false">
      <c r="A64" s="4" t="s">
        <v>12</v>
      </c>
      <c r="B64" s="19" t="s">
        <v>13</v>
      </c>
      <c r="C64" s="4" t="s">
        <v>10</v>
      </c>
      <c r="D64" s="39" t="n">
        <v>86.4</v>
      </c>
      <c r="E64" s="40" t="n">
        <v>95.7</v>
      </c>
      <c r="F64" s="40" t="n">
        <v>0.4</v>
      </c>
      <c r="G64" s="40" t="n">
        <v>37.4</v>
      </c>
      <c r="H64" s="40" t="n">
        <v>87.4</v>
      </c>
      <c r="I64" s="41" t="s">
        <v>11</v>
      </c>
    </row>
    <row r="65" customFormat="false" ht="21.95" hidden="false" customHeight="true" outlineLevel="0" collapsed="false">
      <c r="A65" s="0"/>
      <c r="B65" s="19" t="s">
        <v>14</v>
      </c>
      <c r="D65" s="39" t="n">
        <v>86.3</v>
      </c>
      <c r="E65" s="40" t="n">
        <v>96.2</v>
      </c>
      <c r="F65" s="40" t="n">
        <v>0</v>
      </c>
      <c r="G65" s="40" t="n">
        <v>38.2</v>
      </c>
      <c r="H65" s="40" t="n">
        <v>87.1</v>
      </c>
      <c r="I65" s="41" t="s">
        <v>11</v>
      </c>
    </row>
    <row r="66" customFormat="false" ht="17.25" hidden="false" customHeight="false" outlineLevel="0" collapsed="false">
      <c r="A66" s="0"/>
      <c r="B66" s="19" t="s">
        <v>15</v>
      </c>
      <c r="D66" s="39" t="n">
        <v>87.2</v>
      </c>
      <c r="E66" s="40" t="n">
        <v>97</v>
      </c>
      <c r="F66" s="40" t="n">
        <v>0.01</v>
      </c>
      <c r="G66" s="40" t="n">
        <v>30.4</v>
      </c>
      <c r="H66" s="40" t="n">
        <v>87.7</v>
      </c>
      <c r="I66" s="41" t="s">
        <v>11</v>
      </c>
    </row>
    <row r="67" customFormat="false" ht="17.25" hidden="false" customHeight="false" outlineLevel="0" collapsed="false">
      <c r="A67" s="0"/>
      <c r="B67" s="19" t="s">
        <v>16</v>
      </c>
      <c r="D67" s="39" t="n">
        <v>85.8</v>
      </c>
      <c r="E67" s="40" t="n">
        <v>94.4</v>
      </c>
      <c r="F67" s="40" t="n">
        <v>0.4</v>
      </c>
      <c r="G67" s="40" t="n">
        <v>27.5</v>
      </c>
      <c r="H67" s="40" t="n">
        <v>86.4</v>
      </c>
      <c r="I67" s="41" t="s">
        <v>11</v>
      </c>
    </row>
    <row r="68" customFormat="false" ht="17.25" hidden="false" customHeight="false" outlineLevel="0" collapsed="false">
      <c r="A68" s="0"/>
      <c r="B68" s="19" t="s">
        <v>17</v>
      </c>
      <c r="D68" s="39" t="n">
        <v>85.5</v>
      </c>
      <c r="E68" s="40" t="n">
        <v>94.3</v>
      </c>
      <c r="F68" s="40" t="n">
        <v>0.01</v>
      </c>
      <c r="G68" s="40" t="n">
        <v>32.1</v>
      </c>
      <c r="H68" s="40" t="n">
        <v>86</v>
      </c>
      <c r="I68" s="41" t="s">
        <v>11</v>
      </c>
    </row>
    <row r="69" customFormat="false" ht="17.25" hidden="false" customHeight="false" outlineLevel="0" collapsed="false">
      <c r="A69" s="0"/>
      <c r="B69" s="19" t="s">
        <v>18</v>
      </c>
      <c r="D69" s="39" t="n">
        <v>84.1</v>
      </c>
      <c r="E69" s="40" t="n">
        <v>91.4</v>
      </c>
      <c r="F69" s="40" t="n">
        <v>0.1</v>
      </c>
      <c r="G69" s="40" t="n">
        <v>27.2</v>
      </c>
      <c r="H69" s="40" t="n">
        <v>85</v>
      </c>
      <c r="I69" s="40" t="n">
        <v>0</v>
      </c>
    </row>
    <row r="70" customFormat="false" ht="23.1" hidden="false" customHeight="true" outlineLevel="0" collapsed="false">
      <c r="A70" s="0"/>
      <c r="B70" s="19" t="s">
        <v>23</v>
      </c>
      <c r="D70" s="39" t="n">
        <v>85.7</v>
      </c>
      <c r="E70" s="40" t="n">
        <v>94.1</v>
      </c>
      <c r="F70" s="40" t="n">
        <v>0</v>
      </c>
      <c r="G70" s="40" t="n">
        <v>29.5</v>
      </c>
      <c r="H70" s="40" t="n">
        <v>86.3</v>
      </c>
      <c r="I70" s="40" t="n">
        <v>0</v>
      </c>
    </row>
    <row r="71" customFormat="false" ht="17.25" hidden="false" customHeight="true" outlineLevel="0" collapsed="false">
      <c r="A71" s="0"/>
      <c r="B71" s="19" t="s">
        <v>20</v>
      </c>
      <c r="D71" s="39" t="n">
        <v>85.9</v>
      </c>
      <c r="E71" s="40" t="n">
        <v>95.8</v>
      </c>
      <c r="F71" s="40" t="n">
        <v>0.1</v>
      </c>
      <c r="G71" s="40" t="n">
        <v>28.9</v>
      </c>
      <c r="H71" s="40" t="n">
        <v>86.1</v>
      </c>
      <c r="I71" s="40" t="n">
        <v>74.6</v>
      </c>
    </row>
    <row r="72" customFormat="false" ht="17.25" hidden="false" customHeight="true" outlineLevel="0" collapsed="false">
      <c r="A72" s="0"/>
      <c r="B72" s="20" t="n">
        <v>9</v>
      </c>
      <c r="D72" s="39" t="n">
        <v>85.4</v>
      </c>
      <c r="E72" s="40" t="n">
        <v>95.2</v>
      </c>
      <c r="F72" s="40" t="n">
        <v>0.1</v>
      </c>
      <c r="G72" s="40" t="n">
        <v>20.8</v>
      </c>
      <c r="H72" s="40" t="n">
        <v>85.8</v>
      </c>
      <c r="I72" s="40" t="n">
        <v>94.1</v>
      </c>
    </row>
    <row r="73" s="1" customFormat="true" ht="17.25" hidden="false" customHeight="true" outlineLevel="0" collapsed="false">
      <c r="A73" s="34"/>
      <c r="B73" s="20" t="n">
        <v>10</v>
      </c>
      <c r="C73" s="34"/>
      <c r="D73" s="39" t="n">
        <v>85</v>
      </c>
      <c r="E73" s="40" t="n">
        <v>95.8</v>
      </c>
      <c r="F73" s="40" t="n">
        <v>0.1</v>
      </c>
      <c r="G73" s="40" t="n">
        <v>19.6</v>
      </c>
      <c r="H73" s="40" t="n">
        <v>85</v>
      </c>
      <c r="I73" s="40" t="n">
        <v>82.4</v>
      </c>
    </row>
    <row r="74" s="1" customFormat="true" ht="17.25" hidden="false" customHeight="true" outlineLevel="0" collapsed="false">
      <c r="A74" s="34"/>
      <c r="B74" s="20" t="n">
        <v>11</v>
      </c>
      <c r="C74" s="34"/>
      <c r="D74" s="39" t="n">
        <v>85.9</v>
      </c>
      <c r="E74" s="40" t="n">
        <v>95</v>
      </c>
      <c r="F74" s="40" t="n">
        <v>0.1</v>
      </c>
      <c r="G74" s="40" t="n">
        <v>17.9</v>
      </c>
      <c r="H74" s="40" t="n">
        <v>85.8</v>
      </c>
      <c r="I74" s="40" t="n">
        <v>88.5</v>
      </c>
    </row>
    <row r="75" s="24" customFormat="true" ht="17.25" hidden="false" customHeight="true" outlineLevel="0" collapsed="false">
      <c r="A75" s="25"/>
      <c r="B75" s="20" t="n">
        <v>12</v>
      </c>
      <c r="C75" s="34"/>
      <c r="D75" s="39" t="n">
        <v>85.8</v>
      </c>
      <c r="E75" s="40" t="n">
        <v>93.6</v>
      </c>
      <c r="F75" s="40" t="n">
        <v>0.1</v>
      </c>
      <c r="G75" s="40" t="n">
        <v>14.2</v>
      </c>
      <c r="H75" s="40" t="n">
        <v>85.8</v>
      </c>
      <c r="I75" s="40" t="n">
        <v>88</v>
      </c>
    </row>
    <row r="76" s="1" customFormat="true" ht="17.25" hidden="false" customHeight="true" outlineLevel="0" collapsed="false">
      <c r="A76" s="34"/>
      <c r="B76" s="20" t="n">
        <v>13</v>
      </c>
      <c r="C76" s="34"/>
      <c r="D76" s="39" t="n">
        <v>86.5</v>
      </c>
      <c r="E76" s="40" t="n">
        <v>94.2</v>
      </c>
      <c r="F76" s="40" t="n">
        <v>0</v>
      </c>
      <c r="G76" s="40" t="n">
        <v>16.1</v>
      </c>
      <c r="H76" s="40" t="n">
        <v>86.3</v>
      </c>
      <c r="I76" s="40" t="n">
        <v>92.3</v>
      </c>
    </row>
    <row r="77" s="1" customFormat="true" ht="17.25" hidden="false" customHeight="true" outlineLevel="0" collapsed="false">
      <c r="A77" s="34"/>
      <c r="B77" s="28" t="n">
        <v>14</v>
      </c>
      <c r="C77" s="25"/>
      <c r="D77" s="42" t="n">
        <v>86.7</v>
      </c>
      <c r="E77" s="43" t="n">
        <v>95</v>
      </c>
      <c r="F77" s="43" t="n">
        <v>0.1</v>
      </c>
      <c r="G77" s="43" t="n">
        <v>13.7</v>
      </c>
      <c r="H77" s="43" t="n">
        <v>86</v>
      </c>
      <c r="I77" s="43" t="n">
        <v>94.3</v>
      </c>
    </row>
    <row r="78" customFormat="false" ht="27" hidden="false" customHeight="true" outlineLevel="0" collapsed="false">
      <c r="A78" s="44" t="s">
        <v>24</v>
      </c>
      <c r="B78" s="33"/>
      <c r="C78" s="33"/>
      <c r="D78" s="33"/>
      <c r="E78" s="33"/>
      <c r="F78" s="33"/>
      <c r="G78" s="33"/>
      <c r="H78" s="33"/>
      <c r="I78" s="33"/>
    </row>
    <row r="79" customFormat="false" ht="19.5" hidden="false" customHeight="true" outlineLevel="0" collapsed="false">
      <c r="A79" s="45" t="s">
        <v>25</v>
      </c>
    </row>
  </sheetData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5:55:55Z</dcterms:created>
  <dc:creator/>
  <dc:description/>
  <dc:language>en-US</dc:language>
  <cp:lastModifiedBy> </cp:lastModifiedBy>
  <cp:lastPrinted>2004-03-24T05:56:02Z</cp:lastPrinted>
  <dcterms:modified xsi:type="dcterms:W3CDTF">2005-08-25T00:45:14Z</dcterms:modified>
  <cp:revision>0</cp:revision>
  <dc:subject/>
  <dc:title/>
</cp:coreProperties>
</file>