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48</t>
    </r>
    <r>
      <rPr>
        <sz val="12"/>
        <rFont val="Noto Sans"/>
        <family val="2"/>
      </rPr>
      <t xml:space="preserve">表　年次別医薬品営業許可・届出施設数</t>
    </r>
  </si>
  <si>
    <t xml:space="preserve">　１４年度末現在</t>
  </si>
  <si>
    <t xml:space="preserve">薬     局</t>
  </si>
  <si>
    <t xml:space="preserve">一般販売業</t>
  </si>
  <si>
    <t xml:space="preserve">卸　　　売</t>
  </si>
  <si>
    <t xml:space="preserve">薬種商販売業</t>
  </si>
  <si>
    <t xml:space="preserve">配置販売業</t>
  </si>
  <si>
    <t xml:space="preserve">特例販売業</t>
  </si>
  <si>
    <t xml:space="preserve">昭和</t>
  </si>
  <si>
    <t xml:space="preserve">55</t>
  </si>
  <si>
    <t xml:space="preserve">年</t>
  </si>
  <si>
    <t xml:space="preserve">…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平成８年までは、年末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</rPr>
      <t xml:space="preserve">47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I3" s="3" t="s">
        <v>1</v>
      </c>
    </row>
    <row r="4" customFormat="false" ht="27" hidden="false" customHeight="true" outlineLevel="0" collapsed="false">
      <c r="A4" s="4"/>
      <c r="B4" s="4"/>
      <c r="C4" s="4"/>
      <c r="D4" s="5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6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 t="s">
        <v>3</v>
      </c>
      <c r="G5" s="10"/>
      <c r="H5" s="10"/>
      <c r="I5" s="10"/>
    </row>
    <row r="6" customFormat="false" ht="20.1" hidden="false" customHeight="true" outlineLevel="0" collapsed="false">
      <c r="A6" s="12" t="s">
        <v>8</v>
      </c>
      <c r="B6" s="13" t="s">
        <v>9</v>
      </c>
      <c r="C6" s="12" t="s">
        <v>10</v>
      </c>
      <c r="D6" s="14" t="n">
        <v>146</v>
      </c>
      <c r="E6" s="15" t="n">
        <v>67</v>
      </c>
      <c r="F6" s="16" t="s">
        <v>11</v>
      </c>
      <c r="G6" s="15" t="n">
        <v>226</v>
      </c>
      <c r="H6" s="15" t="n">
        <v>207</v>
      </c>
      <c r="I6" s="15" t="n">
        <v>471</v>
      </c>
    </row>
    <row r="7" customFormat="false" ht="14.25" hidden="false" customHeight="false" outlineLevel="0" collapsed="false">
      <c r="B7" s="17" t="s">
        <v>12</v>
      </c>
      <c r="D7" s="18" t="n">
        <v>151</v>
      </c>
      <c r="E7" s="19" t="n">
        <v>67</v>
      </c>
      <c r="F7" s="20" t="s">
        <v>11</v>
      </c>
      <c r="G7" s="19" t="n">
        <v>223</v>
      </c>
      <c r="H7" s="19" t="n">
        <v>208</v>
      </c>
      <c r="I7" s="19" t="n">
        <v>442</v>
      </c>
    </row>
    <row r="8" customFormat="false" ht="14.25" hidden="false" customHeight="false" outlineLevel="0" collapsed="false">
      <c r="B8" s="17" t="s">
        <v>13</v>
      </c>
      <c r="D8" s="18" t="n">
        <v>154</v>
      </c>
      <c r="E8" s="19" t="n">
        <v>26</v>
      </c>
      <c r="F8" s="19" t="n">
        <v>44</v>
      </c>
      <c r="G8" s="19" t="n">
        <v>234</v>
      </c>
      <c r="H8" s="19" t="n">
        <v>203</v>
      </c>
      <c r="I8" s="19" t="n">
        <v>418</v>
      </c>
    </row>
    <row r="9" customFormat="false" ht="14.25" hidden="false" customHeight="false" outlineLevel="0" collapsed="false">
      <c r="B9" s="17" t="s">
        <v>14</v>
      </c>
      <c r="D9" s="18" t="n">
        <v>157</v>
      </c>
      <c r="E9" s="19" t="n">
        <v>28</v>
      </c>
      <c r="F9" s="19" t="n">
        <v>47</v>
      </c>
      <c r="G9" s="19" t="n">
        <v>238</v>
      </c>
      <c r="H9" s="19" t="n">
        <v>205</v>
      </c>
      <c r="I9" s="19" t="n">
        <v>404</v>
      </c>
    </row>
    <row r="10" customFormat="false" ht="14.25" hidden="false" customHeight="false" outlineLevel="0" collapsed="false">
      <c r="B10" s="17" t="s">
        <v>15</v>
      </c>
      <c r="D10" s="18" t="n">
        <v>162</v>
      </c>
      <c r="E10" s="19" t="n">
        <v>25</v>
      </c>
      <c r="F10" s="19" t="n">
        <v>51</v>
      </c>
      <c r="G10" s="19" t="n">
        <v>234</v>
      </c>
      <c r="H10" s="19" t="n">
        <v>205</v>
      </c>
      <c r="I10" s="19" t="n">
        <v>365</v>
      </c>
    </row>
    <row r="11" customFormat="false" ht="20.1" hidden="false" customHeight="true" outlineLevel="0" collapsed="false">
      <c r="B11" s="17" t="s">
        <v>16</v>
      </c>
      <c r="D11" s="18" t="n">
        <v>165</v>
      </c>
      <c r="E11" s="19" t="n">
        <v>25</v>
      </c>
      <c r="F11" s="19" t="n">
        <v>51</v>
      </c>
      <c r="G11" s="19" t="n">
        <v>231</v>
      </c>
      <c r="H11" s="19" t="n">
        <v>193</v>
      </c>
      <c r="I11" s="19" t="n">
        <v>344</v>
      </c>
    </row>
    <row r="12" customFormat="false" ht="14.25" hidden="false" customHeight="false" outlineLevel="0" collapsed="false">
      <c r="B12" s="17" t="s">
        <v>17</v>
      </c>
      <c r="D12" s="18" t="n">
        <v>170</v>
      </c>
      <c r="E12" s="19" t="n">
        <v>25</v>
      </c>
      <c r="F12" s="19" t="n">
        <v>50</v>
      </c>
      <c r="G12" s="19" t="n">
        <v>233</v>
      </c>
      <c r="H12" s="19" t="n">
        <v>193</v>
      </c>
      <c r="I12" s="19" t="n">
        <v>336</v>
      </c>
    </row>
    <row r="13" customFormat="false" ht="14.25" hidden="false" customHeight="false" outlineLevel="0" collapsed="false">
      <c r="B13" s="17" t="s">
        <v>18</v>
      </c>
      <c r="D13" s="18" t="n">
        <v>167</v>
      </c>
      <c r="E13" s="19" t="n">
        <v>26</v>
      </c>
      <c r="F13" s="19" t="n">
        <v>52</v>
      </c>
      <c r="G13" s="19" t="n">
        <v>227</v>
      </c>
      <c r="H13" s="19" t="n">
        <v>191</v>
      </c>
      <c r="I13" s="19" t="n">
        <v>300</v>
      </c>
    </row>
    <row r="14" customFormat="false" ht="14.25" hidden="false" customHeight="false" outlineLevel="0" collapsed="false">
      <c r="B14" s="17" t="s">
        <v>19</v>
      </c>
      <c r="D14" s="18" t="n">
        <v>177</v>
      </c>
      <c r="E14" s="19" t="n">
        <v>27</v>
      </c>
      <c r="F14" s="19" t="n">
        <v>51</v>
      </c>
      <c r="G14" s="19" t="n">
        <v>222</v>
      </c>
      <c r="H14" s="19" t="n">
        <v>189</v>
      </c>
      <c r="I14" s="19" t="n">
        <v>280</v>
      </c>
    </row>
    <row r="15" customFormat="false" ht="14.25" hidden="false" customHeight="false" outlineLevel="0" collapsed="false">
      <c r="A15" s="2" t="s">
        <v>20</v>
      </c>
      <c r="B15" s="21" t="s">
        <v>21</v>
      </c>
      <c r="C15" s="2" t="s">
        <v>10</v>
      </c>
      <c r="D15" s="18" t="n">
        <v>166</v>
      </c>
      <c r="E15" s="19" t="n">
        <v>27</v>
      </c>
      <c r="F15" s="19" t="n">
        <v>52</v>
      </c>
      <c r="G15" s="19" t="n">
        <v>219</v>
      </c>
      <c r="H15" s="19" t="n">
        <v>187</v>
      </c>
      <c r="I15" s="19" t="n">
        <v>261</v>
      </c>
    </row>
    <row r="16" customFormat="false" ht="20.1" hidden="false" customHeight="true" outlineLevel="0" collapsed="false">
      <c r="B16" s="1" t="n">
        <v>2</v>
      </c>
      <c r="D16" s="18" t="n">
        <v>174</v>
      </c>
      <c r="E16" s="19" t="n">
        <v>27</v>
      </c>
      <c r="F16" s="19" t="n">
        <v>52</v>
      </c>
      <c r="G16" s="19" t="n">
        <v>216</v>
      </c>
      <c r="H16" s="19" t="n">
        <v>192</v>
      </c>
      <c r="I16" s="19" t="n">
        <v>238</v>
      </c>
    </row>
    <row r="17" customFormat="false" ht="14.1" hidden="false" customHeight="true" outlineLevel="0" collapsed="false">
      <c r="B17" s="1" t="n">
        <v>3</v>
      </c>
      <c r="D17" s="18" t="n">
        <v>176</v>
      </c>
      <c r="E17" s="19" t="n">
        <v>28</v>
      </c>
      <c r="F17" s="19" t="n">
        <v>53</v>
      </c>
      <c r="G17" s="19" t="n">
        <v>213</v>
      </c>
      <c r="H17" s="19" t="n">
        <v>175</v>
      </c>
      <c r="I17" s="19" t="n">
        <v>215</v>
      </c>
    </row>
    <row r="18" customFormat="false" ht="14.1" hidden="false" customHeight="true" outlineLevel="0" collapsed="false">
      <c r="B18" s="1" t="n">
        <v>4</v>
      </c>
      <c r="D18" s="18" t="n">
        <v>179</v>
      </c>
      <c r="E18" s="19" t="n">
        <v>28</v>
      </c>
      <c r="F18" s="19" t="n">
        <v>54</v>
      </c>
      <c r="G18" s="19" t="n">
        <v>216</v>
      </c>
      <c r="H18" s="19" t="n">
        <v>176</v>
      </c>
      <c r="I18" s="19" t="n">
        <v>214</v>
      </c>
    </row>
    <row r="19" customFormat="false" ht="14.1" hidden="false" customHeight="true" outlineLevel="0" collapsed="false">
      <c r="B19" s="1" t="n">
        <v>5</v>
      </c>
      <c r="D19" s="18" t="n">
        <v>183</v>
      </c>
      <c r="E19" s="19" t="n">
        <v>28</v>
      </c>
      <c r="F19" s="19" t="n">
        <v>55</v>
      </c>
      <c r="G19" s="19" t="n">
        <v>215</v>
      </c>
      <c r="H19" s="19" t="n">
        <v>175</v>
      </c>
      <c r="I19" s="19" t="n">
        <v>144</v>
      </c>
    </row>
    <row r="20" customFormat="false" ht="14.1" hidden="false" customHeight="true" outlineLevel="0" collapsed="false">
      <c r="A20" s="22"/>
      <c r="B20" s="22" t="n">
        <v>6</v>
      </c>
      <c r="C20" s="22"/>
      <c r="D20" s="23" t="n">
        <v>188</v>
      </c>
      <c r="E20" s="24" t="n">
        <v>40</v>
      </c>
      <c r="F20" s="24" t="n">
        <v>56</v>
      </c>
      <c r="G20" s="24" t="n">
        <v>222</v>
      </c>
      <c r="H20" s="24" t="n">
        <v>162</v>
      </c>
      <c r="I20" s="24" t="n">
        <v>129</v>
      </c>
    </row>
    <row r="21" customFormat="false" ht="20.1" hidden="false" customHeight="true" outlineLevel="0" collapsed="false">
      <c r="A21" s="25"/>
      <c r="B21" s="1" t="n">
        <v>7</v>
      </c>
      <c r="D21" s="18" t="n">
        <v>187</v>
      </c>
      <c r="E21" s="19" t="n">
        <v>43</v>
      </c>
      <c r="F21" s="19" t="n">
        <v>56</v>
      </c>
      <c r="G21" s="19" t="n">
        <v>219</v>
      </c>
      <c r="H21" s="19" t="n">
        <v>159</v>
      </c>
      <c r="I21" s="19" t="n">
        <v>128</v>
      </c>
    </row>
    <row r="22" customFormat="false" ht="14.25" hidden="false" customHeight="false" outlineLevel="0" collapsed="false">
      <c r="A22" s="22"/>
      <c r="B22" s="22" t="n">
        <v>8</v>
      </c>
      <c r="C22" s="22"/>
      <c r="D22" s="23" t="n">
        <v>186</v>
      </c>
      <c r="E22" s="24" t="n">
        <v>42</v>
      </c>
      <c r="F22" s="24" t="n">
        <v>52</v>
      </c>
      <c r="G22" s="24" t="n">
        <v>217</v>
      </c>
      <c r="H22" s="24" t="n">
        <v>156</v>
      </c>
      <c r="I22" s="24" t="n">
        <v>111</v>
      </c>
    </row>
    <row r="23" customFormat="false" ht="14.25" hidden="false" customHeight="false" outlineLevel="0" collapsed="false">
      <c r="A23" s="22"/>
      <c r="B23" s="22" t="n">
        <v>9</v>
      </c>
      <c r="C23" s="22"/>
      <c r="D23" s="23" t="n">
        <v>201</v>
      </c>
      <c r="E23" s="24" t="n">
        <v>42</v>
      </c>
      <c r="F23" s="24" t="n">
        <v>54</v>
      </c>
      <c r="G23" s="24" t="n">
        <v>216</v>
      </c>
      <c r="H23" s="24" t="n">
        <f aca="false">113+36</f>
        <v>149</v>
      </c>
      <c r="I23" s="24" t="n">
        <v>103</v>
      </c>
    </row>
    <row r="24" customFormat="false" ht="14.25" hidden="false" customHeight="false" outlineLevel="0" collapsed="false">
      <c r="A24" s="22"/>
      <c r="B24" s="22" t="n">
        <v>10</v>
      </c>
      <c r="C24" s="22"/>
      <c r="D24" s="23" t="n">
        <v>218</v>
      </c>
      <c r="E24" s="24" t="n">
        <v>38</v>
      </c>
      <c r="F24" s="24" t="n">
        <v>55</v>
      </c>
      <c r="G24" s="24" t="n">
        <v>214</v>
      </c>
      <c r="H24" s="24" t="n">
        <v>143</v>
      </c>
      <c r="I24" s="24" t="n">
        <v>105</v>
      </c>
    </row>
    <row r="25" customFormat="false" ht="14.25" hidden="false" customHeight="false" outlineLevel="0" collapsed="false">
      <c r="A25" s="22"/>
      <c r="B25" s="22" t="n">
        <v>11</v>
      </c>
      <c r="C25" s="22"/>
      <c r="D25" s="23" t="n">
        <v>224</v>
      </c>
      <c r="E25" s="24" t="n">
        <v>29</v>
      </c>
      <c r="F25" s="24" t="n">
        <v>53</v>
      </c>
      <c r="G25" s="24" t="n">
        <v>202</v>
      </c>
      <c r="H25" s="24" t="n">
        <v>137</v>
      </c>
      <c r="I25" s="24" t="n">
        <v>89</v>
      </c>
    </row>
    <row r="26" customFormat="false" ht="20.25" hidden="false" customHeight="true" outlineLevel="0" collapsed="false">
      <c r="A26" s="22"/>
      <c r="B26" s="22" t="n">
        <v>12</v>
      </c>
      <c r="C26" s="22"/>
      <c r="D26" s="23" t="n">
        <v>229</v>
      </c>
      <c r="E26" s="24" t="n">
        <v>35</v>
      </c>
      <c r="F26" s="24" t="n">
        <v>52</v>
      </c>
      <c r="G26" s="24" t="n">
        <v>199</v>
      </c>
      <c r="H26" s="24" t="n">
        <v>138</v>
      </c>
      <c r="I26" s="24" t="n">
        <v>93</v>
      </c>
    </row>
    <row r="27" customFormat="false" ht="20.25" hidden="false" customHeight="true" outlineLevel="0" collapsed="false">
      <c r="A27" s="22"/>
      <c r="B27" s="22" t="n">
        <v>13</v>
      </c>
      <c r="C27" s="22"/>
      <c r="D27" s="23" t="n">
        <v>230</v>
      </c>
      <c r="E27" s="24" t="n">
        <v>35</v>
      </c>
      <c r="F27" s="24" t="n">
        <v>50</v>
      </c>
      <c r="G27" s="24" t="n">
        <v>194</v>
      </c>
      <c r="H27" s="24" t="n">
        <v>132</v>
      </c>
      <c r="I27" s="24" t="n">
        <v>92</v>
      </c>
    </row>
    <row r="28" customFormat="false" ht="14.25" hidden="false" customHeight="false" outlineLevel="0" collapsed="false">
      <c r="A28" s="22"/>
      <c r="B28" s="26" t="n">
        <v>14</v>
      </c>
      <c r="C28" s="26"/>
      <c r="D28" s="27" t="n">
        <v>240</v>
      </c>
      <c r="E28" s="28" t="n">
        <v>36</v>
      </c>
      <c r="F28" s="28" t="n">
        <v>51</v>
      </c>
      <c r="G28" s="28" t="n">
        <v>183</v>
      </c>
      <c r="H28" s="28" t="n">
        <v>129</v>
      </c>
      <c r="I28" s="28" t="n">
        <v>89</v>
      </c>
    </row>
    <row r="29" customFormat="false" ht="20.1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A30" s="2" t="s">
        <v>23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3-24T10:43:11Z</cp:lastPrinted>
  <dcterms:modified xsi:type="dcterms:W3CDTF">2005-08-31T08:29:07Z</dcterms:modified>
  <cp:revision>0</cp:revision>
  <dc:subject/>
  <dc:title/>
</cp:coreProperties>
</file>