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5</definedName>
    <definedName function="false" hidden="false" name="\A" vbProcedure="false">A!$D$7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人口動態諸比率算出の分母人口 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.65"/>
    <col collapsed="false" customWidth="true" hidden="false" outlineLevel="0" max="9" min="4" style="1" width="15.32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9.1" hidden="false" customHeight="true" outlineLevel="0" collapsed="false">
      <c r="A4" s="4"/>
      <c r="B4" s="5"/>
      <c r="C4" s="5"/>
      <c r="D4" s="6" t="s">
        <v>2</v>
      </c>
      <c r="E4" s="6"/>
      <c r="F4" s="6"/>
      <c r="G4" s="7" t="s">
        <v>3</v>
      </c>
      <c r="H4" s="7"/>
      <c r="I4" s="7"/>
    </row>
    <row r="5" customFormat="false" ht="29.1" hidden="false" customHeight="true" outlineLevel="0" collapsed="false">
      <c r="A5" s="8"/>
      <c r="B5" s="3"/>
      <c r="C5" s="3"/>
      <c r="D5" s="9" t="s">
        <v>4</v>
      </c>
      <c r="E5" s="10" t="s">
        <v>5</v>
      </c>
      <c r="F5" s="10" t="s">
        <v>6</v>
      </c>
      <c r="G5" s="10" t="s">
        <v>4</v>
      </c>
      <c r="H5" s="10" t="s">
        <v>5</v>
      </c>
      <c r="I5" s="10" t="s">
        <v>6</v>
      </c>
    </row>
    <row r="6" customFormat="false" ht="24.95" hidden="false" customHeight="true" outlineLevel="0" collapsed="false">
      <c r="A6" s="11" t="s">
        <v>7</v>
      </c>
      <c r="B6" s="12" t="n">
        <v>20</v>
      </c>
      <c r="C6" s="13" t="s">
        <v>8</v>
      </c>
      <c r="D6" s="14" t="n">
        <f aca="false">E6+F6</f>
        <v>71998100</v>
      </c>
      <c r="E6" s="15" t="n">
        <v>33894100</v>
      </c>
      <c r="F6" s="15" t="n">
        <v>38104000</v>
      </c>
      <c r="G6" s="15" t="n">
        <f aca="false">H6+I6</f>
        <v>860275</v>
      </c>
      <c r="H6" s="15" t="n">
        <v>395360</v>
      </c>
      <c r="I6" s="15" t="n">
        <v>464915</v>
      </c>
    </row>
    <row r="7" customFormat="false" ht="17.25" hidden="false" customHeight="false" outlineLevel="0" collapsed="false">
      <c r="A7" s="16"/>
      <c r="B7" s="17" t="n">
        <v>21</v>
      </c>
      <c r="D7" s="18" t="n">
        <f aca="false">E7+F7</f>
        <v>73114100</v>
      </c>
      <c r="E7" s="19" t="n">
        <v>34904600</v>
      </c>
      <c r="F7" s="19" t="n">
        <v>38209500</v>
      </c>
      <c r="G7" s="19" t="n">
        <f aca="false">H7+I7</f>
        <v>848995</v>
      </c>
      <c r="H7" s="19" t="n">
        <v>398615</v>
      </c>
      <c r="I7" s="19" t="n">
        <v>450380</v>
      </c>
    </row>
    <row r="8" customFormat="false" ht="17.25" hidden="false" customHeight="false" outlineLevel="0" collapsed="false">
      <c r="A8" s="16"/>
      <c r="B8" s="17" t="n">
        <v>22</v>
      </c>
      <c r="D8" s="18" t="n">
        <f aca="false">E8+F8</f>
        <v>78101473</v>
      </c>
      <c r="E8" s="19" t="n">
        <v>38129399</v>
      </c>
      <c r="F8" s="19" t="n">
        <v>39972074</v>
      </c>
      <c r="G8" s="19" t="n">
        <f aca="false">H8+I8</f>
        <v>894267</v>
      </c>
      <c r="H8" s="19" t="n">
        <v>430218</v>
      </c>
      <c r="I8" s="19" t="n">
        <v>464049</v>
      </c>
    </row>
    <row r="9" customFormat="false" ht="17.25" hidden="false" customHeight="false" outlineLevel="0" collapsed="false">
      <c r="A9" s="16"/>
      <c r="B9" s="17" t="n">
        <v>23</v>
      </c>
      <c r="D9" s="18" t="n">
        <v>80002500</v>
      </c>
      <c r="E9" s="19" t="n">
        <v>39129900</v>
      </c>
      <c r="F9" s="19" t="n">
        <v>40872500</v>
      </c>
      <c r="G9" s="19" t="n">
        <f aca="false">H9+I9</f>
        <v>901200</v>
      </c>
      <c r="H9" s="19" t="n">
        <v>435700</v>
      </c>
      <c r="I9" s="19" t="n">
        <v>465500</v>
      </c>
    </row>
    <row r="10" customFormat="false" ht="17.25" hidden="false" customHeight="false" outlineLevel="0" collapsed="false">
      <c r="A10" s="16"/>
      <c r="B10" s="17" t="n">
        <v>24</v>
      </c>
      <c r="D10" s="18" t="n">
        <f aca="false">E10+F10</f>
        <v>81772600</v>
      </c>
      <c r="E10" s="19" t="n">
        <v>40062700</v>
      </c>
      <c r="F10" s="19" t="n">
        <v>41709900</v>
      </c>
      <c r="G10" s="19" t="n">
        <f aca="false">H10+I10</f>
        <v>907700</v>
      </c>
      <c r="H10" s="19" t="n">
        <v>440500</v>
      </c>
      <c r="I10" s="19" t="n">
        <v>467200</v>
      </c>
    </row>
    <row r="11" customFormat="false" ht="24.95" hidden="false" customHeight="true" outlineLevel="0" collapsed="false">
      <c r="A11" s="16"/>
      <c r="B11" s="17" t="n">
        <v>25</v>
      </c>
      <c r="D11" s="18" t="n">
        <f aca="false">E11+F11</f>
        <v>83199637</v>
      </c>
      <c r="E11" s="19" t="n">
        <v>40811760</v>
      </c>
      <c r="F11" s="19" t="n">
        <v>42387877</v>
      </c>
      <c r="G11" s="19" t="n">
        <f aca="false">H11+I11</f>
        <v>912551</v>
      </c>
      <c r="H11" s="19" t="n">
        <v>444355</v>
      </c>
      <c r="I11" s="19" t="n">
        <v>468196</v>
      </c>
    </row>
    <row r="12" customFormat="false" ht="17.25" hidden="false" customHeight="false" outlineLevel="0" collapsed="false">
      <c r="A12" s="16"/>
      <c r="B12" s="17" t="n">
        <v>26</v>
      </c>
      <c r="D12" s="18" t="n">
        <f aca="false">E12+F12</f>
        <v>84573000</v>
      </c>
      <c r="E12" s="19" t="n">
        <v>41494000</v>
      </c>
      <c r="F12" s="19" t="n">
        <v>43079000</v>
      </c>
      <c r="G12" s="19" t="n">
        <f aca="false">H12+I12</f>
        <v>912000</v>
      </c>
      <c r="H12" s="19" t="n">
        <v>445000</v>
      </c>
      <c r="I12" s="19" t="n">
        <v>467000</v>
      </c>
    </row>
    <row r="13" customFormat="false" ht="17.25" hidden="false" customHeight="false" outlineLevel="0" collapsed="false">
      <c r="A13" s="16"/>
      <c r="B13" s="17" t="n">
        <v>27</v>
      </c>
      <c r="D13" s="18" t="n">
        <f aca="false">E13+F13</f>
        <v>85852000</v>
      </c>
      <c r="E13" s="19" t="n">
        <v>42148000</v>
      </c>
      <c r="F13" s="19" t="n">
        <v>43704000</v>
      </c>
      <c r="G13" s="19" t="n">
        <f aca="false">H13+I13</f>
        <v>914000</v>
      </c>
      <c r="H13" s="19" t="n">
        <v>447000</v>
      </c>
      <c r="I13" s="19" t="n">
        <v>467000</v>
      </c>
    </row>
    <row r="14" customFormat="false" ht="17.25" hidden="false" customHeight="false" outlineLevel="0" collapsed="false">
      <c r="A14" s="16"/>
      <c r="B14" s="17" t="n">
        <v>28</v>
      </c>
      <c r="D14" s="18" t="n">
        <f aca="false">E14+F14</f>
        <v>87033000</v>
      </c>
      <c r="E14" s="19" t="n">
        <v>42749000</v>
      </c>
      <c r="F14" s="19" t="n">
        <v>44284000</v>
      </c>
      <c r="G14" s="19" t="n">
        <f aca="false">H14+I14</f>
        <v>918000</v>
      </c>
      <c r="H14" s="19" t="n">
        <v>450000</v>
      </c>
      <c r="I14" s="19" t="n">
        <v>468000</v>
      </c>
    </row>
    <row r="15" customFormat="false" ht="17.25" hidden="false" customHeight="false" outlineLevel="0" collapsed="false">
      <c r="A15" s="16"/>
      <c r="B15" s="17" t="n">
        <v>29</v>
      </c>
      <c r="D15" s="18" t="n">
        <f aca="false">E15+F15</f>
        <v>88293000</v>
      </c>
      <c r="E15" s="19" t="n">
        <v>43379000</v>
      </c>
      <c r="F15" s="19" t="n">
        <v>44914000</v>
      </c>
      <c r="G15" s="19" t="n">
        <f aca="false">H15+I15</f>
        <v>924000</v>
      </c>
      <c r="H15" s="19" t="n">
        <v>454000</v>
      </c>
      <c r="I15" s="19" t="n">
        <v>470000</v>
      </c>
    </row>
    <row r="16" customFormat="false" ht="24.95" hidden="false" customHeight="true" outlineLevel="0" collapsed="false">
      <c r="A16" s="16"/>
      <c r="B16" s="17" t="n">
        <v>30</v>
      </c>
      <c r="D16" s="18" t="n">
        <f aca="false">E16+F16</f>
        <v>89275529</v>
      </c>
      <c r="E16" s="19" t="n">
        <v>43860718</v>
      </c>
      <c r="F16" s="19" t="n">
        <v>45414811</v>
      </c>
      <c r="G16" s="19" t="n">
        <f aca="false">H16+I16</f>
        <v>929066</v>
      </c>
      <c r="H16" s="19" t="n">
        <v>456730</v>
      </c>
      <c r="I16" s="19" t="n">
        <v>472336</v>
      </c>
    </row>
    <row r="17" customFormat="false" ht="17.25" hidden="false" customHeight="false" outlineLevel="0" collapsed="false">
      <c r="A17" s="16"/>
      <c r="B17" s="17" t="n">
        <v>31</v>
      </c>
      <c r="D17" s="18" t="n">
        <v>90259000</v>
      </c>
      <c r="E17" s="19" t="n">
        <v>44355000</v>
      </c>
      <c r="F17" s="19" t="n">
        <v>45903000</v>
      </c>
      <c r="G17" s="19" t="n">
        <f aca="false">H17+I17</f>
        <v>924000</v>
      </c>
      <c r="H17" s="19" t="n">
        <v>454000</v>
      </c>
      <c r="I17" s="19" t="n">
        <v>470000</v>
      </c>
    </row>
    <row r="18" customFormat="false" ht="17.25" hidden="false" customHeight="false" outlineLevel="0" collapsed="false">
      <c r="A18" s="16"/>
      <c r="B18" s="17" t="n">
        <v>32</v>
      </c>
      <c r="D18" s="18" t="n">
        <f aca="false">E18+F18</f>
        <v>91088000</v>
      </c>
      <c r="E18" s="19" t="n">
        <v>44771000</v>
      </c>
      <c r="F18" s="19" t="n">
        <v>46317000</v>
      </c>
      <c r="G18" s="19" t="n">
        <f aca="false">H18+I18</f>
        <v>915000</v>
      </c>
      <c r="H18" s="19" t="n">
        <v>448000</v>
      </c>
      <c r="I18" s="19" t="n">
        <v>467000</v>
      </c>
    </row>
    <row r="19" customFormat="false" ht="17.25" hidden="false" customHeight="false" outlineLevel="0" collapsed="false">
      <c r="A19" s="16"/>
      <c r="B19" s="17" t="n">
        <v>33</v>
      </c>
      <c r="D19" s="18" t="n">
        <v>92010000</v>
      </c>
      <c r="E19" s="19" t="n">
        <v>45230000</v>
      </c>
      <c r="F19" s="19" t="n">
        <v>46781000</v>
      </c>
      <c r="G19" s="19" t="n">
        <f aca="false">H19+I19</f>
        <v>909000</v>
      </c>
      <c r="H19" s="19" t="n">
        <v>444000</v>
      </c>
      <c r="I19" s="19" t="n">
        <v>465000</v>
      </c>
    </row>
    <row r="20" customFormat="false" ht="17.25" hidden="false" customHeight="false" outlineLevel="0" collapsed="false">
      <c r="A20" s="16"/>
      <c r="B20" s="17" t="n">
        <v>34</v>
      </c>
      <c r="D20" s="18" t="n">
        <f aca="false">E20+F20</f>
        <v>92971000</v>
      </c>
      <c r="E20" s="19" t="n">
        <v>45707000</v>
      </c>
      <c r="F20" s="19" t="n">
        <v>47264000</v>
      </c>
      <c r="G20" s="19" t="n">
        <f aca="false">H20+I20</f>
        <v>900000</v>
      </c>
      <c r="H20" s="19" t="n">
        <v>439000</v>
      </c>
      <c r="I20" s="19" t="n">
        <v>461000</v>
      </c>
    </row>
    <row r="21" customFormat="false" ht="24.95" hidden="false" customHeight="true" outlineLevel="0" collapsed="false">
      <c r="A21" s="16"/>
      <c r="B21" s="17" t="n">
        <v>35</v>
      </c>
      <c r="D21" s="18" t="n">
        <f aca="false">E21+F21</f>
        <v>93418501</v>
      </c>
      <c r="E21" s="19" t="n">
        <v>45877602</v>
      </c>
      <c r="F21" s="19" t="n">
        <v>47540899</v>
      </c>
      <c r="G21" s="19" t="n">
        <f aca="false">H21+I21</f>
        <v>888886</v>
      </c>
      <c r="H21" s="19" t="n">
        <v>432481</v>
      </c>
      <c r="I21" s="19" t="n">
        <v>456405</v>
      </c>
    </row>
    <row r="22" customFormat="false" ht="17.25" hidden="false" customHeight="false" outlineLevel="0" collapsed="false">
      <c r="A22" s="16"/>
      <c r="B22" s="17" t="n">
        <v>36</v>
      </c>
      <c r="D22" s="18" t="n">
        <f aca="false">E22+F22</f>
        <v>94285000</v>
      </c>
      <c r="E22" s="19" t="n">
        <v>46304000</v>
      </c>
      <c r="F22" s="19" t="n">
        <v>47981000</v>
      </c>
      <c r="G22" s="19" t="n">
        <f aca="false">H22+I22</f>
        <v>880000</v>
      </c>
      <c r="H22" s="19" t="n">
        <v>427000</v>
      </c>
      <c r="I22" s="19" t="n">
        <v>453000</v>
      </c>
    </row>
    <row r="23" customFormat="false" ht="17.25" hidden="false" customHeight="false" outlineLevel="0" collapsed="false">
      <c r="A23" s="16"/>
      <c r="B23" s="17" t="n">
        <v>37</v>
      </c>
      <c r="D23" s="18" t="n">
        <f aca="false">E23+F23</f>
        <v>95178000</v>
      </c>
      <c r="E23" s="19" t="n">
        <v>46744000</v>
      </c>
      <c r="F23" s="19" t="n">
        <v>48434000</v>
      </c>
      <c r="G23" s="19" t="n">
        <f aca="false">H23+I23</f>
        <v>867000</v>
      </c>
      <c r="H23" s="19" t="n">
        <v>420000</v>
      </c>
      <c r="I23" s="19" t="n">
        <v>447000</v>
      </c>
    </row>
    <row r="24" customFormat="false" ht="17.25" hidden="false" customHeight="false" outlineLevel="0" collapsed="false">
      <c r="A24" s="16"/>
      <c r="B24" s="17" t="n">
        <v>38</v>
      </c>
      <c r="D24" s="18" t="n">
        <v>96156000</v>
      </c>
      <c r="E24" s="19" t="n">
        <v>47230000</v>
      </c>
      <c r="F24" s="19" t="n">
        <v>48925000</v>
      </c>
      <c r="G24" s="19" t="n">
        <f aca="false">H24+I24</f>
        <v>855000</v>
      </c>
      <c r="H24" s="19" t="n">
        <v>413000</v>
      </c>
      <c r="I24" s="19" t="n">
        <v>442000</v>
      </c>
    </row>
    <row r="25" customFormat="false" ht="17.25" hidden="false" customHeight="false" outlineLevel="0" collapsed="false">
      <c r="A25" s="16"/>
      <c r="B25" s="17" t="n">
        <v>39</v>
      </c>
      <c r="D25" s="18" t="n">
        <v>97186000</v>
      </c>
      <c r="E25" s="19" t="n">
        <v>47744000</v>
      </c>
      <c r="F25" s="19" t="n">
        <v>49443000</v>
      </c>
      <c r="G25" s="19" t="n">
        <f aca="false">H25+I25</f>
        <v>842000</v>
      </c>
      <c r="H25" s="19" t="n">
        <v>406000</v>
      </c>
      <c r="I25" s="19" t="n">
        <v>436000</v>
      </c>
    </row>
    <row r="26" customFormat="false" ht="24.95" hidden="false" customHeight="true" outlineLevel="0" collapsed="false">
      <c r="A26" s="16"/>
      <c r="B26" s="17" t="n">
        <v>40</v>
      </c>
      <c r="D26" s="18" t="n">
        <f aca="false">E26+F26</f>
        <v>98274961</v>
      </c>
      <c r="E26" s="19" t="n">
        <v>48244445</v>
      </c>
      <c r="F26" s="19" t="n">
        <v>50030516</v>
      </c>
      <c r="G26" s="19" t="n">
        <f aca="false">H26+I26</f>
        <v>821620</v>
      </c>
      <c r="H26" s="19" t="n">
        <v>393670</v>
      </c>
      <c r="I26" s="19" t="n">
        <v>427950</v>
      </c>
    </row>
    <row r="27" customFormat="false" ht="17.25" hidden="false" customHeight="false" outlineLevel="0" collapsed="false">
      <c r="A27" s="16"/>
      <c r="B27" s="17" t="n">
        <v>41</v>
      </c>
      <c r="D27" s="18" t="n">
        <v>99056000</v>
      </c>
      <c r="E27" s="19" t="n">
        <v>48628000</v>
      </c>
      <c r="F27" s="19" t="n">
        <v>50429000</v>
      </c>
      <c r="G27" s="19" t="n">
        <f aca="false">H27+I27</f>
        <v>810000</v>
      </c>
      <c r="H27" s="19" t="n">
        <v>388000</v>
      </c>
      <c r="I27" s="19" t="n">
        <v>422000</v>
      </c>
    </row>
    <row r="28" customFormat="false" ht="17.25" hidden="false" customHeight="false" outlineLevel="0" collapsed="false">
      <c r="A28" s="16"/>
      <c r="B28" s="17" t="n">
        <v>42</v>
      </c>
      <c r="D28" s="18" t="n">
        <f aca="false">E28+F28</f>
        <v>99637000</v>
      </c>
      <c r="E28" s="19" t="n">
        <v>48899000</v>
      </c>
      <c r="F28" s="19" t="n">
        <v>50738000</v>
      </c>
      <c r="G28" s="19" t="n">
        <v>800000</v>
      </c>
      <c r="H28" s="19" t="n">
        <v>383000</v>
      </c>
      <c r="I28" s="19" t="n">
        <v>418000</v>
      </c>
    </row>
    <row r="29" customFormat="false" ht="17.25" hidden="false" customHeight="false" outlineLevel="0" collapsed="false">
      <c r="A29" s="16"/>
      <c r="B29" s="17" t="n">
        <v>43</v>
      </c>
      <c r="D29" s="18" t="n">
        <v>100794000</v>
      </c>
      <c r="E29" s="19" t="n">
        <v>49480000</v>
      </c>
      <c r="F29" s="19" t="n">
        <v>51315000</v>
      </c>
      <c r="G29" s="19" t="n">
        <f aca="false">H29+I29</f>
        <v>792000</v>
      </c>
      <c r="H29" s="19" t="n">
        <v>378000</v>
      </c>
      <c r="I29" s="19" t="n">
        <v>414000</v>
      </c>
    </row>
    <row r="30" customFormat="false" ht="17.25" hidden="false" customHeight="false" outlineLevel="0" collapsed="false">
      <c r="A30" s="16"/>
      <c r="B30" s="17" t="n">
        <v>44</v>
      </c>
      <c r="D30" s="18" t="n">
        <f aca="false">E30+F30</f>
        <v>102022000</v>
      </c>
      <c r="E30" s="19" t="n">
        <v>50103000</v>
      </c>
      <c r="F30" s="19" t="n">
        <v>51919000</v>
      </c>
      <c r="G30" s="19" t="n">
        <f aca="false">H30+I30</f>
        <v>783000</v>
      </c>
      <c r="H30" s="19" t="n">
        <v>373000</v>
      </c>
      <c r="I30" s="19" t="n">
        <v>410000</v>
      </c>
    </row>
    <row r="31" customFormat="false" ht="24.95" hidden="false" customHeight="true" outlineLevel="0" collapsed="false">
      <c r="A31" s="16"/>
      <c r="B31" s="17" t="n">
        <v>45</v>
      </c>
      <c r="D31" s="18" t="n">
        <f aca="false">E31+F31</f>
        <v>103119447</v>
      </c>
      <c r="E31" s="19" t="n">
        <v>50600539</v>
      </c>
      <c r="F31" s="19" t="n">
        <v>52518908</v>
      </c>
      <c r="G31" s="19" t="n">
        <f aca="false">H31+I31</f>
        <v>772000</v>
      </c>
      <c r="H31" s="19" t="n">
        <v>366834</v>
      </c>
      <c r="I31" s="19" t="n">
        <v>405166</v>
      </c>
    </row>
    <row r="32" customFormat="false" ht="17.25" hidden="false" customHeight="false" outlineLevel="0" collapsed="false">
      <c r="A32" s="16"/>
      <c r="B32" s="17" t="n">
        <v>46</v>
      </c>
      <c r="D32" s="18" t="n">
        <f aca="false">E32+F32</f>
        <v>104345000</v>
      </c>
      <c r="E32" s="19" t="n">
        <v>51225000</v>
      </c>
      <c r="F32" s="19" t="n">
        <v>53120000</v>
      </c>
      <c r="G32" s="19" t="n">
        <f aca="false">H32+I32</f>
        <v>764000</v>
      </c>
      <c r="H32" s="19" t="n">
        <v>363000</v>
      </c>
      <c r="I32" s="19" t="n">
        <v>401000</v>
      </c>
    </row>
    <row r="33" customFormat="false" ht="17.25" hidden="false" customHeight="false" outlineLevel="0" collapsed="false">
      <c r="A33" s="16"/>
      <c r="B33" s="17" t="n">
        <v>47</v>
      </c>
      <c r="D33" s="18" t="n">
        <f aca="false">E33+F33</f>
        <v>105742000</v>
      </c>
      <c r="E33" s="19" t="n">
        <v>51848000</v>
      </c>
      <c r="F33" s="19" t="n">
        <v>53894000</v>
      </c>
      <c r="G33" s="19" t="n">
        <f aca="false">H33+I33</f>
        <v>762000</v>
      </c>
      <c r="H33" s="19" t="n">
        <v>362000</v>
      </c>
      <c r="I33" s="19" t="n">
        <v>400000</v>
      </c>
    </row>
    <row r="34" customFormat="false" ht="17.25" hidden="false" customHeight="false" outlineLevel="0" collapsed="false">
      <c r="A34" s="16"/>
      <c r="B34" s="17" t="n">
        <v>48</v>
      </c>
      <c r="D34" s="18" t="n">
        <f aca="false">E34+F34</f>
        <v>108079000</v>
      </c>
      <c r="E34" s="19" t="n">
        <v>53001000</v>
      </c>
      <c r="F34" s="19" t="n">
        <v>55078000</v>
      </c>
      <c r="G34" s="19" t="n">
        <v>762000</v>
      </c>
      <c r="H34" s="19" t="n">
        <v>363000</v>
      </c>
      <c r="I34" s="19" t="n">
        <v>400000</v>
      </c>
    </row>
    <row r="35" customFormat="false" ht="17.25" hidden="false" customHeight="false" outlineLevel="0" collapsed="false">
      <c r="A35" s="16"/>
      <c r="B35" s="17" t="n">
        <v>49</v>
      </c>
      <c r="D35" s="18" t="n">
        <f aca="false">E35+F35</f>
        <v>109410000</v>
      </c>
      <c r="E35" s="19" t="n">
        <v>53678000</v>
      </c>
      <c r="F35" s="19" t="n">
        <v>55732000</v>
      </c>
      <c r="G35" s="19" t="n">
        <f aca="false">H35+I35</f>
        <v>763000</v>
      </c>
      <c r="H35" s="19" t="n">
        <v>363000</v>
      </c>
      <c r="I35" s="19" t="n">
        <v>400000</v>
      </c>
    </row>
    <row r="36" customFormat="false" ht="24.95" hidden="false" customHeight="true" outlineLevel="0" collapsed="false">
      <c r="A36" s="16"/>
      <c r="B36" s="17" t="n">
        <v>50</v>
      </c>
      <c r="D36" s="18" t="n">
        <f aca="false">E36+F36</f>
        <v>111251507</v>
      </c>
      <c r="E36" s="19" t="n">
        <v>54724867</v>
      </c>
      <c r="F36" s="19" t="n">
        <v>56526640</v>
      </c>
      <c r="G36" s="19" t="n">
        <f aca="false">H36+I36</f>
        <v>767357</v>
      </c>
      <c r="H36" s="19" t="n">
        <v>366270</v>
      </c>
      <c r="I36" s="19" t="n">
        <v>401087</v>
      </c>
    </row>
    <row r="37" customFormat="false" ht="17.25" hidden="false" customHeight="false" outlineLevel="0" collapsed="false">
      <c r="A37" s="16"/>
      <c r="B37" s="17" t="n">
        <v>51</v>
      </c>
      <c r="D37" s="18" t="n">
        <f aca="false">E37+F37</f>
        <v>112420000</v>
      </c>
      <c r="E37" s="19" t="n">
        <v>55334000</v>
      </c>
      <c r="F37" s="19" t="n">
        <v>57086000</v>
      </c>
      <c r="G37" s="19" t="n">
        <f aca="false">H37+I37</f>
        <v>770000</v>
      </c>
      <c r="H37" s="19" t="n">
        <v>368000</v>
      </c>
      <c r="I37" s="19" t="n">
        <v>402000</v>
      </c>
    </row>
    <row r="38" customFormat="false" ht="17.25" hidden="false" customHeight="false" outlineLevel="0" collapsed="false">
      <c r="A38" s="16"/>
      <c r="B38" s="17" t="n">
        <v>52</v>
      </c>
      <c r="D38" s="18" t="n">
        <f aca="false">E38+F38</f>
        <v>113499000</v>
      </c>
      <c r="E38" s="19" t="n">
        <v>55860000</v>
      </c>
      <c r="F38" s="19" t="n">
        <v>57639000</v>
      </c>
      <c r="G38" s="19" t="n">
        <f aca="false">H38+I38</f>
        <v>774000</v>
      </c>
      <c r="H38" s="19" t="n">
        <v>371000</v>
      </c>
      <c r="I38" s="19" t="n">
        <v>403000</v>
      </c>
    </row>
    <row r="39" customFormat="false" ht="17.25" hidden="false" customHeight="false" outlineLevel="0" collapsed="false">
      <c r="A39" s="16"/>
      <c r="B39" s="17" t="n">
        <v>53</v>
      </c>
      <c r="D39" s="18" t="n">
        <f aca="false">E39+F39</f>
        <v>114511000</v>
      </c>
      <c r="E39" s="19" t="n">
        <v>56362000</v>
      </c>
      <c r="F39" s="19" t="n">
        <v>58149000</v>
      </c>
      <c r="G39" s="19" t="n">
        <f aca="false">H39+I39</f>
        <v>777000</v>
      </c>
      <c r="H39" s="19" t="n">
        <v>373000</v>
      </c>
      <c r="I39" s="19" t="n">
        <v>404000</v>
      </c>
    </row>
    <row r="40" customFormat="false" ht="17.25" hidden="false" customHeight="false" outlineLevel="0" collapsed="false">
      <c r="A40" s="16"/>
      <c r="B40" s="17" t="n">
        <v>54</v>
      </c>
      <c r="D40" s="18" t="n">
        <f aca="false">E40+F40</f>
        <v>115465000</v>
      </c>
      <c r="E40" s="19" t="n">
        <v>56837000</v>
      </c>
      <c r="F40" s="19" t="n">
        <v>58628000</v>
      </c>
      <c r="G40" s="19" t="n">
        <f aca="false">H40+I40</f>
        <v>780000</v>
      </c>
      <c r="H40" s="19" t="n">
        <v>375000</v>
      </c>
      <c r="I40" s="19" t="n">
        <v>405000</v>
      </c>
    </row>
    <row r="41" customFormat="false" ht="24.95" hidden="false" customHeight="true" outlineLevel="0" collapsed="false">
      <c r="A41" s="16"/>
      <c r="B41" s="17" t="n">
        <v>55</v>
      </c>
      <c r="D41" s="18" t="n">
        <f aca="false">E41+F41</f>
        <v>116320358</v>
      </c>
      <c r="E41" s="19" t="n">
        <v>57201287</v>
      </c>
      <c r="F41" s="19" t="n">
        <v>59119071</v>
      </c>
      <c r="G41" s="19" t="n">
        <f aca="false">H41+I41</f>
        <v>783143</v>
      </c>
      <c r="H41" s="19" t="n">
        <v>376649</v>
      </c>
      <c r="I41" s="19" t="n">
        <v>406494</v>
      </c>
    </row>
    <row r="42" customFormat="false" ht="17.25" hidden="false" customHeight="false" outlineLevel="0" collapsed="false">
      <c r="A42" s="16"/>
      <c r="B42" s="17" t="n">
        <v>56</v>
      </c>
      <c r="D42" s="18" t="n">
        <v>117204000</v>
      </c>
      <c r="E42" s="19" t="n">
        <v>57654000</v>
      </c>
      <c r="F42" s="19" t="n">
        <v>59551000</v>
      </c>
      <c r="G42" s="19" t="n">
        <f aca="false">H42+I42</f>
        <v>784000</v>
      </c>
      <c r="H42" s="19" t="n">
        <v>377000</v>
      </c>
      <c r="I42" s="19" t="n">
        <v>407000</v>
      </c>
    </row>
    <row r="43" customFormat="false" ht="17.25" hidden="false" customHeight="false" outlineLevel="0" collapsed="false">
      <c r="A43" s="16"/>
      <c r="B43" s="17" t="n">
        <v>57</v>
      </c>
      <c r="D43" s="18" t="n">
        <f aca="false">E43+F43</f>
        <v>118008000</v>
      </c>
      <c r="E43" s="19" t="n">
        <v>58053000</v>
      </c>
      <c r="F43" s="19" t="n">
        <v>59955000</v>
      </c>
      <c r="G43" s="19" t="n">
        <f aca="false">H43+I43</f>
        <v>786000</v>
      </c>
      <c r="H43" s="19" t="n">
        <v>378000</v>
      </c>
      <c r="I43" s="19" t="n">
        <v>408000</v>
      </c>
    </row>
    <row r="44" customFormat="false" ht="17.25" hidden="false" customHeight="false" outlineLevel="0" collapsed="false">
      <c r="A44" s="16"/>
      <c r="B44" s="17" t="n">
        <v>58</v>
      </c>
      <c r="D44" s="18" t="n">
        <v>118786000</v>
      </c>
      <c r="E44" s="19" t="n">
        <v>58435000</v>
      </c>
      <c r="F44" s="19" t="n">
        <v>60352000</v>
      </c>
      <c r="G44" s="19" t="n">
        <v>786000</v>
      </c>
      <c r="H44" s="19" t="n">
        <v>377000</v>
      </c>
      <c r="I44" s="19" t="n">
        <v>408000</v>
      </c>
    </row>
    <row r="45" customFormat="false" ht="17.25" hidden="false" customHeight="false" outlineLevel="0" collapsed="false">
      <c r="A45" s="16"/>
      <c r="B45" s="17" t="n">
        <v>59</v>
      </c>
      <c r="D45" s="18" t="n">
        <f aca="false">E45+F45</f>
        <v>119523000</v>
      </c>
      <c r="E45" s="19" t="n">
        <v>58793000</v>
      </c>
      <c r="F45" s="19" t="n">
        <v>60730000</v>
      </c>
      <c r="G45" s="19" t="n">
        <f aca="false">H45+I45</f>
        <v>787000</v>
      </c>
      <c r="H45" s="19" t="n">
        <v>378000</v>
      </c>
      <c r="I45" s="19" t="n">
        <v>409000</v>
      </c>
    </row>
    <row r="46" customFormat="false" ht="24.95" hidden="false" customHeight="true" outlineLevel="0" collapsed="false">
      <c r="A46" s="16"/>
      <c r="B46" s="17" t="n">
        <v>60</v>
      </c>
      <c r="D46" s="18" t="n">
        <f aca="false">E46+F46</f>
        <v>120265700</v>
      </c>
      <c r="E46" s="19" t="n">
        <v>59044000</v>
      </c>
      <c r="F46" s="19" t="n">
        <v>61221700</v>
      </c>
      <c r="G46" s="19" t="n">
        <f aca="false">H46+I46</f>
        <v>797500</v>
      </c>
      <c r="H46" s="19" t="n">
        <v>381000</v>
      </c>
      <c r="I46" s="19" t="n">
        <v>416500</v>
      </c>
    </row>
    <row r="47" customFormat="false" ht="17.25" hidden="false" customHeight="false" outlineLevel="0" collapsed="false">
      <c r="A47" s="16"/>
      <c r="B47" s="17" t="n">
        <v>61</v>
      </c>
      <c r="D47" s="18" t="n">
        <f aca="false">E47+F47</f>
        <v>120946000</v>
      </c>
      <c r="E47" s="19" t="n">
        <v>59438000</v>
      </c>
      <c r="F47" s="19" t="n">
        <v>61508000</v>
      </c>
      <c r="G47" s="19" t="n">
        <f aca="false">H47+I47</f>
        <v>792000</v>
      </c>
      <c r="H47" s="19" t="n">
        <v>381000</v>
      </c>
      <c r="I47" s="19" t="n">
        <v>411000</v>
      </c>
    </row>
    <row r="48" customFormat="false" ht="17.25" hidden="false" customHeight="false" outlineLevel="0" collapsed="false">
      <c r="A48" s="16"/>
      <c r="B48" s="17" t="n">
        <v>62</v>
      </c>
      <c r="D48" s="18" t="n">
        <v>121535000</v>
      </c>
      <c r="E48" s="19" t="n">
        <v>59723000</v>
      </c>
      <c r="F48" s="19" t="n">
        <v>61811000</v>
      </c>
      <c r="G48" s="19" t="n">
        <f aca="false">H48+I48</f>
        <v>792000</v>
      </c>
      <c r="H48" s="19" t="n">
        <v>381000</v>
      </c>
      <c r="I48" s="19" t="n">
        <v>411000</v>
      </c>
    </row>
    <row r="49" customFormat="false" ht="17.25" hidden="false" customHeight="false" outlineLevel="0" collapsed="false">
      <c r="A49" s="16"/>
      <c r="B49" s="17" t="n">
        <v>63</v>
      </c>
      <c r="D49" s="18" t="n">
        <f aca="false">E49+F49</f>
        <v>122026000</v>
      </c>
      <c r="E49" s="19" t="n">
        <v>59964000</v>
      </c>
      <c r="F49" s="19" t="n">
        <v>62062000</v>
      </c>
      <c r="G49" s="19" t="n">
        <f aca="false">H49+I49</f>
        <v>789000</v>
      </c>
      <c r="H49" s="19" t="n">
        <v>379000</v>
      </c>
      <c r="I49" s="19" t="n">
        <v>410000</v>
      </c>
    </row>
    <row r="50" customFormat="false" ht="17.25" hidden="false" customHeight="false" outlineLevel="0" collapsed="false">
      <c r="A50" s="20" t="s">
        <v>9</v>
      </c>
      <c r="B50" s="2" t="s">
        <v>10</v>
      </c>
      <c r="C50" s="2" t="s">
        <v>8</v>
      </c>
      <c r="D50" s="18" t="n">
        <f aca="false">E50+F50</f>
        <v>122460000</v>
      </c>
      <c r="E50" s="19" t="n">
        <v>60171000</v>
      </c>
      <c r="F50" s="19" t="n">
        <v>62289000</v>
      </c>
      <c r="G50" s="19" t="n">
        <f aca="false">H50+I50</f>
        <v>787000</v>
      </c>
      <c r="H50" s="19" t="n">
        <v>378000</v>
      </c>
      <c r="I50" s="19" t="n">
        <v>409000</v>
      </c>
    </row>
    <row r="51" customFormat="false" ht="24.95" hidden="false" customHeight="true" outlineLevel="0" collapsed="false">
      <c r="A51" s="16"/>
      <c r="B51" s="17" t="n">
        <v>2</v>
      </c>
      <c r="D51" s="18" t="n">
        <f aca="false">E51+F51</f>
        <v>122721397</v>
      </c>
      <c r="E51" s="19" t="n">
        <v>60248969</v>
      </c>
      <c r="F51" s="19" t="n">
        <v>62472428</v>
      </c>
      <c r="G51" s="19" t="n">
        <f aca="false">H51+I51</f>
        <v>779317</v>
      </c>
      <c r="H51" s="19" t="n">
        <v>372822</v>
      </c>
      <c r="I51" s="19" t="n">
        <v>406495</v>
      </c>
    </row>
    <row r="52" customFormat="false" ht="17.25" hidden="false" customHeight="false" outlineLevel="0" collapsed="false">
      <c r="A52" s="16"/>
      <c r="B52" s="17" t="n">
        <v>3</v>
      </c>
      <c r="D52" s="18" t="n">
        <v>123102000</v>
      </c>
      <c r="E52" s="19" t="n">
        <v>60425000</v>
      </c>
      <c r="F52" s="19" t="n">
        <v>62677000</v>
      </c>
      <c r="G52" s="19" t="n">
        <v>776000</v>
      </c>
      <c r="H52" s="19" t="n">
        <v>371000</v>
      </c>
      <c r="I52" s="19" t="n">
        <v>405000</v>
      </c>
    </row>
    <row r="53" customFormat="false" ht="17.25" hidden="false" customHeight="false" outlineLevel="0" collapsed="false">
      <c r="A53" s="16"/>
      <c r="B53" s="17" t="n">
        <v>4</v>
      </c>
      <c r="D53" s="18" t="n">
        <v>123476000</v>
      </c>
      <c r="E53" s="19" t="n">
        <v>60597000</v>
      </c>
      <c r="F53" s="19" t="n">
        <v>62879000</v>
      </c>
      <c r="G53" s="19" t="n">
        <v>773000</v>
      </c>
      <c r="H53" s="19" t="n">
        <v>369000</v>
      </c>
      <c r="I53" s="19" t="n">
        <v>404000</v>
      </c>
    </row>
    <row r="54" customFormat="false" ht="17.25" hidden="false" customHeight="false" outlineLevel="0" collapsed="false">
      <c r="A54" s="16"/>
      <c r="B54" s="17" t="n">
        <v>5</v>
      </c>
      <c r="D54" s="18" t="n">
        <v>123788000</v>
      </c>
      <c r="E54" s="19" t="n">
        <v>60730000</v>
      </c>
      <c r="F54" s="19" t="n">
        <v>63057000</v>
      </c>
      <c r="G54" s="19" t="n">
        <v>770000</v>
      </c>
      <c r="H54" s="19" t="n">
        <v>367000</v>
      </c>
      <c r="I54" s="19" t="n">
        <v>402000</v>
      </c>
    </row>
    <row r="55" customFormat="false" ht="17.25" hidden="false" customHeight="false" outlineLevel="0" collapsed="false">
      <c r="A55" s="16"/>
      <c r="B55" s="17" t="n">
        <v>6</v>
      </c>
      <c r="D55" s="18" t="n">
        <f aca="false">E55+F55</f>
        <v>124069000</v>
      </c>
      <c r="E55" s="19" t="n">
        <v>60839000</v>
      </c>
      <c r="F55" s="19" t="n">
        <v>63230000</v>
      </c>
      <c r="G55" s="19" t="n">
        <f aca="false">H55+I55</f>
        <v>769000</v>
      </c>
      <c r="H55" s="19" t="n">
        <v>367000</v>
      </c>
      <c r="I55" s="19" t="n">
        <v>402000</v>
      </c>
    </row>
    <row r="56" customFormat="false" ht="24.95" hidden="false" customHeight="true" outlineLevel="0" collapsed="false">
      <c r="A56" s="16"/>
      <c r="B56" s="17" t="n">
        <v>7</v>
      </c>
      <c r="D56" s="18" t="n">
        <f aca="false">E56+F56</f>
        <v>124352000</v>
      </c>
      <c r="E56" s="19" t="n">
        <v>60723900</v>
      </c>
      <c r="F56" s="19" t="n">
        <v>63628100</v>
      </c>
      <c r="G56" s="19" t="n">
        <f aca="false">H56+I56</f>
        <v>768600</v>
      </c>
      <c r="H56" s="19" t="n">
        <v>368200</v>
      </c>
      <c r="I56" s="19" t="n">
        <v>400400</v>
      </c>
    </row>
    <row r="57" customFormat="false" ht="17.25" hidden="false" customHeight="false" outlineLevel="0" collapsed="false">
      <c r="A57" s="16"/>
      <c r="B57" s="17" t="n">
        <v>8</v>
      </c>
      <c r="D57" s="18" t="n">
        <v>124709000</v>
      </c>
      <c r="E57" s="19" t="n">
        <v>61115000</v>
      </c>
      <c r="F57" s="19" t="n">
        <v>63594000</v>
      </c>
      <c r="G57" s="19" t="n">
        <v>767000</v>
      </c>
      <c r="H57" s="19" t="n">
        <v>367000</v>
      </c>
      <c r="I57" s="19" t="n">
        <v>400000</v>
      </c>
    </row>
    <row r="58" customFormat="false" ht="17.25" hidden="false" customHeight="false" outlineLevel="0" collapsed="false">
      <c r="A58" s="16"/>
      <c r="B58" s="17" t="n">
        <v>9</v>
      </c>
      <c r="D58" s="18" t="n">
        <v>124963000</v>
      </c>
      <c r="E58" s="19" t="n">
        <v>61210000</v>
      </c>
      <c r="F58" s="19" t="n">
        <v>63753000</v>
      </c>
      <c r="G58" s="19" t="n">
        <v>765000</v>
      </c>
      <c r="H58" s="19" t="n">
        <v>366000</v>
      </c>
      <c r="I58" s="19" t="n">
        <v>399000</v>
      </c>
    </row>
    <row r="59" customFormat="false" ht="17.25" hidden="false" customHeight="false" outlineLevel="0" collapsed="false">
      <c r="A59" s="16"/>
      <c r="B59" s="17" t="n">
        <v>10</v>
      </c>
      <c r="D59" s="18" t="n">
        <f aca="false">E59+F59</f>
        <v>125252000</v>
      </c>
      <c r="E59" s="19" t="n">
        <v>61311000</v>
      </c>
      <c r="F59" s="19" t="n">
        <v>63941000</v>
      </c>
      <c r="G59" s="19" t="n">
        <f aca="false">H59+I59</f>
        <v>762000</v>
      </c>
      <c r="H59" s="19" t="n">
        <v>364000</v>
      </c>
      <c r="I59" s="19" t="n">
        <v>398000</v>
      </c>
    </row>
    <row r="60" customFormat="false" ht="17.25" hidden="false" customHeight="false" outlineLevel="0" collapsed="false">
      <c r="A60" s="16"/>
      <c r="B60" s="17" t="n">
        <v>11</v>
      </c>
      <c r="D60" s="18" t="n">
        <f aca="false">E60+F60</f>
        <v>125432000</v>
      </c>
      <c r="E60" s="19" t="n">
        <v>61358000</v>
      </c>
      <c r="F60" s="19" t="n">
        <v>64074000</v>
      </c>
      <c r="G60" s="19" t="n">
        <f aca="false">H60+I60</f>
        <v>760000</v>
      </c>
      <c r="H60" s="19" t="n">
        <v>363000</v>
      </c>
      <c r="I60" s="19" t="n">
        <v>397000</v>
      </c>
    </row>
    <row r="61" s="26" customFormat="true" ht="17.25" hidden="false" customHeight="false" outlineLevel="0" collapsed="false">
      <c r="A61" s="21"/>
      <c r="B61" s="22" t="n">
        <v>12</v>
      </c>
      <c r="C61" s="23"/>
      <c r="D61" s="24" t="n">
        <f aca="false">E61+F61</f>
        <v>125612633</v>
      </c>
      <c r="E61" s="25" t="n">
        <v>61488005</v>
      </c>
      <c r="F61" s="25" t="n">
        <v>64124628</v>
      </c>
      <c r="G61" s="25" t="n">
        <f aca="false">H61+I61</f>
        <v>757072</v>
      </c>
      <c r="H61" s="25" t="n">
        <v>362141</v>
      </c>
      <c r="I61" s="25" t="n">
        <v>394931</v>
      </c>
    </row>
    <row r="62" s="26" customFormat="true" ht="17.25" hidden="false" customHeight="false" outlineLevel="0" collapsed="false">
      <c r="A62" s="21"/>
      <c r="B62" s="22" t="n">
        <v>13</v>
      </c>
      <c r="C62" s="23"/>
      <c r="D62" s="24" t="n">
        <v>125908000</v>
      </c>
      <c r="E62" s="25" t="n">
        <v>61595000</v>
      </c>
      <c r="F62" s="25" t="n">
        <v>64313000</v>
      </c>
      <c r="G62" s="25" t="n">
        <v>756000</v>
      </c>
      <c r="H62" s="25" t="n">
        <v>362000</v>
      </c>
      <c r="I62" s="25" t="n">
        <v>394000</v>
      </c>
    </row>
    <row r="63" s="31" customFormat="true" ht="17.25" hidden="false" customHeight="false" outlineLevel="0" collapsed="false">
      <c r="A63" s="27"/>
      <c r="B63" s="28" t="n">
        <v>14</v>
      </c>
      <c r="C63" s="29"/>
      <c r="D63" s="24" t="n">
        <v>126008000</v>
      </c>
      <c r="E63" s="30" t="n">
        <v>61591000</v>
      </c>
      <c r="F63" s="30" t="n">
        <v>64417000</v>
      </c>
      <c r="G63" s="25" t="n">
        <v>752000</v>
      </c>
      <c r="H63" s="30" t="n">
        <v>360000</v>
      </c>
      <c r="I63" s="30" t="n">
        <v>393000</v>
      </c>
    </row>
    <row r="64" customFormat="false" ht="21.95" hidden="false" customHeight="true" outlineLevel="0" collapsed="false">
      <c r="A64" s="13" t="s">
        <v>11</v>
      </c>
      <c r="B64" s="13"/>
      <c r="C64" s="13"/>
      <c r="D64" s="13"/>
      <c r="E64" s="13"/>
      <c r="F64" s="13"/>
      <c r="G64" s="13"/>
      <c r="H64" s="13"/>
      <c r="I64" s="13"/>
    </row>
    <row r="65" customFormat="false" ht="21.95" hidden="false" customHeight="true" outlineLevel="0" collapsed="false">
      <c r="A65" s="1" t="s">
        <v>12</v>
      </c>
    </row>
  </sheetData>
  <mergeCells count="2">
    <mergeCell ref="D4:F4"/>
    <mergeCell ref="G4:I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3-24T05:48:49Z</cp:lastPrinted>
  <dcterms:modified xsi:type="dcterms:W3CDTF">2005-08-11T08:14:20Z</dcterms:modified>
  <cp:revision>0</cp:revision>
  <dc:subject/>
  <dc:title/>
</cp:coreProperties>
</file>