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8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表　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施設数及び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病床数；市町村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 </t>
  </si>
  <si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施設数</t>
    </r>
  </si>
  <si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病床数　</t>
    </r>
  </si>
  <si>
    <t xml:space="preserve">病院</t>
  </si>
  <si>
    <t xml:space="preserve">一般診療所</t>
  </si>
  <si>
    <t xml:space="preserve">歯科診療所</t>
  </si>
  <si>
    <t xml:space="preserve">精 神</t>
  </si>
  <si>
    <t xml:space="preserve">感染症</t>
  </si>
  <si>
    <t xml:space="preserve">結 核</t>
  </si>
  <si>
    <t xml:space="preserve">一 般</t>
  </si>
  <si>
    <t xml:space="preserve">島　根　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八束郡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能義郡</t>
  </si>
  <si>
    <t xml:space="preserve">広瀬町</t>
  </si>
  <si>
    <t xml:space="preserve">伯太町</t>
  </si>
  <si>
    <t xml:space="preserve">仁多郡</t>
  </si>
  <si>
    <t xml:space="preserve">仁多町</t>
  </si>
  <si>
    <t xml:space="preserve">横田町</t>
  </si>
  <si>
    <t xml:space="preserve">大原郡</t>
  </si>
  <si>
    <t xml:space="preserve">大東町</t>
  </si>
  <si>
    <t xml:space="preserve">加茂町</t>
  </si>
  <si>
    <t xml:space="preserve">木次町</t>
  </si>
  <si>
    <t xml:space="preserve">飯石郡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簸川郡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邇摩郡</t>
  </si>
  <si>
    <t xml:space="preserve">温泉津町</t>
  </si>
  <si>
    <t xml:space="preserve">仁摩町</t>
  </si>
  <si>
    <t xml:space="preserve">邑智郡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那賀郡</t>
  </si>
  <si>
    <t xml:space="preserve">金城町</t>
  </si>
  <si>
    <t xml:space="preserve">旭町</t>
  </si>
  <si>
    <t xml:space="preserve">弥栄村</t>
  </si>
  <si>
    <t xml:space="preserve">三隅町</t>
  </si>
  <si>
    <t xml:space="preserve">美濃郡</t>
  </si>
  <si>
    <t xml:space="preserve">美都町</t>
  </si>
  <si>
    <t xml:space="preserve">匹見町</t>
  </si>
  <si>
    <t xml:space="preserve">鹿足郡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隠岐郡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医療施設調査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省大臣官房統計情報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「伝染病床」は「感染症予防法」が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から施行され「感染症病床」に改められ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_ ;_ * \-#,##0.0_ ;_ * \-_ ;_ @_ 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12"/>
    <col collapsed="false" customWidth="true" hidden="false" outlineLevel="0" max="3" min="3" style="1" width="8.62"/>
    <col collapsed="false" customWidth="true" hidden="false" outlineLevel="0" max="4" min="4" style="1" width="7.24"/>
    <col collapsed="false" customWidth="true" hidden="false" outlineLevel="0" max="6" min="5" style="1" width="10.74"/>
    <col collapsed="false" customWidth="true" hidden="false" outlineLevel="0" max="8" min="7" style="1" width="10.49"/>
    <col collapsed="false" customWidth="true" hidden="false" outlineLevel="0" max="10" min="9" style="1" width="9.25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3" customFormat="false" ht="15" hidden="false" customHeight="false" outlineLevel="0" collapsed="false">
      <c r="K3" s="2" t="s">
        <v>1</v>
      </c>
    </row>
    <row r="4" customFormat="false" ht="14.25" hidden="false" customHeight="false" outlineLevel="0" collapsed="false">
      <c r="A4" s="3" t="s">
        <v>2</v>
      </c>
      <c r="B4" s="3"/>
      <c r="C4" s="3"/>
      <c r="D4" s="4" t="s">
        <v>3</v>
      </c>
      <c r="E4" s="4"/>
      <c r="F4" s="4"/>
      <c r="G4" s="5" t="s">
        <v>4</v>
      </c>
      <c r="H4" s="5"/>
      <c r="I4" s="5"/>
      <c r="J4" s="5"/>
      <c r="K4" s="5"/>
      <c r="L4" s="5"/>
    </row>
    <row r="5" customFormat="false" ht="14.25" hidden="false" customHeight="false" outlineLevel="0" collapsed="false">
      <c r="A5" s="3"/>
      <c r="B5" s="3"/>
      <c r="C5" s="3"/>
      <c r="D5" s="6" t="s">
        <v>5</v>
      </c>
      <c r="E5" s="6" t="s">
        <v>6</v>
      </c>
      <c r="F5" s="6" t="s">
        <v>7</v>
      </c>
      <c r="G5" s="7" t="s">
        <v>5</v>
      </c>
      <c r="H5" s="8"/>
      <c r="I5" s="8"/>
      <c r="J5" s="8"/>
      <c r="K5" s="9"/>
      <c r="L5" s="7" t="s">
        <v>6</v>
      </c>
    </row>
    <row r="6" customFormat="false" ht="15" hidden="false" customHeight="false" outlineLevel="0" collapsed="false">
      <c r="A6" s="3"/>
      <c r="B6" s="3"/>
      <c r="C6" s="3"/>
      <c r="D6" s="6"/>
      <c r="E6" s="6"/>
      <c r="F6" s="6"/>
      <c r="G6" s="6"/>
      <c r="H6" s="6" t="s">
        <v>8</v>
      </c>
      <c r="I6" s="6" t="s">
        <v>9</v>
      </c>
      <c r="J6" s="6" t="s">
        <v>10</v>
      </c>
      <c r="K6" s="6" t="s">
        <v>11</v>
      </c>
      <c r="L6" s="7"/>
    </row>
    <row r="7" s="14" customFormat="true" ht="14.25" hidden="false" customHeight="false" outlineLevel="0" collapsed="false">
      <c r="A7" s="10" t="s">
        <v>12</v>
      </c>
      <c r="B7" s="10"/>
      <c r="C7" s="11"/>
      <c r="D7" s="12" t="n">
        <v>7.89792718900925</v>
      </c>
      <c r="E7" s="12" t="n">
        <v>100.698571659868</v>
      </c>
      <c r="F7" s="12" t="n">
        <v>37.2518899081603</v>
      </c>
      <c r="G7" s="12" t="n">
        <v>1598.27719881584</v>
      </c>
      <c r="H7" s="12" t="n">
        <v>350.009806592926</v>
      </c>
      <c r="I7" s="12" t="n">
        <v>4.21222783413826</v>
      </c>
      <c r="J7" s="12" t="n">
        <v>29.4855948389679</v>
      </c>
      <c r="K7" s="12" t="n">
        <v>1214.56956954981</v>
      </c>
      <c r="L7" s="13" t="n">
        <v>192.182894932558</v>
      </c>
    </row>
    <row r="8" s="14" customFormat="true" ht="14.25" hidden="false" customHeight="false" outlineLevel="0" collapsed="false">
      <c r="A8" s="10" t="s">
        <v>13</v>
      </c>
      <c r="B8" s="10"/>
      <c r="C8" s="11"/>
      <c r="D8" s="12"/>
      <c r="E8" s="12"/>
      <c r="F8" s="12"/>
      <c r="G8" s="12"/>
      <c r="H8" s="12"/>
      <c r="I8" s="12"/>
      <c r="J8" s="12"/>
      <c r="K8" s="12"/>
      <c r="L8" s="13"/>
    </row>
    <row r="9" s="14" customFormat="true" ht="14.25" hidden="false" customHeight="false" outlineLevel="0" collapsed="false">
      <c r="A9" s="10"/>
      <c r="B9" s="15" t="s">
        <v>14</v>
      </c>
      <c r="C9" s="15"/>
      <c r="D9" s="12" t="n">
        <v>8.16510622414383</v>
      </c>
      <c r="E9" s="12" t="n">
        <v>95.6483871971135</v>
      </c>
      <c r="F9" s="12" t="n">
        <v>38.1038290460045</v>
      </c>
      <c r="G9" s="12" t="n">
        <v>1823.54039005879</v>
      </c>
      <c r="H9" s="12" t="n">
        <v>410.977013281906</v>
      </c>
      <c r="I9" s="12" t="n">
        <v>1.55525832840835</v>
      </c>
      <c r="J9" s="12" t="n">
        <v>77.7629164204174</v>
      </c>
      <c r="K9" s="12" t="n">
        <v>1333.24520202806</v>
      </c>
      <c r="L9" s="13" t="n">
        <v>150.082428691406</v>
      </c>
    </row>
    <row r="10" s="14" customFormat="true" ht="14.25" hidden="false" customHeight="false" outlineLevel="0" collapsed="false">
      <c r="A10" s="10"/>
      <c r="B10" s="15" t="s">
        <v>15</v>
      </c>
      <c r="C10" s="15"/>
      <c r="D10" s="12" t="n">
        <v>8.67879769722568</v>
      </c>
      <c r="E10" s="12" t="n">
        <v>86.7879769722568</v>
      </c>
      <c r="F10" s="12" t="n">
        <v>28.9293256574189</v>
      </c>
      <c r="G10" s="12" t="n">
        <v>1061.70625162727</v>
      </c>
      <c r="H10" s="12" t="n">
        <v>216.969942430642</v>
      </c>
      <c r="I10" s="12" t="n">
        <v>0</v>
      </c>
      <c r="J10" s="12" t="n">
        <v>0</v>
      </c>
      <c r="K10" s="12" t="n">
        <v>844.736309196633</v>
      </c>
      <c r="L10" s="13" t="n">
        <v>70.8768478606764</v>
      </c>
    </row>
    <row r="11" s="14" customFormat="true" ht="14.25" hidden="false" customHeight="false" outlineLevel="0" collapsed="false">
      <c r="A11" s="10"/>
      <c r="B11" s="15" t="s">
        <v>16</v>
      </c>
      <c r="C11" s="15"/>
      <c r="D11" s="12" t="n">
        <v>5.18212282782685</v>
      </c>
      <c r="E11" s="12" t="n">
        <v>96.7329594527678</v>
      </c>
      <c r="F11" s="12" t="n">
        <v>36.2748597947879</v>
      </c>
      <c r="G11" s="12" t="n">
        <v>1455.02493176872</v>
      </c>
      <c r="H11" s="12" t="n">
        <v>319.564241049322</v>
      </c>
      <c r="I11" s="12" t="n">
        <v>11.5158285062819</v>
      </c>
      <c r="J11" s="12" t="n">
        <v>0</v>
      </c>
      <c r="K11" s="12" t="n">
        <v>1123.94486221311</v>
      </c>
      <c r="L11" s="13" t="n">
        <v>186.556421801767</v>
      </c>
    </row>
    <row r="12" s="14" customFormat="true" ht="14.25" hidden="false" customHeight="false" outlineLevel="0" collapsed="false">
      <c r="A12" s="10"/>
      <c r="B12" s="15" t="s">
        <v>17</v>
      </c>
      <c r="C12" s="15"/>
      <c r="D12" s="12" t="n">
        <v>7.04701770210847</v>
      </c>
      <c r="E12" s="12" t="n">
        <v>128.255722178374</v>
      </c>
      <c r="F12" s="12" t="n">
        <v>29.5974743488556</v>
      </c>
      <c r="G12" s="12" t="n">
        <v>1172.62374563085</v>
      </c>
      <c r="H12" s="12" t="n">
        <v>236.779794790845</v>
      </c>
      <c r="I12" s="12" t="n">
        <v>5.63761416168677</v>
      </c>
      <c r="J12" s="12" t="n">
        <v>0</v>
      </c>
      <c r="K12" s="12" t="n">
        <v>930.206336678318</v>
      </c>
      <c r="L12" s="13" t="n">
        <v>304.431164731086</v>
      </c>
    </row>
    <row r="13" s="14" customFormat="true" ht="14.25" hidden="false" customHeight="false" outlineLevel="0" collapsed="false">
      <c r="A13" s="10"/>
      <c r="B13" s="15" t="s">
        <v>18</v>
      </c>
      <c r="C13" s="15"/>
      <c r="D13" s="12" t="n">
        <v>12.1221471628666</v>
      </c>
      <c r="E13" s="12" t="n">
        <v>105.793284330472</v>
      </c>
      <c r="F13" s="12" t="n">
        <v>42.9785217592542</v>
      </c>
      <c r="G13" s="12" t="n">
        <v>1735.6710710468</v>
      </c>
      <c r="H13" s="12" t="n">
        <v>517.946287867935</v>
      </c>
      <c r="I13" s="12" t="n">
        <v>0</v>
      </c>
      <c r="J13" s="12" t="n">
        <v>15.4281872981938</v>
      </c>
      <c r="K13" s="12" t="n">
        <v>1202.29659588067</v>
      </c>
      <c r="L13" s="13" t="n">
        <v>349.338240966245</v>
      </c>
    </row>
    <row r="14" s="14" customFormat="true" ht="14.25" hidden="false" customHeight="false" outlineLevel="0" collapsed="false">
      <c r="A14" s="10"/>
      <c r="B14" s="15" t="s">
        <v>19</v>
      </c>
      <c r="C14" s="15"/>
      <c r="D14" s="12" t="n">
        <v>8.22289528142859</v>
      </c>
      <c r="E14" s="12" t="n">
        <v>105.527156111667</v>
      </c>
      <c r="F14" s="12" t="n">
        <v>42.4849589540477</v>
      </c>
      <c r="G14" s="12" t="n">
        <v>2174.95580193786</v>
      </c>
      <c r="H14" s="12" t="n">
        <v>294.653747584525</v>
      </c>
      <c r="I14" s="12" t="n">
        <v>5.48193018761906</v>
      </c>
      <c r="J14" s="12" t="n">
        <v>13.7048254690477</v>
      </c>
      <c r="K14" s="12" t="n">
        <v>1861.11529869667</v>
      </c>
      <c r="L14" s="13" t="n">
        <v>204.20189948881</v>
      </c>
    </row>
    <row r="15" s="14" customFormat="true" ht="14.25" hidden="false" customHeight="false" outlineLevel="0" collapsed="false">
      <c r="A15" s="10"/>
      <c r="B15" s="15" t="s">
        <v>20</v>
      </c>
      <c r="C15" s="15"/>
      <c r="D15" s="12" t="n">
        <v>7.9900922855659</v>
      </c>
      <c r="E15" s="12" t="n">
        <v>107.86624585514</v>
      </c>
      <c r="F15" s="12" t="n">
        <v>43.9455075706124</v>
      </c>
      <c r="G15" s="12" t="n">
        <v>787.024090128241</v>
      </c>
      <c r="H15" s="12" t="n">
        <v>175.78203028245</v>
      </c>
      <c r="I15" s="12" t="n">
        <v>0</v>
      </c>
      <c r="J15" s="12" t="n">
        <v>0</v>
      </c>
      <c r="K15" s="12" t="n">
        <v>611.242059845791</v>
      </c>
      <c r="L15" s="13" t="n">
        <v>75.905876712876</v>
      </c>
    </row>
    <row r="16" s="14" customFormat="true" ht="14.25" hidden="false" customHeight="false" outlineLevel="0" collapsed="false">
      <c r="A16" s="10" t="s">
        <v>21</v>
      </c>
      <c r="B16" s="10"/>
      <c r="C16" s="11"/>
      <c r="D16" s="12"/>
      <c r="E16" s="12"/>
      <c r="F16" s="12"/>
      <c r="G16" s="12"/>
      <c r="H16" s="12"/>
      <c r="I16" s="12"/>
      <c r="J16" s="12"/>
      <c r="K16" s="12"/>
      <c r="L16" s="13"/>
    </row>
    <row r="17" s="14" customFormat="true" ht="14.25" hidden="false" customHeight="false" outlineLevel="0" collapsed="false">
      <c r="A17" s="10"/>
      <c r="B17" s="15" t="s">
        <v>22</v>
      </c>
      <c r="C17" s="15"/>
      <c r="D17" s="12" t="n">
        <v>7.84960163271714</v>
      </c>
      <c r="E17" s="12" t="n">
        <v>113.165090205005</v>
      </c>
      <c r="F17" s="12" t="n">
        <v>46.4434763269097</v>
      </c>
      <c r="G17" s="12" t="n">
        <v>2139.67057838481</v>
      </c>
      <c r="H17" s="12" t="n">
        <v>434.998757146408</v>
      </c>
      <c r="I17" s="12" t="n">
        <v>2.61653387757238</v>
      </c>
      <c r="J17" s="12" t="n">
        <v>130.826693878619</v>
      </c>
      <c r="K17" s="12" t="n">
        <v>1571.22859348221</v>
      </c>
      <c r="L17" s="13" t="n">
        <v>186.428038777032</v>
      </c>
    </row>
    <row r="18" s="14" customFormat="true" ht="14.25" hidden="false" customHeight="false" outlineLevel="0" collapsed="false">
      <c r="A18" s="10"/>
      <c r="B18" s="15" t="s">
        <v>23</v>
      </c>
      <c r="C18" s="15"/>
      <c r="D18" s="12" t="n">
        <v>14.8774733799494</v>
      </c>
      <c r="E18" s="12" t="n">
        <v>97.7662536396676</v>
      </c>
      <c r="F18" s="12" t="n">
        <v>53.1338334998193</v>
      </c>
      <c r="G18" s="12" t="n">
        <v>2123.22798665278</v>
      </c>
      <c r="H18" s="12" t="n">
        <v>892.648402796965</v>
      </c>
      <c r="I18" s="12" t="n">
        <v>0</v>
      </c>
      <c r="J18" s="12" t="n">
        <v>0</v>
      </c>
      <c r="K18" s="12" t="n">
        <v>1230.57958385582</v>
      </c>
      <c r="L18" s="13" t="n">
        <v>469.703088138403</v>
      </c>
    </row>
    <row r="19" s="14" customFormat="true" ht="14.25" hidden="false" customHeight="false" outlineLevel="0" collapsed="false">
      <c r="A19" s="10"/>
      <c r="B19" s="15" t="s">
        <v>24</v>
      </c>
      <c r="C19" s="15"/>
      <c r="D19" s="12" t="n">
        <v>6.87379708551004</v>
      </c>
      <c r="E19" s="12" t="n">
        <v>114.563284758501</v>
      </c>
      <c r="F19" s="12" t="n">
        <v>40.0971496654752</v>
      </c>
      <c r="G19" s="12" t="n">
        <v>2183.57620749702</v>
      </c>
      <c r="H19" s="12" t="n">
        <v>281.825680505911</v>
      </c>
      <c r="I19" s="12" t="n">
        <v>22.9126569517001</v>
      </c>
      <c r="J19" s="12" t="n">
        <v>0</v>
      </c>
      <c r="K19" s="12" t="n">
        <v>1878.83787003941</v>
      </c>
      <c r="L19" s="13" t="n">
        <v>278.388781963157</v>
      </c>
    </row>
    <row r="20" s="14" customFormat="true" ht="14.25" hidden="false" customHeight="false" outlineLevel="0" collapsed="false">
      <c r="A20" s="10"/>
      <c r="B20" s="15" t="s">
        <v>25</v>
      </c>
      <c r="C20" s="15"/>
      <c r="D20" s="12" t="n">
        <v>6.001080194435</v>
      </c>
      <c r="E20" s="12" t="n">
        <v>114.020523694265</v>
      </c>
      <c r="F20" s="12" t="n">
        <v>46.0082814906683</v>
      </c>
      <c r="G20" s="12" t="n">
        <v>1716.30893560841</v>
      </c>
      <c r="H20" s="12" t="n">
        <v>430.077413934508</v>
      </c>
      <c r="I20" s="12" t="n">
        <v>8.00144025924666</v>
      </c>
      <c r="J20" s="12" t="n">
        <v>20.0036006481167</v>
      </c>
      <c r="K20" s="12" t="n">
        <v>1258.22648076654</v>
      </c>
      <c r="L20" s="13" t="n">
        <v>298.053649656938</v>
      </c>
    </row>
    <row r="21" s="14" customFormat="true" ht="14.25" hidden="false" customHeight="false" outlineLevel="0" collapsed="false">
      <c r="A21" s="10"/>
      <c r="B21" s="15" t="s">
        <v>26</v>
      </c>
      <c r="C21" s="15"/>
      <c r="D21" s="12" t="n">
        <v>5.95752286199398</v>
      </c>
      <c r="E21" s="12" t="n">
        <v>137.023025825862</v>
      </c>
      <c r="F21" s="12" t="n">
        <v>29.7876143099699</v>
      </c>
      <c r="G21" s="12" t="n">
        <v>1635.34002561735</v>
      </c>
      <c r="H21" s="12" t="n">
        <v>500.431920407495</v>
      </c>
      <c r="I21" s="12" t="n">
        <v>11.915045723988</v>
      </c>
      <c r="J21" s="12" t="n">
        <v>0</v>
      </c>
      <c r="K21" s="12" t="n">
        <v>1122.99305948587</v>
      </c>
      <c r="L21" s="13" t="n">
        <v>586.816001906407</v>
      </c>
    </row>
    <row r="22" s="14" customFormat="true" ht="14.25" hidden="false" customHeight="false" outlineLevel="0" collapsed="false">
      <c r="A22" s="10"/>
      <c r="B22" s="15" t="s">
        <v>27</v>
      </c>
      <c r="C22" s="15"/>
      <c r="D22" s="12" t="n">
        <v>9.84090536329342</v>
      </c>
      <c r="E22" s="12" t="n">
        <v>65.6060357552895</v>
      </c>
      <c r="F22" s="12" t="n">
        <v>29.5227160898803</v>
      </c>
      <c r="G22" s="12" t="n">
        <v>1499.09791700837</v>
      </c>
      <c r="H22" s="12" t="n">
        <v>918.484500574053</v>
      </c>
      <c r="I22" s="12" t="n">
        <v>0</v>
      </c>
      <c r="J22" s="12" t="n">
        <v>0</v>
      </c>
      <c r="K22" s="12" t="n">
        <v>580.613416434312</v>
      </c>
      <c r="L22" s="13" t="n">
        <v>160.734787600459</v>
      </c>
    </row>
    <row r="23" s="14" customFormat="true" ht="14.25" hidden="false" customHeight="false" outlineLevel="0" collapsed="false">
      <c r="A23" s="10"/>
      <c r="B23" s="15" t="s">
        <v>28</v>
      </c>
      <c r="C23" s="15"/>
      <c r="D23" s="12" t="n">
        <v>15.6893508531085</v>
      </c>
      <c r="E23" s="12" t="n">
        <v>117.670131398313</v>
      </c>
      <c r="F23" s="12" t="n">
        <v>35.301039419494</v>
      </c>
      <c r="G23" s="12" t="n">
        <v>2259.26652284762</v>
      </c>
      <c r="H23" s="12" t="n">
        <v>196.116885663856</v>
      </c>
      <c r="I23" s="12" t="n">
        <v>0</v>
      </c>
      <c r="J23" s="12" t="n">
        <v>54.9127279858796</v>
      </c>
      <c r="K23" s="12" t="n">
        <v>2008.23690919788</v>
      </c>
      <c r="L23" s="13" t="n">
        <v>305.942341635615</v>
      </c>
    </row>
    <row r="24" s="14" customFormat="true" ht="14.25" hidden="false" customHeight="false" outlineLevel="0" collapsed="false">
      <c r="A24" s="10"/>
      <c r="B24" s="15" t="s">
        <v>29</v>
      </c>
      <c r="C24" s="15"/>
      <c r="D24" s="12" t="n">
        <v>3.47113749175605</v>
      </c>
      <c r="E24" s="12" t="n">
        <v>79.8361623103891</v>
      </c>
      <c r="F24" s="12" t="n">
        <v>31.2402374258044</v>
      </c>
      <c r="G24" s="12" t="n">
        <v>909.438022840085</v>
      </c>
      <c r="H24" s="12" t="n">
        <v>0</v>
      </c>
      <c r="I24" s="12" t="n">
        <v>0</v>
      </c>
      <c r="J24" s="12" t="n">
        <v>0</v>
      </c>
      <c r="K24" s="12" t="n">
        <v>909.438022840085</v>
      </c>
      <c r="L24" s="13" t="n">
        <v>52.0670623763407</v>
      </c>
    </row>
    <row r="25" s="14" customFormat="true" ht="14.25" hidden="false" customHeight="false" outlineLevel="0" collapsed="false">
      <c r="A25" s="10"/>
      <c r="B25" s="10" t="s">
        <v>30</v>
      </c>
      <c r="C25" s="11"/>
      <c r="D25" s="12" t="n">
        <v>6.74263367271256</v>
      </c>
      <c r="E25" s="12" t="n">
        <v>72.48331198166</v>
      </c>
      <c r="F25" s="12" t="n">
        <v>23.599217854494</v>
      </c>
      <c r="G25" s="12" t="n">
        <v>1168.16128379745</v>
      </c>
      <c r="H25" s="12" t="n">
        <v>188.793742835952</v>
      </c>
      <c r="I25" s="12" t="n">
        <v>0</v>
      </c>
      <c r="J25" s="12" t="n">
        <v>0</v>
      </c>
      <c r="K25" s="12" t="n">
        <v>979.3675409615</v>
      </c>
      <c r="L25" s="13" t="n">
        <v>87.6542377452633</v>
      </c>
    </row>
    <row r="26" s="14" customFormat="true" ht="14.25" hidden="false" customHeight="false" outlineLevel="0" collapsed="false">
      <c r="A26" s="10"/>
      <c r="B26" s="10"/>
      <c r="C26" s="15" t="s">
        <v>31</v>
      </c>
      <c r="D26" s="12" t="n">
        <v>12.0496445354862</v>
      </c>
      <c r="E26" s="12" t="n">
        <v>72.2978672129172</v>
      </c>
      <c r="F26" s="12" t="n">
        <v>12.0496445354862</v>
      </c>
      <c r="G26" s="12" t="n">
        <v>2012.2906374262</v>
      </c>
      <c r="H26" s="12" t="n">
        <v>0</v>
      </c>
      <c r="I26" s="12" t="n">
        <v>0</v>
      </c>
      <c r="J26" s="12" t="n">
        <v>0</v>
      </c>
      <c r="K26" s="12" t="n">
        <v>2012.2906374262</v>
      </c>
      <c r="L26" s="13" t="n">
        <v>0</v>
      </c>
    </row>
    <row r="27" s="14" customFormat="true" ht="14.25" hidden="false" customHeight="false" outlineLevel="0" collapsed="false">
      <c r="A27" s="10"/>
      <c r="B27" s="10"/>
      <c r="C27" s="15" t="s">
        <v>32</v>
      </c>
      <c r="D27" s="12" t="n">
        <v>0</v>
      </c>
      <c r="E27" s="12" t="n">
        <v>159.054760281754</v>
      </c>
      <c r="F27" s="12" t="n">
        <v>45.4442172233583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3" t="n">
        <v>0</v>
      </c>
    </row>
    <row r="28" s="14" customFormat="true" ht="14.25" hidden="false" customHeight="false" outlineLevel="0" collapsed="false">
      <c r="A28" s="10"/>
      <c r="B28" s="10"/>
      <c r="C28" s="15" t="s">
        <v>33</v>
      </c>
      <c r="D28" s="12" t="n">
        <v>0</v>
      </c>
      <c r="E28" s="12" t="n">
        <v>74.2280285035629</v>
      </c>
      <c r="F28" s="12" t="n">
        <v>29.6912114014252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3" t="n">
        <v>0</v>
      </c>
    </row>
    <row r="29" s="14" customFormat="true" ht="14.25" hidden="false" customHeight="false" outlineLevel="0" collapsed="false">
      <c r="A29" s="10"/>
      <c r="B29" s="10"/>
      <c r="C29" s="15" t="s">
        <v>34</v>
      </c>
      <c r="D29" s="12" t="n">
        <v>7.78694907335306</v>
      </c>
      <c r="E29" s="12" t="n">
        <v>70.0825416601775</v>
      </c>
      <c r="F29" s="12" t="n">
        <v>23.3608472200592</v>
      </c>
      <c r="G29" s="12" t="n">
        <v>350.412708300888</v>
      </c>
      <c r="H29" s="12" t="n">
        <v>0</v>
      </c>
      <c r="I29" s="12" t="n">
        <v>0</v>
      </c>
      <c r="J29" s="12" t="n">
        <v>0</v>
      </c>
      <c r="K29" s="12" t="n">
        <v>350.412708300888</v>
      </c>
      <c r="L29" s="13" t="n">
        <v>280.33016664071</v>
      </c>
    </row>
    <row r="30" s="14" customFormat="true" ht="14.25" hidden="false" customHeight="false" outlineLevel="0" collapsed="false">
      <c r="A30" s="10"/>
      <c r="B30" s="10"/>
      <c r="C30" s="15" t="s">
        <v>35</v>
      </c>
      <c r="D30" s="12" t="n">
        <v>0</v>
      </c>
      <c r="E30" s="12" t="n">
        <v>58.3175389998542</v>
      </c>
      <c r="F30" s="12" t="n">
        <v>14.5793847499636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3" t="n">
        <v>0</v>
      </c>
    </row>
    <row r="31" s="14" customFormat="true" ht="14.25" hidden="false" customHeight="false" outlineLevel="0" collapsed="false">
      <c r="A31" s="10"/>
      <c r="B31" s="10"/>
      <c r="C31" s="15" t="s">
        <v>36</v>
      </c>
      <c r="D31" s="12" t="n">
        <v>16.4122763827343</v>
      </c>
      <c r="E31" s="12" t="n">
        <v>32.8245527654686</v>
      </c>
      <c r="F31" s="12" t="n">
        <v>16.4122763827343</v>
      </c>
      <c r="G31" s="12" t="n">
        <v>5596.58624651239</v>
      </c>
      <c r="H31" s="12" t="n">
        <v>0</v>
      </c>
      <c r="I31" s="12" t="n">
        <v>0</v>
      </c>
      <c r="J31" s="12" t="n">
        <v>0</v>
      </c>
      <c r="K31" s="12" t="n">
        <v>5596.58624651239</v>
      </c>
      <c r="L31" s="13" t="n">
        <v>0</v>
      </c>
    </row>
    <row r="32" s="14" customFormat="true" ht="14.25" hidden="false" customHeight="false" outlineLevel="0" collapsed="false">
      <c r="A32" s="10"/>
      <c r="B32" s="10"/>
      <c r="C32" s="15" t="s">
        <v>37</v>
      </c>
      <c r="D32" s="12" t="n">
        <v>10.515247108307</v>
      </c>
      <c r="E32" s="12" t="n">
        <v>52.5762355415352</v>
      </c>
      <c r="F32" s="12" t="n">
        <v>31.5457413249211</v>
      </c>
      <c r="G32" s="12" t="n">
        <v>1472.13459516299</v>
      </c>
      <c r="H32" s="12" t="n">
        <v>1177.70767613039</v>
      </c>
      <c r="I32" s="12" t="n">
        <v>0</v>
      </c>
      <c r="J32" s="12" t="n">
        <v>0</v>
      </c>
      <c r="K32" s="12" t="n">
        <v>294.426919032597</v>
      </c>
      <c r="L32" s="13" t="n">
        <v>0</v>
      </c>
    </row>
    <row r="33" s="14" customFormat="true" ht="14.25" hidden="false" customHeight="false" outlineLevel="0" collapsed="false">
      <c r="A33" s="10"/>
      <c r="B33" s="10"/>
      <c r="C33" s="15" t="s">
        <v>38</v>
      </c>
      <c r="D33" s="12" t="n">
        <v>0</v>
      </c>
      <c r="E33" s="12" t="n">
        <v>109.075043630017</v>
      </c>
      <c r="F33" s="12" t="n">
        <v>21.8150087260035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3" t="n">
        <v>349.040139616056</v>
      </c>
    </row>
    <row r="34" s="14" customFormat="true" ht="14.25" hidden="false" customHeight="false" outlineLevel="0" collapsed="false">
      <c r="A34" s="10"/>
      <c r="B34" s="10" t="s">
        <v>39</v>
      </c>
      <c r="C34" s="15"/>
      <c r="D34" s="12" t="n">
        <v>13.7845475222276</v>
      </c>
      <c r="E34" s="12" t="n">
        <v>68.9227376111379</v>
      </c>
      <c r="F34" s="12" t="n">
        <v>27.5690950444552</v>
      </c>
      <c r="G34" s="12" t="n">
        <v>1854.02164173961</v>
      </c>
      <c r="H34" s="12" t="n">
        <v>0</v>
      </c>
      <c r="I34" s="12" t="n">
        <v>0</v>
      </c>
      <c r="J34" s="12" t="n">
        <v>0</v>
      </c>
      <c r="K34" s="12" t="n">
        <v>1854.02164173961</v>
      </c>
      <c r="L34" s="13" t="n">
        <v>0</v>
      </c>
    </row>
    <row r="35" s="14" customFormat="true" ht="14.25" hidden="false" customHeight="false" outlineLevel="0" collapsed="false">
      <c r="A35" s="10"/>
      <c r="B35" s="10"/>
      <c r="C35" s="15" t="s">
        <v>40</v>
      </c>
      <c r="D35" s="12" t="n">
        <v>11.0582771204246</v>
      </c>
      <c r="E35" s="12" t="n">
        <v>55.2913856021232</v>
      </c>
      <c r="F35" s="12" t="n">
        <v>33.1748313612739</v>
      </c>
      <c r="G35" s="12" t="n">
        <v>2399.64613513215</v>
      </c>
      <c r="H35" s="12" t="n">
        <v>0</v>
      </c>
      <c r="I35" s="12" t="n">
        <v>0</v>
      </c>
      <c r="J35" s="12" t="n">
        <v>0</v>
      </c>
      <c r="K35" s="12" t="n">
        <v>2399.64613513215</v>
      </c>
      <c r="L35" s="13" t="n">
        <v>0</v>
      </c>
    </row>
    <row r="36" s="14" customFormat="true" ht="14.25" hidden="false" customHeight="false" outlineLevel="0" collapsed="false">
      <c r="A36" s="10"/>
      <c r="B36" s="10"/>
      <c r="C36" s="15" t="s">
        <v>41</v>
      </c>
      <c r="D36" s="12" t="n">
        <v>18.2949140139041</v>
      </c>
      <c r="E36" s="12" t="n">
        <v>91.4745700695207</v>
      </c>
      <c r="F36" s="12" t="n">
        <v>18.2949140139041</v>
      </c>
      <c r="G36" s="12" t="n">
        <v>951.335528723015</v>
      </c>
      <c r="H36" s="12" t="n">
        <v>0</v>
      </c>
      <c r="I36" s="12" t="n">
        <v>0</v>
      </c>
      <c r="J36" s="12" t="n">
        <v>0</v>
      </c>
      <c r="K36" s="12" t="n">
        <v>951.335528723015</v>
      </c>
      <c r="L36" s="13" t="n">
        <v>0</v>
      </c>
    </row>
    <row r="37" s="14" customFormat="true" ht="14.25" hidden="false" customHeight="false" outlineLevel="0" collapsed="false">
      <c r="A37" s="10"/>
      <c r="B37" s="10" t="s">
        <v>42</v>
      </c>
      <c r="C37" s="15"/>
      <c r="D37" s="12" t="n">
        <v>12.034418436729</v>
      </c>
      <c r="E37" s="12" t="n">
        <v>78.2237198387388</v>
      </c>
      <c r="F37" s="12" t="n">
        <v>18.0516276550936</v>
      </c>
      <c r="G37" s="12" t="n">
        <v>1107.16649617907</v>
      </c>
      <c r="H37" s="12" t="n">
        <v>0</v>
      </c>
      <c r="I37" s="12" t="n">
        <v>0</v>
      </c>
      <c r="J37" s="12" t="n">
        <v>0</v>
      </c>
      <c r="K37" s="12" t="n">
        <v>1107.16649617907</v>
      </c>
      <c r="L37" s="13" t="n">
        <v>0</v>
      </c>
    </row>
    <row r="38" s="14" customFormat="true" ht="14.25" hidden="false" customHeight="false" outlineLevel="0" collapsed="false">
      <c r="A38" s="10"/>
      <c r="B38" s="10"/>
      <c r="C38" s="15" t="s">
        <v>43</v>
      </c>
      <c r="D38" s="12" t="n">
        <v>11.4678899082569</v>
      </c>
      <c r="E38" s="12" t="n">
        <v>80.2752293577982</v>
      </c>
      <c r="F38" s="12" t="n">
        <v>11.4678899082569</v>
      </c>
      <c r="G38" s="12" t="n">
        <v>1651.37614678899</v>
      </c>
      <c r="H38" s="12" t="n">
        <v>0</v>
      </c>
      <c r="I38" s="12" t="n">
        <v>0</v>
      </c>
      <c r="J38" s="12" t="n">
        <v>0</v>
      </c>
      <c r="K38" s="12" t="n">
        <v>1651.37614678899</v>
      </c>
      <c r="L38" s="13" t="n">
        <v>0</v>
      </c>
    </row>
    <row r="39" s="14" customFormat="true" ht="14.25" hidden="false" customHeight="false" outlineLevel="0" collapsed="false">
      <c r="A39" s="10"/>
      <c r="B39" s="10"/>
      <c r="C39" s="15" t="s">
        <v>44</v>
      </c>
      <c r="D39" s="12" t="n">
        <v>12.6598303582732</v>
      </c>
      <c r="E39" s="12" t="n">
        <v>75.9589821496392</v>
      </c>
      <c r="F39" s="12" t="n">
        <v>25.3196607165464</v>
      </c>
      <c r="G39" s="12" t="n">
        <v>506.393214330928</v>
      </c>
      <c r="H39" s="12" t="n">
        <v>0</v>
      </c>
      <c r="I39" s="12" t="n">
        <v>0</v>
      </c>
      <c r="J39" s="12" t="n">
        <v>0</v>
      </c>
      <c r="K39" s="12" t="n">
        <v>506.393214330928</v>
      </c>
      <c r="L39" s="13" t="n">
        <v>0</v>
      </c>
    </row>
    <row r="40" s="14" customFormat="true" ht="14.25" hidden="false" customHeight="false" outlineLevel="0" collapsed="false">
      <c r="A40" s="10"/>
      <c r="B40" s="10" t="s">
        <v>45</v>
      </c>
      <c r="C40" s="15"/>
      <c r="D40" s="12" t="n">
        <v>6.39918090484418</v>
      </c>
      <c r="E40" s="12" t="n">
        <v>76.7901708581302</v>
      </c>
      <c r="F40" s="12" t="n">
        <v>28.7963140717988</v>
      </c>
      <c r="G40" s="12" t="n">
        <v>1289.4349523261</v>
      </c>
      <c r="H40" s="12" t="n">
        <v>479.938567863314</v>
      </c>
      <c r="I40" s="12" t="n">
        <v>0</v>
      </c>
      <c r="J40" s="12" t="n">
        <v>0</v>
      </c>
      <c r="K40" s="12" t="n">
        <v>809.496384462789</v>
      </c>
      <c r="L40" s="13" t="n">
        <v>0</v>
      </c>
    </row>
    <row r="41" s="14" customFormat="true" ht="14.25" hidden="false" customHeight="false" outlineLevel="0" collapsed="false">
      <c r="A41" s="10"/>
      <c r="B41" s="10"/>
      <c r="C41" s="15" t="s">
        <v>46</v>
      </c>
      <c r="D41" s="12" t="n">
        <v>6.89845474613687</v>
      </c>
      <c r="E41" s="12" t="n">
        <v>62.0860927152318</v>
      </c>
      <c r="F41" s="12" t="n">
        <v>27.5938189845475</v>
      </c>
      <c r="G41" s="12" t="n">
        <v>2090.23178807947</v>
      </c>
      <c r="H41" s="12" t="n">
        <v>344.922737306843</v>
      </c>
      <c r="I41" s="12" t="n">
        <v>0</v>
      </c>
      <c r="J41" s="12" t="n">
        <v>0</v>
      </c>
      <c r="K41" s="12" t="n">
        <v>1745.30905077263</v>
      </c>
      <c r="L41" s="13" t="n">
        <v>0</v>
      </c>
    </row>
    <row r="42" s="14" customFormat="true" ht="14.25" hidden="false" customHeight="false" outlineLevel="0" collapsed="false">
      <c r="A42" s="10"/>
      <c r="B42" s="10"/>
      <c r="C42" s="15" t="s">
        <v>47</v>
      </c>
      <c r="D42" s="12" t="n">
        <v>0</v>
      </c>
      <c r="E42" s="12" t="n">
        <v>74.4490768314473</v>
      </c>
      <c r="F42" s="12" t="n">
        <v>29.7796307325789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3" t="n">
        <v>0</v>
      </c>
    </row>
    <row r="43" s="14" customFormat="true" ht="14.25" hidden="false" customHeight="false" outlineLevel="0" collapsed="false">
      <c r="A43" s="10"/>
      <c r="B43" s="10"/>
      <c r="C43" s="15" t="s">
        <v>48</v>
      </c>
      <c r="D43" s="12" t="n">
        <v>9.95817566221868</v>
      </c>
      <c r="E43" s="12" t="n">
        <v>99.5817566221868</v>
      </c>
      <c r="F43" s="12" t="n">
        <v>29.874526986656</v>
      </c>
      <c r="G43" s="12" t="n">
        <v>995.817566221868</v>
      </c>
      <c r="H43" s="12" t="n">
        <v>995.817566221868</v>
      </c>
      <c r="I43" s="12" t="n">
        <v>0</v>
      </c>
      <c r="J43" s="12" t="n">
        <v>0</v>
      </c>
      <c r="K43" s="12" t="n">
        <v>0</v>
      </c>
      <c r="L43" s="13" t="n">
        <v>0</v>
      </c>
    </row>
    <row r="44" s="14" customFormat="true" ht="14.25" hidden="false" customHeight="false" outlineLevel="0" collapsed="false">
      <c r="A44" s="10"/>
      <c r="B44" s="10" t="s">
        <v>49</v>
      </c>
      <c r="C44" s="15"/>
      <c r="D44" s="12" t="n">
        <v>9.40689525422135</v>
      </c>
      <c r="E44" s="12" t="n">
        <v>108.179295423545</v>
      </c>
      <c r="F44" s="12" t="n">
        <v>37.6275810168854</v>
      </c>
      <c r="G44" s="12" t="n">
        <v>691.406801185269</v>
      </c>
      <c r="H44" s="12" t="n">
        <v>0</v>
      </c>
      <c r="I44" s="12" t="n">
        <v>0</v>
      </c>
      <c r="J44" s="12" t="n">
        <v>0</v>
      </c>
      <c r="K44" s="12" t="n">
        <v>691.406801185269</v>
      </c>
      <c r="L44" s="13" t="n">
        <v>230.468933728423</v>
      </c>
    </row>
    <row r="45" s="14" customFormat="true" ht="14.25" hidden="false" customHeight="false" outlineLevel="0" collapsed="false">
      <c r="A45" s="10"/>
      <c r="B45" s="10"/>
      <c r="C45" s="15" t="s">
        <v>50</v>
      </c>
      <c r="D45" s="12" t="n">
        <v>11.7150890346767</v>
      </c>
      <c r="E45" s="12" t="n">
        <v>82.0056232427367</v>
      </c>
      <c r="F45" s="12" t="n">
        <v>35.14526710403</v>
      </c>
      <c r="G45" s="12" t="n">
        <v>1159.79381443299</v>
      </c>
      <c r="H45" s="12" t="n">
        <v>0</v>
      </c>
      <c r="I45" s="12" t="n">
        <v>0</v>
      </c>
      <c r="J45" s="12" t="n">
        <v>0</v>
      </c>
      <c r="K45" s="12" t="n">
        <v>1159.79381443299</v>
      </c>
      <c r="L45" s="13" t="n">
        <v>187.441424554827</v>
      </c>
    </row>
    <row r="46" s="14" customFormat="true" ht="14.25" hidden="false" customHeight="false" outlineLevel="0" collapsed="false">
      <c r="A46" s="10"/>
      <c r="B46" s="10"/>
      <c r="C46" s="15" t="s">
        <v>51</v>
      </c>
      <c r="D46" s="12" t="n">
        <v>0</v>
      </c>
      <c r="E46" s="12" t="n">
        <v>83.7170364169108</v>
      </c>
      <c r="F46" s="12" t="n">
        <v>41.8585182084554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3" t="n">
        <v>0</v>
      </c>
    </row>
    <row r="47" s="14" customFormat="true" ht="14.25" hidden="false" customHeight="false" outlineLevel="0" collapsed="false">
      <c r="A47" s="10"/>
      <c r="B47" s="10"/>
      <c r="C47" s="15" t="s">
        <v>52</v>
      </c>
      <c r="D47" s="12" t="n">
        <v>0</v>
      </c>
      <c r="E47" s="12" t="n">
        <v>129.032258064516</v>
      </c>
      <c r="F47" s="12" t="n">
        <v>25.8064516129032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3" t="n">
        <v>490.322580645161</v>
      </c>
    </row>
    <row r="48" s="14" customFormat="true" ht="14.25" hidden="false" customHeight="false" outlineLevel="0" collapsed="false">
      <c r="A48" s="10"/>
      <c r="B48" s="10"/>
      <c r="C48" s="15" t="s">
        <v>53</v>
      </c>
      <c r="D48" s="12" t="n">
        <v>32.7332242225859</v>
      </c>
      <c r="E48" s="12" t="n">
        <v>163.66612111293</v>
      </c>
      <c r="F48" s="12" t="n">
        <v>32.7332242225859</v>
      </c>
      <c r="G48" s="12" t="n">
        <v>1571.19476268412</v>
      </c>
      <c r="H48" s="12" t="n">
        <v>0</v>
      </c>
      <c r="I48" s="12" t="n">
        <v>0</v>
      </c>
      <c r="J48" s="12" t="n">
        <v>0</v>
      </c>
      <c r="K48" s="12" t="n">
        <v>1571.19476268412</v>
      </c>
      <c r="L48" s="13" t="n">
        <v>0</v>
      </c>
    </row>
    <row r="49" s="14" customFormat="true" ht="14.25" hidden="false" customHeight="false" outlineLevel="0" collapsed="false">
      <c r="A49" s="10"/>
      <c r="B49" s="10"/>
      <c r="C49" s="15" t="s">
        <v>54</v>
      </c>
      <c r="D49" s="12" t="n">
        <v>0</v>
      </c>
      <c r="E49" s="12" t="n">
        <v>117.439812096301</v>
      </c>
      <c r="F49" s="12" t="n">
        <v>58.7199060481503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3" t="n">
        <v>411.039342337052</v>
      </c>
    </row>
    <row r="50" s="14" customFormat="true" ht="14.25" hidden="false" customHeight="false" outlineLevel="0" collapsed="false">
      <c r="A50" s="10"/>
      <c r="B50" s="10" t="s">
        <v>55</v>
      </c>
      <c r="C50" s="15"/>
      <c r="D50" s="12" t="n">
        <v>3.47360925369505</v>
      </c>
      <c r="E50" s="12" t="n">
        <v>78.1562082081387</v>
      </c>
      <c r="F50" s="12" t="n">
        <v>32.999287910103</v>
      </c>
      <c r="G50" s="12" t="n">
        <v>623.512861038262</v>
      </c>
      <c r="H50" s="12" t="n">
        <v>536.672629695886</v>
      </c>
      <c r="I50" s="12" t="n">
        <v>0</v>
      </c>
      <c r="J50" s="12" t="n">
        <v>0</v>
      </c>
      <c r="K50" s="12" t="n">
        <v>86.8402313423763</v>
      </c>
      <c r="L50" s="13" t="n">
        <v>114.629105371937</v>
      </c>
    </row>
    <row r="51" s="14" customFormat="true" ht="14.25" hidden="false" customHeight="false" outlineLevel="0" collapsed="false">
      <c r="A51" s="10"/>
      <c r="B51" s="10"/>
      <c r="C51" s="15" t="s">
        <v>56</v>
      </c>
      <c r="D51" s="12" t="n">
        <v>3.70027752081406</v>
      </c>
      <c r="E51" s="12" t="n">
        <v>59.204440333025</v>
      </c>
      <c r="F51" s="12" t="n">
        <v>33.3024976873266</v>
      </c>
      <c r="G51" s="12" t="n">
        <v>185.013876040703</v>
      </c>
      <c r="H51" s="12" t="n">
        <v>0</v>
      </c>
      <c r="I51" s="12" t="n">
        <v>0</v>
      </c>
      <c r="J51" s="12" t="n">
        <v>0</v>
      </c>
      <c r="K51" s="12" t="n">
        <v>185.013876040703</v>
      </c>
      <c r="L51" s="13" t="n">
        <v>125.809435707678</v>
      </c>
    </row>
    <row r="52" s="14" customFormat="true" ht="14.25" hidden="false" customHeight="false" outlineLevel="0" collapsed="false">
      <c r="A52" s="10"/>
      <c r="B52" s="10"/>
      <c r="C52" s="15" t="s">
        <v>57</v>
      </c>
      <c r="D52" s="12" t="n">
        <v>0</v>
      </c>
      <c r="E52" s="12" t="n">
        <v>132.042253521127</v>
      </c>
      <c r="F52" s="12" t="n">
        <v>22.0070422535211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3" t="n">
        <v>0</v>
      </c>
    </row>
    <row r="53" s="14" customFormat="true" ht="14.25" hidden="false" customHeight="false" outlineLevel="0" collapsed="false">
      <c r="A53" s="10"/>
      <c r="B53" s="10"/>
      <c r="C53" s="15" t="s">
        <v>58</v>
      </c>
      <c r="D53" s="12" t="n">
        <v>0</v>
      </c>
      <c r="E53" s="12" t="n">
        <v>95.7395883197702</v>
      </c>
      <c r="F53" s="12" t="n">
        <v>23.9348970799426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3" t="n">
        <v>0</v>
      </c>
    </row>
    <row r="54" s="14" customFormat="true" ht="14.25" hidden="false" customHeight="false" outlineLevel="0" collapsed="false">
      <c r="A54" s="10"/>
      <c r="B54" s="10"/>
      <c r="C54" s="15" t="s">
        <v>59</v>
      </c>
      <c r="D54" s="12" t="n">
        <v>17.1703296703297</v>
      </c>
      <c r="E54" s="12" t="n">
        <v>103.021978021978</v>
      </c>
      <c r="F54" s="12" t="n">
        <v>34.3406593406593</v>
      </c>
      <c r="G54" s="12" t="n">
        <v>5305.63186813187</v>
      </c>
      <c r="H54" s="12" t="n">
        <v>5305.63186813187</v>
      </c>
      <c r="I54" s="12" t="n">
        <v>0</v>
      </c>
      <c r="J54" s="12" t="n">
        <v>0</v>
      </c>
      <c r="K54" s="12" t="n">
        <v>0</v>
      </c>
      <c r="L54" s="13" t="n">
        <v>0</v>
      </c>
    </row>
    <row r="55" s="14" customFormat="true" ht="14.25" hidden="false" customHeight="false" outlineLevel="0" collapsed="false">
      <c r="A55" s="10"/>
      <c r="B55" s="10"/>
      <c r="C55" s="15" t="s">
        <v>60</v>
      </c>
      <c r="D55" s="12" t="n">
        <v>0</v>
      </c>
      <c r="E55" s="12" t="n">
        <v>81.2195426714982</v>
      </c>
      <c r="F55" s="12" t="n">
        <v>37.4859427714607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3" t="n">
        <v>199.925028114457</v>
      </c>
    </row>
    <row r="56" s="14" customFormat="true" ht="14.25" hidden="false" customHeight="false" outlineLevel="0" collapsed="false">
      <c r="A56" s="10"/>
      <c r="B56" s="10" t="s">
        <v>61</v>
      </c>
      <c r="C56" s="15"/>
      <c r="D56" s="12" t="n">
        <v>0</v>
      </c>
      <c r="E56" s="12" t="n">
        <v>124.111474669976</v>
      </c>
      <c r="F56" s="12" t="n">
        <v>22.5657226672684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3" t="n">
        <v>0</v>
      </c>
    </row>
    <row r="57" s="14" customFormat="true" ht="14.25" hidden="false" customHeight="false" outlineLevel="0" collapsed="false">
      <c r="A57" s="10"/>
      <c r="B57" s="10"/>
      <c r="C57" s="15" t="s">
        <v>62</v>
      </c>
      <c r="D57" s="12" t="n">
        <v>0</v>
      </c>
      <c r="E57" s="12" t="n">
        <v>200.350613573754</v>
      </c>
      <c r="F57" s="12" t="n">
        <v>25.0438266967193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3" t="n">
        <v>0</v>
      </c>
    </row>
    <row r="58" s="14" customFormat="true" ht="14.25" hidden="false" customHeight="false" outlineLevel="0" collapsed="false">
      <c r="A58" s="10"/>
      <c r="B58" s="10"/>
      <c r="C58" s="15" t="s">
        <v>63</v>
      </c>
      <c r="D58" s="12" t="n">
        <v>0</v>
      </c>
      <c r="E58" s="12" t="n">
        <v>61.6016427104723</v>
      </c>
      <c r="F58" s="12" t="n">
        <v>20.5338809034908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3" t="n">
        <v>0</v>
      </c>
    </row>
    <row r="59" s="14" customFormat="true" ht="14.25" hidden="false" customHeight="false" outlineLevel="0" collapsed="false">
      <c r="A59" s="10"/>
      <c r="B59" s="10" t="s">
        <v>64</v>
      </c>
      <c r="C59" s="15"/>
      <c r="D59" s="12" t="n">
        <v>10.5196717862403</v>
      </c>
      <c r="E59" s="12" t="n">
        <v>119.222946910723</v>
      </c>
      <c r="F59" s="12" t="n">
        <v>31.5590153587208</v>
      </c>
      <c r="G59" s="12" t="n">
        <v>992.355705168665</v>
      </c>
      <c r="H59" s="12" t="n">
        <v>0</v>
      </c>
      <c r="I59" s="12" t="n">
        <v>0</v>
      </c>
      <c r="J59" s="12" t="n">
        <v>0</v>
      </c>
      <c r="K59" s="12" t="n">
        <v>992.355705168665</v>
      </c>
      <c r="L59" s="13" t="n">
        <v>66.6245879795217</v>
      </c>
    </row>
    <row r="60" s="14" customFormat="true" ht="14.25" hidden="false" customHeight="false" outlineLevel="0" collapsed="false">
      <c r="A60" s="10"/>
      <c r="B60" s="10"/>
      <c r="C60" s="15" t="s">
        <v>65</v>
      </c>
      <c r="D60" s="12" t="n">
        <v>21.1864406779661</v>
      </c>
      <c r="E60" s="12" t="n">
        <v>84.7457627118644</v>
      </c>
      <c r="F60" s="12" t="n">
        <v>42.3728813559322</v>
      </c>
      <c r="G60" s="12" t="n">
        <v>1800.84745762712</v>
      </c>
      <c r="H60" s="12" t="n">
        <v>0</v>
      </c>
      <c r="I60" s="12" t="n">
        <v>0</v>
      </c>
      <c r="J60" s="12" t="n">
        <v>0</v>
      </c>
      <c r="K60" s="12" t="n">
        <v>1800.84745762712</v>
      </c>
      <c r="L60" s="13" t="n">
        <v>0</v>
      </c>
    </row>
    <row r="61" s="14" customFormat="true" ht="14.25" hidden="false" customHeight="false" outlineLevel="0" collapsed="false">
      <c r="A61" s="10"/>
      <c r="B61" s="10"/>
      <c r="C61" s="15" t="s">
        <v>66</v>
      </c>
      <c r="D61" s="12" t="n">
        <v>0</v>
      </c>
      <c r="E61" s="12" t="n">
        <v>111.086425238836</v>
      </c>
      <c r="F61" s="12" t="n">
        <v>22.2172850477672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3" t="n">
        <v>0</v>
      </c>
    </row>
    <row r="62" s="14" customFormat="true" ht="14.25" hidden="false" customHeight="false" outlineLevel="0" collapsed="false">
      <c r="A62" s="10"/>
      <c r="B62" s="10"/>
      <c r="C62" s="15" t="s">
        <v>67</v>
      </c>
      <c r="D62" s="12" t="n">
        <v>0</v>
      </c>
      <c r="E62" s="12" t="n">
        <v>202.942668696093</v>
      </c>
      <c r="F62" s="12" t="n">
        <v>50.7356671740233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3" t="n">
        <v>0</v>
      </c>
    </row>
    <row r="63" s="14" customFormat="true" ht="14.25" hidden="false" customHeight="false" outlineLevel="0" collapsed="false">
      <c r="A63" s="10"/>
      <c r="B63" s="10"/>
      <c r="C63" s="15" t="s">
        <v>68</v>
      </c>
      <c r="D63" s="12" t="n">
        <v>0</v>
      </c>
      <c r="E63" s="12" t="n">
        <v>145.4898157129</v>
      </c>
      <c r="F63" s="12" t="n">
        <v>48.4966052376334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3" t="n">
        <v>0</v>
      </c>
    </row>
    <row r="64" s="14" customFormat="true" ht="14.25" hidden="false" customHeight="false" outlineLevel="0" collapsed="false">
      <c r="A64" s="10"/>
      <c r="B64" s="10"/>
      <c r="C64" s="15" t="s">
        <v>69</v>
      </c>
      <c r="D64" s="12" t="n">
        <v>18.9609404626469</v>
      </c>
      <c r="E64" s="12" t="n">
        <v>113.765642775882</v>
      </c>
      <c r="F64" s="12" t="n">
        <v>37.9218809252939</v>
      </c>
      <c r="G64" s="12" t="n">
        <v>1896.09404626469</v>
      </c>
      <c r="H64" s="12" t="n">
        <v>0</v>
      </c>
      <c r="I64" s="12" t="n">
        <v>0</v>
      </c>
      <c r="J64" s="12" t="n">
        <v>0</v>
      </c>
      <c r="K64" s="12" t="n">
        <v>1896.09404626469</v>
      </c>
      <c r="L64" s="13" t="n">
        <v>0</v>
      </c>
    </row>
    <row r="65" s="14" customFormat="true" ht="14.25" hidden="false" customHeight="false" outlineLevel="0" collapsed="false">
      <c r="A65" s="10"/>
      <c r="B65" s="10"/>
      <c r="C65" s="15" t="s">
        <v>70</v>
      </c>
      <c r="D65" s="12" t="n">
        <v>15.527950310559</v>
      </c>
      <c r="E65" s="12" t="n">
        <v>108.695652173913</v>
      </c>
      <c r="F65" s="12" t="n">
        <v>15.527950310559</v>
      </c>
      <c r="G65" s="12" t="n">
        <v>1521.73913043478</v>
      </c>
      <c r="H65" s="12" t="n">
        <v>0</v>
      </c>
      <c r="I65" s="12" t="n">
        <v>0</v>
      </c>
      <c r="J65" s="12" t="n">
        <v>0</v>
      </c>
      <c r="K65" s="12" t="n">
        <v>1521.73913043478</v>
      </c>
      <c r="L65" s="13" t="n">
        <v>0</v>
      </c>
    </row>
    <row r="66" s="14" customFormat="true" ht="14.25" hidden="false" customHeight="false" outlineLevel="0" collapsed="false">
      <c r="A66" s="10"/>
      <c r="B66" s="10"/>
      <c r="C66" s="15" t="s">
        <v>71</v>
      </c>
      <c r="D66" s="12" t="n">
        <v>0</v>
      </c>
      <c r="E66" s="12" t="n">
        <v>140.845070422535</v>
      </c>
      <c r="F66" s="12" t="n">
        <v>28.169014084507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3" t="n">
        <v>535.211267605634</v>
      </c>
    </row>
    <row r="67" s="14" customFormat="true" ht="14.25" hidden="false" customHeight="false" outlineLevel="0" collapsed="false">
      <c r="A67" s="10"/>
      <c r="B67" s="10" t="s">
        <v>72</v>
      </c>
      <c r="C67" s="15"/>
      <c r="D67" s="12" t="n">
        <v>0</v>
      </c>
      <c r="E67" s="12" t="n">
        <v>109.908226630763</v>
      </c>
      <c r="F67" s="12" t="n">
        <v>27.4770566576908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3" t="n">
        <v>98.917403967687</v>
      </c>
    </row>
    <row r="68" s="14" customFormat="true" ht="14.25" hidden="false" customHeight="false" outlineLevel="0" collapsed="false">
      <c r="A68" s="10"/>
      <c r="B68" s="10"/>
      <c r="C68" s="15" t="s">
        <v>73</v>
      </c>
      <c r="D68" s="12" t="n">
        <v>0</v>
      </c>
      <c r="E68" s="12" t="n">
        <v>116.369278510473</v>
      </c>
      <c r="F68" s="12" t="n">
        <v>19.3948797517455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3" t="n">
        <v>232.738557020946</v>
      </c>
    </row>
    <row r="69" s="14" customFormat="true" ht="14.25" hidden="false" customHeight="false" outlineLevel="0" collapsed="false">
      <c r="A69" s="10"/>
      <c r="B69" s="10"/>
      <c r="C69" s="15" t="s">
        <v>74</v>
      </c>
      <c r="D69" s="12" t="n">
        <v>0</v>
      </c>
      <c r="E69" s="12" t="n">
        <v>124.960949703218</v>
      </c>
      <c r="F69" s="12" t="n">
        <v>31.2402374258044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3" t="n">
        <v>156.201187129022</v>
      </c>
    </row>
    <row r="70" s="14" customFormat="true" ht="14.25" hidden="false" customHeight="false" outlineLevel="0" collapsed="false">
      <c r="A70" s="10"/>
      <c r="B70" s="10"/>
      <c r="C70" s="15" t="s">
        <v>75</v>
      </c>
      <c r="D70" s="12" t="n">
        <v>0</v>
      </c>
      <c r="E70" s="12" t="n">
        <v>223.338916806253</v>
      </c>
      <c r="F70" s="12" t="n">
        <v>55.8347292015634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3" t="n">
        <v>55.8347292015634</v>
      </c>
    </row>
    <row r="71" s="14" customFormat="true" ht="14.25" hidden="false" customHeight="false" outlineLevel="0" collapsed="false">
      <c r="A71" s="10"/>
      <c r="B71" s="10"/>
      <c r="C71" s="15" t="s">
        <v>76</v>
      </c>
      <c r="D71" s="12" t="n">
        <v>0</v>
      </c>
      <c r="E71" s="12" t="n">
        <v>74.5434215430488</v>
      </c>
      <c r="F71" s="12" t="n">
        <v>24.8478071810163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3" t="n">
        <v>0</v>
      </c>
    </row>
    <row r="72" s="14" customFormat="true" ht="14.25" hidden="false" customHeight="false" outlineLevel="0" collapsed="false">
      <c r="A72" s="10"/>
      <c r="B72" s="10" t="s">
        <v>77</v>
      </c>
      <c r="C72" s="15"/>
      <c r="D72" s="12" t="n">
        <v>0</v>
      </c>
      <c r="E72" s="12" t="n">
        <v>201.342281879195</v>
      </c>
      <c r="F72" s="12" t="n">
        <v>44.7427293064877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3" t="n">
        <v>0</v>
      </c>
    </row>
    <row r="73" s="14" customFormat="true" ht="14.25" hidden="false" customHeight="false" outlineLevel="0" collapsed="false">
      <c r="A73" s="10"/>
      <c r="B73" s="10"/>
      <c r="C73" s="15" t="s">
        <v>78</v>
      </c>
      <c r="D73" s="12" t="n">
        <v>0</v>
      </c>
      <c r="E73" s="12" t="n">
        <v>149.086843086098</v>
      </c>
      <c r="F73" s="12" t="n">
        <v>37.2717107715244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3" t="n">
        <v>0</v>
      </c>
    </row>
    <row r="74" s="14" customFormat="true" ht="14.25" hidden="false" customHeight="false" outlineLevel="0" collapsed="false">
      <c r="A74" s="10"/>
      <c r="B74" s="10"/>
      <c r="C74" s="15" t="s">
        <v>79</v>
      </c>
      <c r="D74" s="12" t="n">
        <v>0</v>
      </c>
      <c r="E74" s="12" t="n">
        <v>279.798545047566</v>
      </c>
      <c r="F74" s="12" t="n">
        <v>55.9597090095132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3" t="n">
        <v>0</v>
      </c>
    </row>
    <row r="75" s="14" customFormat="true" ht="14.25" hidden="false" customHeight="false" outlineLevel="0" collapsed="false">
      <c r="A75" s="10"/>
      <c r="B75" s="10" t="s">
        <v>80</v>
      </c>
      <c r="C75" s="15"/>
      <c r="D75" s="12" t="n">
        <v>16.210958608019</v>
      </c>
      <c r="E75" s="12" t="n">
        <v>59.4401815627364</v>
      </c>
      <c r="F75" s="12" t="n">
        <v>32.421917216038</v>
      </c>
      <c r="G75" s="12" t="n">
        <v>3939.26294174862</v>
      </c>
      <c r="H75" s="12" t="n">
        <v>0</v>
      </c>
      <c r="I75" s="12" t="n">
        <v>0</v>
      </c>
      <c r="J75" s="12" t="n">
        <v>0</v>
      </c>
      <c r="K75" s="12" t="n">
        <v>3939.26294174862</v>
      </c>
      <c r="L75" s="13" t="n">
        <v>0</v>
      </c>
    </row>
    <row r="76" s="14" customFormat="true" ht="14.25" hidden="false" customHeight="false" outlineLevel="0" collapsed="false">
      <c r="A76" s="10"/>
      <c r="B76" s="10"/>
      <c r="C76" s="15" t="s">
        <v>81</v>
      </c>
      <c r="D76" s="12" t="n">
        <v>16.8010752688172</v>
      </c>
      <c r="E76" s="12" t="n">
        <v>33.6021505376344</v>
      </c>
      <c r="F76" s="12" t="n">
        <v>33.6021505376344</v>
      </c>
      <c r="G76" s="12" t="n">
        <v>1848.11827956989</v>
      </c>
      <c r="H76" s="12" t="n">
        <v>0</v>
      </c>
      <c r="I76" s="12" t="n">
        <v>0</v>
      </c>
      <c r="J76" s="12" t="n">
        <v>0</v>
      </c>
      <c r="K76" s="12" t="n">
        <v>1848.11827956989</v>
      </c>
      <c r="L76" s="13" t="n">
        <v>0</v>
      </c>
    </row>
    <row r="77" s="14" customFormat="true" ht="14.25" hidden="false" customHeight="false" outlineLevel="0" collapsed="false">
      <c r="A77" s="10"/>
      <c r="B77" s="10"/>
      <c r="C77" s="15" t="s">
        <v>82</v>
      </c>
      <c r="D77" s="12" t="n">
        <v>22.5123818099955</v>
      </c>
      <c r="E77" s="12" t="n">
        <v>45.024763619991</v>
      </c>
      <c r="F77" s="12" t="n">
        <v>22.5123818099955</v>
      </c>
      <c r="G77" s="12" t="n">
        <v>2093.65150832958</v>
      </c>
      <c r="H77" s="12" t="n">
        <v>0</v>
      </c>
      <c r="I77" s="12" t="n">
        <v>0</v>
      </c>
      <c r="J77" s="12" t="n">
        <v>0</v>
      </c>
      <c r="K77" s="12" t="n">
        <v>2093.65150832958</v>
      </c>
      <c r="L77" s="13" t="n">
        <v>0</v>
      </c>
    </row>
    <row r="78" s="14" customFormat="true" ht="14.25" hidden="false" customHeight="false" outlineLevel="0" collapsed="false">
      <c r="A78" s="10"/>
      <c r="B78" s="10"/>
      <c r="C78" s="15" t="s">
        <v>83</v>
      </c>
      <c r="D78" s="12" t="n">
        <v>0</v>
      </c>
      <c r="E78" s="12" t="n">
        <v>163.398692810458</v>
      </c>
      <c r="F78" s="12" t="e">
        <f aca="false"/>
        <v>#VALUE!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3" t="n">
        <v>0</v>
      </c>
    </row>
    <row r="79" s="14" customFormat="true" ht="14.25" hidden="false" customHeight="false" outlineLevel="0" collapsed="false">
      <c r="A79" s="10"/>
      <c r="B79" s="10"/>
      <c r="C79" s="15" t="s">
        <v>84</v>
      </c>
      <c r="D79" s="12" t="n">
        <v>15.9337157425112</v>
      </c>
      <c r="E79" s="12" t="n">
        <v>63.7348629700446</v>
      </c>
      <c r="F79" s="12" t="n">
        <v>47.8011472275335</v>
      </c>
      <c r="G79" s="12" t="n">
        <v>8381.13448056087</v>
      </c>
      <c r="H79" s="12" t="n">
        <v>0</v>
      </c>
      <c r="I79" s="12" t="n">
        <v>0</v>
      </c>
      <c r="J79" s="12" t="n">
        <v>0</v>
      </c>
      <c r="K79" s="12" t="n">
        <v>8381.13448056087</v>
      </c>
      <c r="L79" s="13" t="n">
        <v>0</v>
      </c>
    </row>
    <row r="80" s="14" customFormat="true" ht="14.25" hidden="false" customHeight="false" outlineLevel="0" collapsed="false">
      <c r="A80" s="10"/>
      <c r="B80" s="10" t="s">
        <v>85</v>
      </c>
      <c r="C80" s="15"/>
      <c r="D80" s="12" t="n">
        <v>7.9900922855659</v>
      </c>
      <c r="E80" s="12" t="n">
        <v>107.86624585514</v>
      </c>
      <c r="F80" s="12" t="n">
        <v>43.9455075706124</v>
      </c>
      <c r="G80" s="12" t="n">
        <v>787.024090128241</v>
      </c>
      <c r="H80" s="12" t="n">
        <v>175.78203028245</v>
      </c>
      <c r="I80" s="12" t="n">
        <v>0</v>
      </c>
      <c r="J80" s="12" t="n">
        <v>0</v>
      </c>
      <c r="K80" s="12" t="n">
        <v>611.242059845791</v>
      </c>
      <c r="L80" s="13" t="n">
        <v>75.905876712876</v>
      </c>
    </row>
    <row r="81" s="14" customFormat="true" ht="14.25" hidden="false" customHeight="false" outlineLevel="0" collapsed="false">
      <c r="A81" s="10"/>
      <c r="B81" s="10"/>
      <c r="C81" s="15" t="s">
        <v>86</v>
      </c>
      <c r="D81" s="12" t="n">
        <v>7.66048720698636</v>
      </c>
      <c r="E81" s="12" t="n">
        <v>76.6048720698637</v>
      </c>
      <c r="F81" s="12" t="n">
        <v>30.6419488279455</v>
      </c>
      <c r="G81" s="12" t="n">
        <v>1179.7150298759</v>
      </c>
      <c r="H81" s="12" t="n">
        <v>337.0614371074</v>
      </c>
      <c r="I81" s="12" t="n">
        <v>0</v>
      </c>
      <c r="J81" s="12" t="n">
        <v>0</v>
      </c>
      <c r="K81" s="12" t="n">
        <v>842.6535927685</v>
      </c>
      <c r="L81" s="13" t="n">
        <v>99.5863336908227</v>
      </c>
    </row>
    <row r="82" s="14" customFormat="true" ht="14.25" hidden="false" customHeight="false" outlineLevel="0" collapsed="false">
      <c r="A82" s="10"/>
      <c r="B82" s="10"/>
      <c r="C82" s="15" t="s">
        <v>87</v>
      </c>
      <c r="D82" s="12" t="n">
        <v>0</v>
      </c>
      <c r="E82" s="12" t="n">
        <v>193.050193050193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3" t="n">
        <v>0</v>
      </c>
    </row>
    <row r="83" s="14" customFormat="true" ht="14.25" hidden="false" customHeight="false" outlineLevel="0" collapsed="false">
      <c r="A83" s="10"/>
      <c r="B83" s="10"/>
      <c r="C83" s="15" t="s">
        <v>88</v>
      </c>
      <c r="D83" s="12" t="n">
        <v>0</v>
      </c>
      <c r="E83" s="12" t="n">
        <v>230.414746543779</v>
      </c>
      <c r="F83" s="12" t="n">
        <v>46.0829493087558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3" t="n">
        <v>0</v>
      </c>
    </row>
    <row r="84" s="14" customFormat="true" ht="14.25" hidden="false" customHeight="false" outlineLevel="0" collapsed="false">
      <c r="A84" s="10"/>
      <c r="B84" s="10"/>
      <c r="C84" s="15" t="s">
        <v>89</v>
      </c>
      <c r="D84" s="12" t="n">
        <v>0</v>
      </c>
      <c r="E84" s="12" t="n">
        <v>183.48623853211</v>
      </c>
      <c r="F84" s="12" t="n">
        <v>45.8715596330275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3" t="n">
        <v>0</v>
      </c>
    </row>
    <row r="85" s="14" customFormat="true" ht="14.25" hidden="false" customHeight="false" outlineLevel="0" collapsed="false">
      <c r="A85" s="10"/>
      <c r="B85" s="10"/>
      <c r="C85" s="15" t="s">
        <v>90</v>
      </c>
      <c r="D85" s="12" t="n">
        <v>0</v>
      </c>
      <c r="E85" s="12" t="n">
        <v>75.8150113722517</v>
      </c>
      <c r="F85" s="12" t="n">
        <v>75.8150113722517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3" t="n">
        <v>227.445034116755</v>
      </c>
    </row>
    <row r="86" s="14" customFormat="true" ht="14.25" hidden="false" customHeight="false" outlineLevel="0" collapsed="false">
      <c r="A86" s="10"/>
      <c r="B86" s="10"/>
      <c r="C86" s="15" t="s">
        <v>91</v>
      </c>
      <c r="D86" s="12" t="n">
        <v>26.6951414842499</v>
      </c>
      <c r="E86" s="12" t="n">
        <v>106.780565936999</v>
      </c>
      <c r="F86" s="12" t="n">
        <v>53.3902829684997</v>
      </c>
      <c r="G86" s="12" t="n">
        <v>1147.89108382274</v>
      </c>
      <c r="H86" s="12" t="n">
        <v>0</v>
      </c>
      <c r="I86" s="12" t="n">
        <v>0</v>
      </c>
      <c r="J86" s="12" t="n">
        <v>0</v>
      </c>
      <c r="K86" s="12" t="n">
        <v>1147.89108382274</v>
      </c>
      <c r="L86" s="13" t="n">
        <v>0</v>
      </c>
    </row>
    <row r="87" s="14" customFormat="true" ht="15" hidden="false" customHeight="false" outlineLevel="0" collapsed="false">
      <c r="A87" s="16"/>
      <c r="B87" s="16"/>
      <c r="C87" s="17" t="s">
        <v>92</v>
      </c>
      <c r="D87" s="18" t="n">
        <v>0</v>
      </c>
      <c r="E87" s="18" t="n">
        <v>137.931034482759</v>
      </c>
      <c r="F87" s="18" t="n">
        <v>137.931034482759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9" t="n">
        <v>0</v>
      </c>
    </row>
    <row r="88" s="14" customFormat="true" ht="14.25" hidden="false" customHeight="false" outlineLevel="0" collapsed="false">
      <c r="A88" s="20" t="s">
        <v>93</v>
      </c>
    </row>
    <row r="89" customFormat="false" ht="14.25" hidden="false" customHeight="false" outlineLevel="0" collapsed="false">
      <c r="A89" s="21" t="s">
        <v>94</v>
      </c>
    </row>
  </sheetData>
  <mergeCells count="23">
    <mergeCell ref="A4:C6"/>
    <mergeCell ref="D4:F4"/>
    <mergeCell ref="G4:L4"/>
    <mergeCell ref="D5:D6"/>
    <mergeCell ref="E5:E6"/>
    <mergeCell ref="F5:F6"/>
    <mergeCell ref="G5:G6"/>
    <mergeCell ref="L5:L6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00:18:49Z</dcterms:created>
  <dc:creator>長寿社会課</dc:creator>
  <dc:description/>
  <dc:language>en-US</dc:language>
  <cp:lastModifiedBy>島根県健康福祉総務課</cp:lastModifiedBy>
  <cp:lastPrinted>2002-03-07T10:25:00Z</cp:lastPrinted>
  <dcterms:modified xsi:type="dcterms:W3CDTF">2005-01-26T04:08:19Z</dcterms:modified>
  <cp:revision>0</cp:revision>
  <dc:subject/>
  <dc:title/>
</cp:coreProperties>
</file>