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表　保健所・就業場所別准看護婦（士）数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末現在</t>
    </r>
  </si>
  <si>
    <t xml:space="preserve">　就業場所　</t>
  </si>
  <si>
    <t xml:space="preserve">訪問看護</t>
  </si>
  <si>
    <t xml:space="preserve">介護老人</t>
  </si>
  <si>
    <t xml:space="preserve">社会福祉</t>
  </si>
  <si>
    <t xml:space="preserve">総    数</t>
  </si>
  <si>
    <t xml:space="preserve">病    院</t>
  </si>
  <si>
    <t xml:space="preserve">診 療 所</t>
  </si>
  <si>
    <t xml:space="preserve">ステー</t>
  </si>
  <si>
    <t xml:space="preserve">学    校</t>
  </si>
  <si>
    <t xml:space="preserve">保健所</t>
  </si>
  <si>
    <t xml:space="preserve">そ の 他</t>
  </si>
  <si>
    <t xml:space="preserve">ション</t>
  </si>
  <si>
    <t xml:space="preserve">保健施設</t>
  </si>
  <si>
    <t xml:space="preserve">施    設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保健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助産婦・看護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准看護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隔年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」（厚生労働省大臣官房統計情報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General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false" hidden="false" outlineLevel="0" max="257" min="13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K3" s="4" t="s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14.25" hidden="false" customHeight="fals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D5" s="7"/>
      <c r="E5" s="8"/>
      <c r="F5" s="8"/>
      <c r="G5" s="9" t="s">
        <v>3</v>
      </c>
      <c r="H5" s="9" t="s">
        <v>4</v>
      </c>
      <c r="I5" s="9" t="s">
        <v>5</v>
      </c>
      <c r="J5" s="8"/>
      <c r="K5" s="8"/>
      <c r="L5" s="8"/>
    </row>
    <row r="6" customFormat="false" ht="14.25" hidden="false" customHeight="false" outlineLevel="0" collapsed="false">
      <c r="D6" s="10" t="s">
        <v>6</v>
      </c>
      <c r="E6" s="11" t="s">
        <v>7</v>
      </c>
      <c r="F6" s="11" t="s">
        <v>8</v>
      </c>
      <c r="G6" s="11" t="s">
        <v>9</v>
      </c>
      <c r="H6" s="11"/>
      <c r="I6" s="11"/>
      <c r="J6" s="11" t="s">
        <v>10</v>
      </c>
      <c r="K6" s="11" t="s">
        <v>11</v>
      </c>
      <c r="L6" s="11" t="s">
        <v>12</v>
      </c>
    </row>
    <row r="7" customFormat="false" ht="14.25" hidden="false" customHeight="false" outlineLevel="0" collapsed="false">
      <c r="D7" s="12"/>
      <c r="E7" s="13"/>
      <c r="F7" s="14"/>
      <c r="G7" s="15" t="s">
        <v>13</v>
      </c>
      <c r="H7" s="15" t="s">
        <v>14</v>
      </c>
      <c r="I7" s="15" t="s">
        <v>15</v>
      </c>
      <c r="J7" s="13"/>
      <c r="K7" s="13"/>
      <c r="L7" s="14"/>
    </row>
    <row r="8" customFormat="false" ht="14.25" hidden="false" customHeight="false" outlineLevel="0" collapsed="false">
      <c r="A8" s="16" t="s">
        <v>16</v>
      </c>
      <c r="B8" s="16"/>
      <c r="C8" s="5"/>
      <c r="D8" s="17" t="n">
        <f aca="false">SUM(D9:D15)</f>
        <v>3532</v>
      </c>
      <c r="E8" s="18" t="n">
        <f aca="false">SUM(E9:E15)</f>
        <v>1430</v>
      </c>
      <c r="F8" s="18" t="n">
        <f aca="false">SUM(F9:F15)</f>
        <v>1501</v>
      </c>
      <c r="G8" s="18" t="n">
        <f aca="false">SUM(G9:G15)</f>
        <v>59</v>
      </c>
      <c r="H8" s="18" t="n">
        <f aca="false">SUM(H9:H15)</f>
        <v>146</v>
      </c>
      <c r="I8" s="18" t="n">
        <f aca="false">SUM(I9:I15)</f>
        <v>310</v>
      </c>
      <c r="J8" s="19" t="n">
        <f aca="false">SUM(J9:J15)</f>
        <v>0</v>
      </c>
      <c r="K8" s="19" t="n">
        <f aca="false">SUM(K9:K15)</f>
        <v>0</v>
      </c>
      <c r="L8" s="20" t="n">
        <f aca="false">SUM(L9:L15)</f>
        <v>86</v>
      </c>
    </row>
    <row r="9" customFormat="false" ht="14.25" hidden="false" customHeight="false" outlineLevel="0" collapsed="false">
      <c r="B9" s="21" t="s">
        <v>17</v>
      </c>
      <c r="D9" s="22" t="n">
        <f aca="false">SUM(E9:L9)</f>
        <v>1078</v>
      </c>
      <c r="E9" s="23" t="n">
        <v>500</v>
      </c>
      <c r="F9" s="23" t="n">
        <v>429</v>
      </c>
      <c r="G9" s="23" t="n">
        <f aca="false">16+3</f>
        <v>19</v>
      </c>
      <c r="H9" s="23" t="n">
        <v>47</v>
      </c>
      <c r="I9" s="23" t="n">
        <v>75</v>
      </c>
      <c r="J9" s="24" t="n">
        <v>0</v>
      </c>
      <c r="K9" s="24" t="n">
        <v>0</v>
      </c>
      <c r="L9" s="25" t="n">
        <v>8</v>
      </c>
    </row>
    <row r="10" customFormat="false" ht="14.25" hidden="false" customHeight="false" outlineLevel="0" collapsed="false">
      <c r="B10" s="21" t="s">
        <v>18</v>
      </c>
      <c r="D10" s="22" t="n">
        <f aca="false">SUM(E10:L10)</f>
        <v>294</v>
      </c>
      <c r="E10" s="23" t="n">
        <v>126</v>
      </c>
      <c r="F10" s="23" t="n">
        <v>92</v>
      </c>
      <c r="G10" s="23" t="n">
        <v>16</v>
      </c>
      <c r="H10" s="23" t="n">
        <v>13</v>
      </c>
      <c r="I10" s="23" t="n">
        <v>43</v>
      </c>
      <c r="J10" s="24" t="n">
        <v>0</v>
      </c>
      <c r="K10" s="24" t="n">
        <v>0</v>
      </c>
      <c r="L10" s="25" t="n">
        <v>4</v>
      </c>
    </row>
    <row r="11" customFormat="false" ht="14.25" hidden="false" customHeight="false" outlineLevel="0" collapsed="false">
      <c r="B11" s="21" t="s">
        <v>19</v>
      </c>
      <c r="D11" s="22" t="n">
        <f aca="false">SUM(E11:L11)</f>
        <v>704</v>
      </c>
      <c r="E11" s="23" t="n">
        <v>203</v>
      </c>
      <c r="F11" s="23" t="n">
        <v>395</v>
      </c>
      <c r="G11" s="23" t="n">
        <v>11</v>
      </c>
      <c r="H11" s="23" t="n">
        <v>22</v>
      </c>
      <c r="I11" s="23" t="n">
        <v>66</v>
      </c>
      <c r="J11" s="24" t="n">
        <v>0</v>
      </c>
      <c r="K11" s="24" t="n">
        <v>0</v>
      </c>
      <c r="L11" s="25" t="n">
        <v>7</v>
      </c>
    </row>
    <row r="12" customFormat="false" ht="14.25" hidden="false" customHeight="false" outlineLevel="0" collapsed="false">
      <c r="B12" s="21" t="s">
        <v>20</v>
      </c>
      <c r="D12" s="22" t="n">
        <f aca="false">SUM(E12:L12)</f>
        <v>344</v>
      </c>
      <c r="E12" s="23" t="n">
        <v>106</v>
      </c>
      <c r="F12" s="23" t="n">
        <v>152</v>
      </c>
      <c r="G12" s="23" t="n">
        <v>5</v>
      </c>
      <c r="H12" s="23" t="n">
        <v>13</v>
      </c>
      <c r="I12" s="23" t="n">
        <v>50</v>
      </c>
      <c r="J12" s="24" t="n">
        <v>0</v>
      </c>
      <c r="K12" s="24" t="n">
        <v>0</v>
      </c>
      <c r="L12" s="25" t="n">
        <v>18</v>
      </c>
    </row>
    <row r="13" customFormat="false" ht="14.25" hidden="false" customHeight="false" outlineLevel="0" collapsed="false">
      <c r="B13" s="21" t="s">
        <v>21</v>
      </c>
      <c r="D13" s="22" t="n">
        <f aca="false">SUM(E13:L13)</f>
        <v>558</v>
      </c>
      <c r="E13" s="23" t="n">
        <v>227</v>
      </c>
      <c r="F13" s="23" t="n">
        <v>256</v>
      </c>
      <c r="G13" s="23" t="n">
        <v>2</v>
      </c>
      <c r="H13" s="23" t="n">
        <v>26</v>
      </c>
      <c r="I13" s="23" t="n">
        <v>27</v>
      </c>
      <c r="J13" s="24" t="n">
        <v>0</v>
      </c>
      <c r="K13" s="24" t="n">
        <v>0</v>
      </c>
      <c r="L13" s="25" t="n">
        <v>20</v>
      </c>
    </row>
    <row r="14" customFormat="false" ht="14.25" hidden="false" customHeight="false" outlineLevel="0" collapsed="false">
      <c r="B14" s="21" t="s">
        <v>22</v>
      </c>
      <c r="D14" s="22" t="n">
        <f aca="false">SUM(E14:L14)</f>
        <v>434</v>
      </c>
      <c r="E14" s="23" t="n">
        <v>246</v>
      </c>
      <c r="F14" s="23" t="n">
        <v>136</v>
      </c>
      <c r="G14" s="23" t="n">
        <v>4</v>
      </c>
      <c r="H14" s="23" t="n">
        <v>16</v>
      </c>
      <c r="I14" s="23" t="n">
        <v>17</v>
      </c>
      <c r="J14" s="24" t="n">
        <v>0</v>
      </c>
      <c r="K14" s="24" t="n">
        <v>0</v>
      </c>
      <c r="L14" s="25" t="n">
        <v>15</v>
      </c>
    </row>
    <row r="15" customFormat="false" ht="15" hidden="false" customHeight="false" outlineLevel="0" collapsed="false">
      <c r="A15" s="3"/>
      <c r="B15" s="26" t="s">
        <v>23</v>
      </c>
      <c r="C15" s="3"/>
      <c r="D15" s="27" t="n">
        <f aca="false">SUM(E15:L15)</f>
        <v>120</v>
      </c>
      <c r="E15" s="28" t="n">
        <v>22</v>
      </c>
      <c r="F15" s="28" t="n">
        <v>41</v>
      </c>
      <c r="G15" s="28" t="n">
        <v>2</v>
      </c>
      <c r="H15" s="28" t="n">
        <v>9</v>
      </c>
      <c r="I15" s="28" t="n">
        <v>32</v>
      </c>
      <c r="J15" s="29" t="n">
        <v>0</v>
      </c>
      <c r="K15" s="29" t="n">
        <v>0</v>
      </c>
      <c r="L15" s="30" t="n">
        <v>14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customFormat="false" ht="14.25" hidden="false" customHeight="false" outlineLevel="0" collapsed="false">
      <c r="A16" s="31" t="s">
        <v>2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</sheetData>
  <mergeCells count="2">
    <mergeCell ref="D4:L4"/>
    <mergeCell ref="A8:B8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3-24T10:58:16Z</cp:lastPrinted>
  <dcterms:modified xsi:type="dcterms:W3CDTF">2005-01-31T05:47:38Z</dcterms:modified>
  <cp:revision>0</cp:revision>
  <dc:subject/>
  <dc:title/>
</cp:coreProperties>
</file>