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1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表　訪問指導実施状況；市町村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被訪問指導人員</t>
  </si>
  <si>
    <t xml:space="preserve">訪問指導従事者延人員</t>
  </si>
  <si>
    <t xml:space="preserve">実人員</t>
  </si>
  <si>
    <t xml:space="preserve">延人員</t>
  </si>
  <si>
    <t xml:space="preserve">総数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の者</t>
  </si>
  <si>
    <t xml:space="preserve">痴呆性
老人</t>
  </si>
  <si>
    <t xml:space="preserve">その他</t>
  </si>
  <si>
    <t xml:space="preserve">医師</t>
  </si>
  <si>
    <t xml:space="preserve">保健婦（士）</t>
  </si>
  <si>
    <t xml:space="preserve">看護婦（士）</t>
  </si>
  <si>
    <t xml:space="preserve">栄養士</t>
  </si>
  <si>
    <t xml:space="preserve">歯科衛生士</t>
  </si>
  <si>
    <t xml:space="preserve">島根県</t>
  </si>
  <si>
    <t xml:space="preserve">松江市</t>
  </si>
  <si>
    <t xml:space="preserve">-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７訪問指導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4" min="1" style="1" width="9.62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2" t="s">
        <v>0</v>
      </c>
    </row>
    <row r="3" customFormat="false" ht="15" hidden="false" customHeight="false" outlineLevel="0" collapsed="false">
      <c r="X3" s="3" t="s">
        <v>1</v>
      </c>
    </row>
    <row r="4" customFormat="false" ht="14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3</v>
      </c>
      <c r="S4" s="6"/>
      <c r="T4" s="6"/>
      <c r="U4" s="6"/>
      <c r="V4" s="6"/>
      <c r="W4" s="6"/>
      <c r="X4" s="6"/>
    </row>
    <row r="5" s="10" customFormat="true" ht="14.25" hidden="false" customHeight="false" outlineLevel="0" collapsed="false">
      <c r="A5" s="4"/>
      <c r="B5" s="7" t="s">
        <v>4</v>
      </c>
      <c r="C5" s="7"/>
      <c r="D5" s="7"/>
      <c r="E5" s="7"/>
      <c r="F5" s="7"/>
      <c r="G5" s="7"/>
      <c r="H5" s="7"/>
      <c r="I5" s="7"/>
      <c r="J5" s="7" t="s">
        <v>5</v>
      </c>
      <c r="K5" s="7"/>
      <c r="L5" s="7"/>
      <c r="M5" s="7"/>
      <c r="N5" s="7"/>
      <c r="O5" s="7"/>
      <c r="P5" s="7"/>
      <c r="Q5" s="7"/>
      <c r="R5" s="8"/>
      <c r="S5" s="9"/>
      <c r="T5" s="9"/>
      <c r="U5" s="9"/>
      <c r="V5" s="9"/>
      <c r="W5" s="9"/>
      <c r="X5" s="9"/>
    </row>
    <row r="6" customFormat="false" ht="43.5" hidden="false" customHeight="false" outlineLevel="0" collapsed="false">
      <c r="A6" s="4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4" t="s">
        <v>13</v>
      </c>
      <c r="J6" s="11" t="s">
        <v>6</v>
      </c>
      <c r="K6" s="12" t="s">
        <v>7</v>
      </c>
      <c r="L6" s="12" t="s">
        <v>8</v>
      </c>
      <c r="M6" s="12" t="s">
        <v>9</v>
      </c>
      <c r="N6" s="13" t="s">
        <v>10</v>
      </c>
      <c r="O6" s="12" t="s">
        <v>11</v>
      </c>
      <c r="P6" s="13" t="s">
        <v>12</v>
      </c>
      <c r="Q6" s="14" t="s">
        <v>13</v>
      </c>
      <c r="R6" s="11" t="s">
        <v>6</v>
      </c>
      <c r="S6" s="12" t="s">
        <v>14</v>
      </c>
      <c r="T6" s="12" t="s">
        <v>15</v>
      </c>
      <c r="U6" s="13" t="s">
        <v>16</v>
      </c>
      <c r="V6" s="12" t="s">
        <v>17</v>
      </c>
      <c r="W6" s="13" t="s">
        <v>18</v>
      </c>
      <c r="X6" s="15" t="s">
        <v>13</v>
      </c>
    </row>
    <row r="7" s="21" customFormat="true" ht="14.25" hidden="false" customHeight="false" outlineLevel="0" collapsed="false">
      <c r="A7" s="16" t="s">
        <v>19</v>
      </c>
      <c r="B7" s="17" t="n">
        <v>15610</v>
      </c>
      <c r="C7" s="18" t="n">
        <v>8783</v>
      </c>
      <c r="D7" s="18" t="n">
        <v>136</v>
      </c>
      <c r="E7" s="18" t="n">
        <v>1837</v>
      </c>
      <c r="F7" s="18" t="n">
        <v>1119</v>
      </c>
      <c r="G7" s="18" t="n">
        <v>1807</v>
      </c>
      <c r="H7" s="18" t="n">
        <v>623</v>
      </c>
      <c r="I7" s="19" t="n">
        <v>1305</v>
      </c>
      <c r="J7" s="17" t="n">
        <v>26208</v>
      </c>
      <c r="K7" s="18" t="n">
        <v>11367</v>
      </c>
      <c r="L7" s="18" t="n">
        <v>224</v>
      </c>
      <c r="M7" s="18" t="n">
        <v>3645</v>
      </c>
      <c r="N7" s="18" t="n">
        <v>1835</v>
      </c>
      <c r="O7" s="18" t="n">
        <v>4958</v>
      </c>
      <c r="P7" s="18" t="n">
        <v>1663</v>
      </c>
      <c r="Q7" s="19" t="n">
        <v>2516</v>
      </c>
      <c r="R7" s="17" t="n">
        <v>9842</v>
      </c>
      <c r="S7" s="18" t="n">
        <v>22</v>
      </c>
      <c r="T7" s="18" t="n">
        <v>6037</v>
      </c>
      <c r="U7" s="18" t="n">
        <v>2919</v>
      </c>
      <c r="V7" s="18" t="n">
        <v>88</v>
      </c>
      <c r="W7" s="18" t="n">
        <v>451</v>
      </c>
      <c r="X7" s="20" t="n">
        <v>325</v>
      </c>
    </row>
    <row r="8" s="21" customFormat="true" ht="14.25" hidden="false" customHeight="false" outlineLevel="0" collapsed="false">
      <c r="A8" s="22" t="s">
        <v>20</v>
      </c>
      <c r="B8" s="23" t="n">
        <f aca="false">SUM(C8:I8)</f>
        <v>622</v>
      </c>
      <c r="C8" s="24" t="n">
        <v>452</v>
      </c>
      <c r="D8" s="25" t="s">
        <v>21</v>
      </c>
      <c r="E8" s="25" t="s">
        <v>21</v>
      </c>
      <c r="F8" s="25" t="s">
        <v>21</v>
      </c>
      <c r="G8" s="26" t="n">
        <v>165</v>
      </c>
      <c r="H8" s="26" t="n">
        <v>5</v>
      </c>
      <c r="I8" s="27" t="s">
        <v>21</v>
      </c>
      <c r="J8" s="23" t="n">
        <f aca="false">SUM(K8:Q8)</f>
        <v>1443</v>
      </c>
      <c r="K8" s="24" t="n">
        <v>631</v>
      </c>
      <c r="L8" s="25" t="s">
        <v>21</v>
      </c>
      <c r="M8" s="25" t="s">
        <v>21</v>
      </c>
      <c r="N8" s="28" t="s">
        <v>21</v>
      </c>
      <c r="O8" s="26" t="n">
        <v>795</v>
      </c>
      <c r="P8" s="26" t="n">
        <v>17</v>
      </c>
      <c r="Q8" s="27" t="s">
        <v>21</v>
      </c>
      <c r="R8" s="23" t="n">
        <f aca="false">SUM(S8:X8)</f>
        <v>462</v>
      </c>
      <c r="S8" s="25" t="s">
        <v>21</v>
      </c>
      <c r="T8" s="24" t="n">
        <v>302</v>
      </c>
      <c r="U8" s="28" t="s">
        <v>21</v>
      </c>
      <c r="V8" s="28" t="s">
        <v>21</v>
      </c>
      <c r="W8" s="29" t="n">
        <v>160</v>
      </c>
      <c r="X8" s="27" t="s">
        <v>21</v>
      </c>
    </row>
    <row r="9" s="21" customFormat="true" ht="14.25" hidden="false" customHeight="false" outlineLevel="0" collapsed="false">
      <c r="A9" s="22" t="s">
        <v>22</v>
      </c>
      <c r="B9" s="23" t="n">
        <f aca="false">SUM(C9:I9)</f>
        <v>646</v>
      </c>
      <c r="C9" s="24" t="n">
        <v>262</v>
      </c>
      <c r="D9" s="24" t="n">
        <v>37</v>
      </c>
      <c r="E9" s="24" t="n">
        <v>67</v>
      </c>
      <c r="F9" s="24" t="n">
        <v>25</v>
      </c>
      <c r="G9" s="26" t="n">
        <v>15</v>
      </c>
      <c r="H9" s="26" t="n">
        <v>44</v>
      </c>
      <c r="I9" s="30" t="n">
        <v>196</v>
      </c>
      <c r="J9" s="23" t="n">
        <f aca="false">SUM(K9:Q9)</f>
        <v>851</v>
      </c>
      <c r="K9" s="24" t="n">
        <v>331</v>
      </c>
      <c r="L9" s="24" t="n">
        <v>47</v>
      </c>
      <c r="M9" s="24" t="n">
        <v>90</v>
      </c>
      <c r="N9" s="29" t="n">
        <v>27</v>
      </c>
      <c r="O9" s="26" t="n">
        <v>19</v>
      </c>
      <c r="P9" s="26" t="n">
        <v>67</v>
      </c>
      <c r="Q9" s="30" t="n">
        <v>270</v>
      </c>
      <c r="R9" s="23" t="n">
        <f aca="false">SUM(S9:X9)</f>
        <v>757</v>
      </c>
      <c r="S9" s="25" t="s">
        <v>21</v>
      </c>
      <c r="T9" s="24" t="n">
        <v>425</v>
      </c>
      <c r="U9" s="29" t="n">
        <v>162</v>
      </c>
      <c r="V9" s="29" t="n">
        <v>6</v>
      </c>
      <c r="W9" s="28" t="s">
        <v>21</v>
      </c>
      <c r="X9" s="31" t="n">
        <v>164</v>
      </c>
    </row>
    <row r="10" s="21" customFormat="true" ht="14.25" hidden="false" customHeight="false" outlineLevel="0" collapsed="false">
      <c r="A10" s="22" t="s">
        <v>23</v>
      </c>
      <c r="B10" s="23" t="n">
        <f aca="false">SUM(C10:I10)</f>
        <v>369</v>
      </c>
      <c r="C10" s="24" t="n">
        <v>190</v>
      </c>
      <c r="D10" s="25" t="s">
        <v>21</v>
      </c>
      <c r="E10" s="24" t="n">
        <v>83</v>
      </c>
      <c r="F10" s="24" t="n">
        <v>26</v>
      </c>
      <c r="G10" s="26" t="n">
        <v>70</v>
      </c>
      <c r="H10" s="28" t="s">
        <v>21</v>
      </c>
      <c r="I10" s="27" t="s">
        <v>21</v>
      </c>
      <c r="J10" s="23" t="n">
        <f aca="false">SUM(K10:Q10)</f>
        <v>640</v>
      </c>
      <c r="K10" s="24" t="n">
        <v>366</v>
      </c>
      <c r="L10" s="25" t="s">
        <v>21</v>
      </c>
      <c r="M10" s="24" t="n">
        <v>106</v>
      </c>
      <c r="N10" s="29" t="n">
        <v>42</v>
      </c>
      <c r="O10" s="26" t="n">
        <v>126</v>
      </c>
      <c r="P10" s="28" t="s">
        <v>21</v>
      </c>
      <c r="Q10" s="27" t="s">
        <v>21</v>
      </c>
      <c r="R10" s="23" t="n">
        <f aca="false">SUM(S10:X10)</f>
        <v>627</v>
      </c>
      <c r="S10" s="25" t="s">
        <v>21</v>
      </c>
      <c r="T10" s="24" t="n">
        <v>441</v>
      </c>
      <c r="U10" s="29" t="n">
        <v>141</v>
      </c>
      <c r="V10" s="28" t="s">
        <v>21</v>
      </c>
      <c r="W10" s="28" t="s">
        <v>21</v>
      </c>
      <c r="X10" s="31" t="n">
        <v>45</v>
      </c>
    </row>
    <row r="11" s="21" customFormat="true" ht="14.25" hidden="false" customHeight="false" outlineLevel="0" collapsed="false">
      <c r="A11" s="22" t="s">
        <v>24</v>
      </c>
      <c r="B11" s="23" t="n">
        <f aca="false">SUM(C11:I11)</f>
        <v>9</v>
      </c>
      <c r="C11" s="24" t="n">
        <v>5</v>
      </c>
      <c r="D11" s="25" t="s">
        <v>21</v>
      </c>
      <c r="E11" s="24" t="n">
        <v>1</v>
      </c>
      <c r="F11" s="25" t="s">
        <v>21</v>
      </c>
      <c r="G11" s="26" t="n">
        <v>1</v>
      </c>
      <c r="H11" s="28" t="s">
        <v>21</v>
      </c>
      <c r="I11" s="30" t="n">
        <v>2</v>
      </c>
      <c r="J11" s="23" t="n">
        <f aca="false">SUM(K11:Q11)</f>
        <v>13</v>
      </c>
      <c r="K11" s="24" t="n">
        <v>5</v>
      </c>
      <c r="L11" s="25" t="s">
        <v>21</v>
      </c>
      <c r="M11" s="24" t="n">
        <v>1</v>
      </c>
      <c r="N11" s="28" t="s">
        <v>21</v>
      </c>
      <c r="O11" s="26" t="n">
        <v>1</v>
      </c>
      <c r="P11" s="28" t="s">
        <v>21</v>
      </c>
      <c r="Q11" s="30" t="n">
        <v>6</v>
      </c>
      <c r="R11" s="23" t="n">
        <f aca="false">SUM(S11:X11)</f>
        <v>5</v>
      </c>
      <c r="S11" s="25" t="s">
        <v>21</v>
      </c>
      <c r="T11" s="24" t="n">
        <v>5</v>
      </c>
      <c r="U11" s="28" t="s">
        <v>21</v>
      </c>
      <c r="V11" s="28" t="s">
        <v>21</v>
      </c>
      <c r="W11" s="28" t="s">
        <v>21</v>
      </c>
      <c r="X11" s="27" t="s">
        <v>21</v>
      </c>
    </row>
    <row r="12" s="21" customFormat="true" ht="14.25" hidden="false" customHeight="false" outlineLevel="0" collapsed="false">
      <c r="A12" s="22" t="s">
        <v>25</v>
      </c>
      <c r="B12" s="23" t="n">
        <f aca="false">SUM(C12:I12)</f>
        <v>1558</v>
      </c>
      <c r="C12" s="24" t="n">
        <v>1088</v>
      </c>
      <c r="D12" s="25" t="s">
        <v>21</v>
      </c>
      <c r="E12" s="24" t="n">
        <v>399</v>
      </c>
      <c r="F12" s="24" t="n">
        <v>1</v>
      </c>
      <c r="G12" s="26" t="n">
        <v>50</v>
      </c>
      <c r="H12" s="26" t="n">
        <v>10</v>
      </c>
      <c r="I12" s="30" t="n">
        <v>10</v>
      </c>
      <c r="J12" s="23" t="n">
        <f aca="false">SUM(K12:Q12)</f>
        <v>2125</v>
      </c>
      <c r="K12" s="24" t="n">
        <v>1232</v>
      </c>
      <c r="L12" s="25" t="s">
        <v>21</v>
      </c>
      <c r="M12" s="24" t="n">
        <v>763</v>
      </c>
      <c r="N12" s="29" t="n">
        <v>1</v>
      </c>
      <c r="O12" s="26" t="n">
        <v>90</v>
      </c>
      <c r="P12" s="26" t="n">
        <v>26</v>
      </c>
      <c r="Q12" s="30" t="n">
        <v>13</v>
      </c>
      <c r="R12" s="23" t="n">
        <f aca="false">SUM(S12:X12)</f>
        <v>777</v>
      </c>
      <c r="S12" s="24" t="n">
        <v>6</v>
      </c>
      <c r="T12" s="24" t="n">
        <v>99</v>
      </c>
      <c r="U12" s="29" t="n">
        <v>665</v>
      </c>
      <c r="V12" s="29" t="n">
        <v>1</v>
      </c>
      <c r="W12" s="29" t="n">
        <v>6</v>
      </c>
      <c r="X12" s="27" t="s">
        <v>21</v>
      </c>
    </row>
    <row r="13" s="21" customFormat="true" ht="14.25" hidden="false" customHeight="false" outlineLevel="0" collapsed="false">
      <c r="A13" s="22" t="s">
        <v>26</v>
      </c>
      <c r="B13" s="23" t="n">
        <f aca="false">SUM(C13:I13)</f>
        <v>257</v>
      </c>
      <c r="C13" s="24" t="n">
        <v>257</v>
      </c>
      <c r="D13" s="25" t="s">
        <v>21</v>
      </c>
      <c r="E13" s="25" t="s">
        <v>21</v>
      </c>
      <c r="F13" s="25" t="s">
        <v>21</v>
      </c>
      <c r="G13" s="28" t="s">
        <v>21</v>
      </c>
      <c r="H13" s="28" t="s">
        <v>21</v>
      </c>
      <c r="I13" s="27" t="s">
        <v>21</v>
      </c>
      <c r="J13" s="23" t="n">
        <f aca="false">SUM(K13:Q13)</f>
        <v>257</v>
      </c>
      <c r="K13" s="24" t="n">
        <v>257</v>
      </c>
      <c r="L13" s="25" t="s">
        <v>21</v>
      </c>
      <c r="M13" s="25" t="s">
        <v>21</v>
      </c>
      <c r="N13" s="28" t="s">
        <v>21</v>
      </c>
      <c r="O13" s="28" t="s">
        <v>21</v>
      </c>
      <c r="P13" s="28" t="s">
        <v>21</v>
      </c>
      <c r="Q13" s="27" t="s">
        <v>21</v>
      </c>
      <c r="R13" s="23" t="n">
        <f aca="false">SUM(S13:X13)</f>
        <v>51</v>
      </c>
      <c r="S13" s="25" t="s">
        <v>21</v>
      </c>
      <c r="T13" s="24" t="n">
        <v>49</v>
      </c>
      <c r="U13" s="28" t="s">
        <v>21</v>
      </c>
      <c r="V13" s="29" t="n">
        <v>2</v>
      </c>
      <c r="W13" s="28" t="s">
        <v>21</v>
      </c>
      <c r="X13" s="27" t="s">
        <v>21</v>
      </c>
    </row>
    <row r="14" s="21" customFormat="true" ht="14.25" hidden="false" customHeight="false" outlineLevel="0" collapsed="false">
      <c r="A14" s="22" t="s">
        <v>27</v>
      </c>
      <c r="B14" s="23" t="n">
        <f aca="false">SUM(C14:I14)</f>
        <v>276</v>
      </c>
      <c r="C14" s="24" t="n">
        <v>235</v>
      </c>
      <c r="D14" s="25" t="s">
        <v>21</v>
      </c>
      <c r="E14" s="25" t="s">
        <v>21</v>
      </c>
      <c r="F14" s="24" t="n">
        <v>6</v>
      </c>
      <c r="G14" s="26" t="n">
        <v>6</v>
      </c>
      <c r="H14" s="26" t="n">
        <v>5</v>
      </c>
      <c r="I14" s="30" t="n">
        <v>24</v>
      </c>
      <c r="J14" s="23" t="n">
        <f aca="false">SUM(K14:Q14)</f>
        <v>417</v>
      </c>
      <c r="K14" s="24" t="n">
        <v>347</v>
      </c>
      <c r="L14" s="25" t="s">
        <v>21</v>
      </c>
      <c r="M14" s="25" t="s">
        <v>21</v>
      </c>
      <c r="N14" s="29" t="n">
        <v>6</v>
      </c>
      <c r="O14" s="26" t="n">
        <v>6</v>
      </c>
      <c r="P14" s="26" t="n">
        <v>5</v>
      </c>
      <c r="Q14" s="30" t="n">
        <v>53</v>
      </c>
      <c r="R14" s="23" t="n">
        <f aca="false">SUM(S14:X14)</f>
        <v>104</v>
      </c>
      <c r="S14" s="25" t="s">
        <v>21</v>
      </c>
      <c r="T14" s="24" t="n">
        <v>51</v>
      </c>
      <c r="U14" s="29" t="n">
        <v>53</v>
      </c>
      <c r="V14" s="28" t="s">
        <v>21</v>
      </c>
      <c r="W14" s="28" t="s">
        <v>21</v>
      </c>
      <c r="X14" s="27" t="s">
        <v>21</v>
      </c>
    </row>
    <row r="15" s="21" customFormat="true" ht="14.25" hidden="false" customHeight="false" outlineLevel="0" collapsed="false">
      <c r="A15" s="22" t="s">
        <v>28</v>
      </c>
      <c r="B15" s="23" t="n">
        <f aca="false">SUM(C15:I15)</f>
        <v>382</v>
      </c>
      <c r="C15" s="24" t="n">
        <v>160</v>
      </c>
      <c r="D15" s="24" t="n">
        <v>9</v>
      </c>
      <c r="E15" s="24" t="n">
        <v>38</v>
      </c>
      <c r="F15" s="24" t="n">
        <v>12</v>
      </c>
      <c r="G15" s="26" t="n">
        <v>107</v>
      </c>
      <c r="H15" s="26" t="n">
        <v>25</v>
      </c>
      <c r="I15" s="30" t="n">
        <v>31</v>
      </c>
      <c r="J15" s="23" t="n">
        <f aca="false">SUM(K15:Q15)</f>
        <v>1884</v>
      </c>
      <c r="K15" s="24" t="n">
        <v>172</v>
      </c>
      <c r="L15" s="24" t="n">
        <v>9</v>
      </c>
      <c r="M15" s="24" t="n">
        <v>237</v>
      </c>
      <c r="N15" s="29" t="n">
        <v>82</v>
      </c>
      <c r="O15" s="26" t="n">
        <v>857</v>
      </c>
      <c r="P15" s="26" t="n">
        <v>229</v>
      </c>
      <c r="Q15" s="30" t="n">
        <v>298</v>
      </c>
      <c r="R15" s="23" t="n">
        <f aca="false">SUM(S15:X15)</f>
        <v>6</v>
      </c>
      <c r="S15" s="25" t="s">
        <v>21</v>
      </c>
      <c r="T15" s="24" t="n">
        <v>4</v>
      </c>
      <c r="U15" s="29" t="n">
        <v>2</v>
      </c>
      <c r="V15" s="28" t="s">
        <v>21</v>
      </c>
      <c r="W15" s="28" t="s">
        <v>21</v>
      </c>
      <c r="X15" s="27" t="s">
        <v>21</v>
      </c>
    </row>
    <row r="16" s="21" customFormat="true" ht="14.25" hidden="false" customHeight="false" outlineLevel="0" collapsed="false">
      <c r="A16" s="22" t="s">
        <v>29</v>
      </c>
      <c r="B16" s="23" t="n">
        <f aca="false">SUM(C16:I16)</f>
        <v>305</v>
      </c>
      <c r="C16" s="24" t="n">
        <v>84</v>
      </c>
      <c r="D16" s="25" t="s">
        <v>21</v>
      </c>
      <c r="E16" s="24" t="n">
        <v>57</v>
      </c>
      <c r="F16" s="24" t="n">
        <v>7</v>
      </c>
      <c r="G16" s="26" t="n">
        <v>58</v>
      </c>
      <c r="H16" s="26" t="n">
        <v>37</v>
      </c>
      <c r="I16" s="30" t="n">
        <v>62</v>
      </c>
      <c r="J16" s="23" t="n">
        <f aca="false">SUM(K16:Q16)</f>
        <v>970</v>
      </c>
      <c r="K16" s="24" t="n">
        <v>250</v>
      </c>
      <c r="L16" s="25" t="s">
        <v>21</v>
      </c>
      <c r="M16" s="24" t="n">
        <v>129</v>
      </c>
      <c r="N16" s="29" t="n">
        <v>10</v>
      </c>
      <c r="O16" s="26" t="n">
        <v>116</v>
      </c>
      <c r="P16" s="26" t="n">
        <v>349</v>
      </c>
      <c r="Q16" s="30" t="n">
        <v>116</v>
      </c>
      <c r="R16" s="23" t="n">
        <f aca="false">SUM(S16:X16)</f>
        <v>306</v>
      </c>
      <c r="S16" s="25" t="s">
        <v>21</v>
      </c>
      <c r="T16" s="24" t="n">
        <v>113</v>
      </c>
      <c r="U16" s="29" t="n">
        <v>193</v>
      </c>
      <c r="V16" s="28" t="s">
        <v>21</v>
      </c>
      <c r="W16" s="28" t="s">
        <v>21</v>
      </c>
      <c r="X16" s="27" t="s">
        <v>21</v>
      </c>
    </row>
    <row r="17" s="21" customFormat="true" ht="14.25" hidden="false" customHeight="false" outlineLevel="0" collapsed="false">
      <c r="A17" s="22" t="s">
        <v>30</v>
      </c>
      <c r="B17" s="23" t="n">
        <f aca="false">SUM(C17:I17)</f>
        <v>591</v>
      </c>
      <c r="C17" s="24" t="n">
        <v>228</v>
      </c>
      <c r="D17" s="25" t="s">
        <v>21</v>
      </c>
      <c r="E17" s="24" t="n">
        <v>206</v>
      </c>
      <c r="F17" s="24" t="n">
        <v>20</v>
      </c>
      <c r="G17" s="26" t="n">
        <v>24</v>
      </c>
      <c r="H17" s="26" t="n">
        <v>17</v>
      </c>
      <c r="I17" s="30" t="n">
        <v>96</v>
      </c>
      <c r="J17" s="23" t="n">
        <f aca="false">SUM(K17:Q17)</f>
        <v>875</v>
      </c>
      <c r="K17" s="24" t="n">
        <v>283</v>
      </c>
      <c r="L17" s="25" t="s">
        <v>21</v>
      </c>
      <c r="M17" s="24" t="n">
        <v>245</v>
      </c>
      <c r="N17" s="29" t="n">
        <v>29</v>
      </c>
      <c r="O17" s="26" t="n">
        <v>46</v>
      </c>
      <c r="P17" s="26" t="n">
        <v>51</v>
      </c>
      <c r="Q17" s="30" t="n">
        <v>221</v>
      </c>
      <c r="R17" s="23" t="n">
        <f aca="false">SUM(S17:X17)</f>
        <v>253</v>
      </c>
      <c r="S17" s="25" t="s">
        <v>21</v>
      </c>
      <c r="T17" s="24" t="n">
        <v>203</v>
      </c>
      <c r="U17" s="29" t="n">
        <v>35</v>
      </c>
      <c r="V17" s="29" t="n">
        <v>15</v>
      </c>
      <c r="W17" s="28" t="s">
        <v>21</v>
      </c>
      <c r="X17" s="27" t="s">
        <v>21</v>
      </c>
    </row>
    <row r="18" s="21" customFormat="true" ht="14.25" hidden="false" customHeight="false" outlineLevel="0" collapsed="false">
      <c r="A18" s="22" t="s">
        <v>31</v>
      </c>
      <c r="B18" s="23" t="n">
        <f aca="false">SUM(C18:I18)</f>
        <v>306</v>
      </c>
      <c r="C18" s="24" t="n">
        <v>47</v>
      </c>
      <c r="D18" s="25" t="s">
        <v>21</v>
      </c>
      <c r="E18" s="24" t="n">
        <v>11</v>
      </c>
      <c r="F18" s="24" t="n">
        <v>227</v>
      </c>
      <c r="G18" s="26" t="n">
        <v>11</v>
      </c>
      <c r="H18" s="26" t="n">
        <v>10</v>
      </c>
      <c r="I18" s="27" t="s">
        <v>21</v>
      </c>
      <c r="J18" s="23" t="n">
        <f aca="false">SUM(K18:Q18)</f>
        <v>410</v>
      </c>
      <c r="K18" s="24" t="n">
        <v>49</v>
      </c>
      <c r="L18" s="25" t="s">
        <v>21</v>
      </c>
      <c r="M18" s="24" t="n">
        <v>37</v>
      </c>
      <c r="N18" s="29" t="n">
        <v>242</v>
      </c>
      <c r="O18" s="26" t="n">
        <v>52</v>
      </c>
      <c r="P18" s="26" t="n">
        <v>30</v>
      </c>
      <c r="Q18" s="27" t="s">
        <v>21</v>
      </c>
      <c r="R18" s="23" t="n">
        <f aca="false">SUM(S18:X18)</f>
        <v>186</v>
      </c>
      <c r="S18" s="24" t="n">
        <v>1</v>
      </c>
      <c r="T18" s="24" t="n">
        <v>180</v>
      </c>
      <c r="U18" s="29" t="s">
        <v>21</v>
      </c>
      <c r="V18" s="29" t="n">
        <v>3</v>
      </c>
      <c r="W18" s="28" t="s">
        <v>21</v>
      </c>
      <c r="X18" s="31" t="n">
        <v>2</v>
      </c>
    </row>
    <row r="19" s="21" customFormat="true" ht="14.25" hidden="false" customHeight="false" outlineLevel="0" collapsed="false">
      <c r="A19" s="22" t="s">
        <v>32</v>
      </c>
      <c r="B19" s="23" t="n">
        <f aca="false">SUM(C19:I19)</f>
        <v>596</v>
      </c>
      <c r="C19" s="24" t="n">
        <v>349</v>
      </c>
      <c r="D19" s="25" t="s">
        <v>21</v>
      </c>
      <c r="E19" s="24" t="n">
        <v>10</v>
      </c>
      <c r="F19" s="24" t="n">
        <v>20</v>
      </c>
      <c r="G19" s="26" t="n">
        <v>116</v>
      </c>
      <c r="H19" s="26" t="n">
        <v>74</v>
      </c>
      <c r="I19" s="30" t="n">
        <v>27</v>
      </c>
      <c r="J19" s="23" t="n">
        <f aca="false">SUM(K19:Q19)</f>
        <v>818</v>
      </c>
      <c r="K19" s="24" t="n">
        <v>483</v>
      </c>
      <c r="L19" s="25" t="s">
        <v>21</v>
      </c>
      <c r="M19" s="24" t="n">
        <v>16</v>
      </c>
      <c r="N19" s="29" t="n">
        <v>23</v>
      </c>
      <c r="O19" s="26" t="n">
        <v>137</v>
      </c>
      <c r="P19" s="26" t="n">
        <v>98</v>
      </c>
      <c r="Q19" s="30" t="n">
        <v>61</v>
      </c>
      <c r="R19" s="23" t="n">
        <f aca="false">SUM(S19:X19)</f>
        <v>294</v>
      </c>
      <c r="S19" s="25" t="s">
        <v>21</v>
      </c>
      <c r="T19" s="24" t="n">
        <v>249</v>
      </c>
      <c r="U19" s="29" t="n">
        <v>45</v>
      </c>
      <c r="V19" s="28" t="s">
        <v>21</v>
      </c>
      <c r="W19" s="28" t="s">
        <v>21</v>
      </c>
      <c r="X19" s="27" t="s">
        <v>21</v>
      </c>
    </row>
    <row r="20" s="21" customFormat="true" ht="14.25" hidden="false" customHeight="false" outlineLevel="0" collapsed="false">
      <c r="A20" s="22" t="s">
        <v>33</v>
      </c>
      <c r="B20" s="23" t="n">
        <f aca="false">SUM(C20:I20)</f>
        <v>164</v>
      </c>
      <c r="C20" s="24" t="n">
        <v>128</v>
      </c>
      <c r="D20" s="25" t="s">
        <v>21</v>
      </c>
      <c r="E20" s="24" t="n">
        <v>2</v>
      </c>
      <c r="F20" s="24" t="n">
        <v>16</v>
      </c>
      <c r="G20" s="26" t="n">
        <v>12</v>
      </c>
      <c r="H20" s="26" t="n">
        <v>6</v>
      </c>
      <c r="I20" s="27" t="s">
        <v>21</v>
      </c>
      <c r="J20" s="23" t="n">
        <f aca="false">SUM(K20:Q20)</f>
        <v>194</v>
      </c>
      <c r="K20" s="24" t="n">
        <v>150</v>
      </c>
      <c r="L20" s="25" t="s">
        <v>21</v>
      </c>
      <c r="M20" s="24" t="n">
        <v>2</v>
      </c>
      <c r="N20" s="29" t="n">
        <v>19</v>
      </c>
      <c r="O20" s="26" t="n">
        <v>12</v>
      </c>
      <c r="P20" s="26" t="n">
        <v>11</v>
      </c>
      <c r="Q20" s="27" t="s">
        <v>21</v>
      </c>
      <c r="R20" s="23" t="n">
        <f aca="false">SUM(S20:X20)</f>
        <v>82</v>
      </c>
      <c r="S20" s="25" t="s">
        <v>21</v>
      </c>
      <c r="T20" s="24" t="n">
        <v>55</v>
      </c>
      <c r="U20" s="29" t="n">
        <v>24</v>
      </c>
      <c r="V20" s="29" t="n">
        <v>3</v>
      </c>
      <c r="W20" s="28" t="s">
        <v>21</v>
      </c>
      <c r="X20" s="27" t="s">
        <v>21</v>
      </c>
    </row>
    <row r="21" s="21" customFormat="true" ht="14.25" hidden="false" customHeight="false" outlineLevel="0" collapsed="false">
      <c r="A21" s="22" t="s">
        <v>34</v>
      </c>
      <c r="B21" s="23" t="n">
        <f aca="false">SUM(C21:I21)</f>
        <v>195</v>
      </c>
      <c r="C21" s="24" t="n">
        <v>17</v>
      </c>
      <c r="D21" s="25" t="s">
        <v>21</v>
      </c>
      <c r="E21" s="24" t="n">
        <v>5</v>
      </c>
      <c r="F21" s="25" t="s">
        <v>21</v>
      </c>
      <c r="G21" s="26" t="n">
        <v>161</v>
      </c>
      <c r="H21" s="26" t="n">
        <v>12</v>
      </c>
      <c r="I21" s="27" t="s">
        <v>21</v>
      </c>
      <c r="J21" s="23" t="n">
        <f aca="false">SUM(K21:Q21)</f>
        <v>300</v>
      </c>
      <c r="K21" s="24" t="n">
        <v>17</v>
      </c>
      <c r="L21" s="25" t="s">
        <v>21</v>
      </c>
      <c r="M21" s="24" t="n">
        <v>11</v>
      </c>
      <c r="N21" s="28" t="s">
        <v>21</v>
      </c>
      <c r="O21" s="26" t="n">
        <v>241</v>
      </c>
      <c r="P21" s="26" t="n">
        <v>31</v>
      </c>
      <c r="Q21" s="27" t="s">
        <v>21</v>
      </c>
      <c r="R21" s="23" t="n">
        <f aca="false">SUM(S21:X21)</f>
        <v>173</v>
      </c>
      <c r="S21" s="25" t="s">
        <v>21</v>
      </c>
      <c r="T21" s="24" t="n">
        <v>124</v>
      </c>
      <c r="U21" s="29" t="n">
        <v>49</v>
      </c>
      <c r="V21" s="28" t="s">
        <v>21</v>
      </c>
      <c r="W21" s="28" t="s">
        <v>21</v>
      </c>
      <c r="X21" s="27" t="s">
        <v>21</v>
      </c>
    </row>
    <row r="22" s="21" customFormat="true" ht="14.25" hidden="false" customHeight="false" outlineLevel="0" collapsed="false">
      <c r="A22" s="22" t="s">
        <v>35</v>
      </c>
      <c r="B22" s="23" t="n">
        <f aca="false">SUM(C22:I22)</f>
        <v>283</v>
      </c>
      <c r="C22" s="24" t="n">
        <v>195</v>
      </c>
      <c r="D22" s="25" t="s">
        <v>21</v>
      </c>
      <c r="E22" s="24" t="n">
        <v>12</v>
      </c>
      <c r="F22" s="24" t="n">
        <v>7</v>
      </c>
      <c r="G22" s="26" t="n">
        <v>65</v>
      </c>
      <c r="H22" s="26" t="n">
        <v>4</v>
      </c>
      <c r="I22" s="27" t="s">
        <v>21</v>
      </c>
      <c r="J22" s="23" t="n">
        <f aca="false">SUM(K22:Q22)</f>
        <v>438</v>
      </c>
      <c r="K22" s="24" t="n">
        <v>257</v>
      </c>
      <c r="L22" s="25" t="s">
        <v>21</v>
      </c>
      <c r="M22" s="24" t="n">
        <v>41</v>
      </c>
      <c r="N22" s="29" t="n">
        <v>9</v>
      </c>
      <c r="O22" s="26" t="n">
        <v>125</v>
      </c>
      <c r="P22" s="26" t="n">
        <v>6</v>
      </c>
      <c r="Q22" s="27" t="s">
        <v>21</v>
      </c>
      <c r="R22" s="23" t="n">
        <f aca="false">SUM(S22:X22)</f>
        <v>157</v>
      </c>
      <c r="S22" s="25" t="s">
        <v>21</v>
      </c>
      <c r="T22" s="24" t="n">
        <v>38</v>
      </c>
      <c r="U22" s="29" t="n">
        <v>85</v>
      </c>
      <c r="V22" s="28" t="s">
        <v>21</v>
      </c>
      <c r="W22" s="29" t="n">
        <v>14</v>
      </c>
      <c r="X22" s="31" t="n">
        <v>20</v>
      </c>
    </row>
    <row r="23" s="21" customFormat="true" ht="14.25" hidden="false" customHeight="false" outlineLevel="0" collapsed="false">
      <c r="A23" s="22" t="s">
        <v>36</v>
      </c>
      <c r="B23" s="23" t="n">
        <f aca="false">SUM(C23:I23)</f>
        <v>174</v>
      </c>
      <c r="C23" s="24" t="n">
        <v>129</v>
      </c>
      <c r="D23" s="25" t="s">
        <v>21</v>
      </c>
      <c r="E23" s="25" t="s">
        <v>21</v>
      </c>
      <c r="F23" s="25" t="s">
        <v>21</v>
      </c>
      <c r="G23" s="26" t="n">
        <v>45</v>
      </c>
      <c r="H23" s="28" t="s">
        <v>21</v>
      </c>
      <c r="I23" s="27" t="s">
        <v>21</v>
      </c>
      <c r="J23" s="23" t="n">
        <f aca="false">SUM(K23:Q23)</f>
        <v>194</v>
      </c>
      <c r="K23" s="24" t="n">
        <v>129</v>
      </c>
      <c r="L23" s="25" t="s">
        <v>21</v>
      </c>
      <c r="M23" s="25" t="s">
        <v>21</v>
      </c>
      <c r="N23" s="28" t="s">
        <v>21</v>
      </c>
      <c r="O23" s="26" t="n">
        <v>65</v>
      </c>
      <c r="P23" s="28" t="s">
        <v>21</v>
      </c>
      <c r="Q23" s="27" t="s">
        <v>21</v>
      </c>
      <c r="R23" s="23" t="n">
        <f aca="false">SUM(S23:X23)</f>
        <v>3</v>
      </c>
      <c r="S23" s="25" t="s">
        <v>21</v>
      </c>
      <c r="T23" s="25" t="s">
        <v>21</v>
      </c>
      <c r="U23" s="29" t="n">
        <v>3</v>
      </c>
      <c r="V23" s="28" t="s">
        <v>21</v>
      </c>
      <c r="W23" s="28" t="s">
        <v>21</v>
      </c>
      <c r="X23" s="27" t="s">
        <v>21</v>
      </c>
    </row>
    <row r="24" s="21" customFormat="true" ht="14.25" hidden="false" customHeight="false" outlineLevel="0" collapsed="false">
      <c r="A24" s="22" t="s">
        <v>37</v>
      </c>
      <c r="B24" s="23" t="n">
        <f aca="false">SUM(C24:I24)</f>
        <v>85</v>
      </c>
      <c r="C24" s="24" t="n">
        <v>85</v>
      </c>
      <c r="D24" s="25" t="s">
        <v>21</v>
      </c>
      <c r="E24" s="25" t="s">
        <v>21</v>
      </c>
      <c r="F24" s="25" t="s">
        <v>21</v>
      </c>
      <c r="G24" s="28" t="s">
        <v>21</v>
      </c>
      <c r="H24" s="28" t="s">
        <v>21</v>
      </c>
      <c r="I24" s="27" t="s">
        <v>21</v>
      </c>
      <c r="J24" s="23" t="n">
        <f aca="false">SUM(K24:Q24)</f>
        <v>85</v>
      </c>
      <c r="K24" s="24" t="n">
        <v>85</v>
      </c>
      <c r="L24" s="25" t="s">
        <v>21</v>
      </c>
      <c r="M24" s="25" t="s">
        <v>21</v>
      </c>
      <c r="N24" s="28" t="s">
        <v>21</v>
      </c>
      <c r="O24" s="28" t="s">
        <v>21</v>
      </c>
      <c r="P24" s="28" t="s">
        <v>21</v>
      </c>
      <c r="Q24" s="27" t="s">
        <v>21</v>
      </c>
      <c r="R24" s="23" t="n">
        <f aca="false">SUM(S24:X24)</f>
        <v>20</v>
      </c>
      <c r="S24" s="25" t="s">
        <v>21</v>
      </c>
      <c r="T24" s="24" t="n">
        <v>20</v>
      </c>
      <c r="U24" s="28" t="s">
        <v>21</v>
      </c>
      <c r="V24" s="28" t="s">
        <v>21</v>
      </c>
      <c r="W24" s="28" t="s">
        <v>21</v>
      </c>
      <c r="X24" s="27" t="s">
        <v>21</v>
      </c>
    </row>
    <row r="25" s="21" customFormat="true" ht="14.25" hidden="false" customHeight="false" outlineLevel="0" collapsed="false">
      <c r="A25" s="22" t="s">
        <v>38</v>
      </c>
      <c r="B25" s="23" t="n">
        <f aca="false">SUM(C25:I25)</f>
        <v>63</v>
      </c>
      <c r="C25" s="24" t="n">
        <v>61</v>
      </c>
      <c r="D25" s="25" t="s">
        <v>21</v>
      </c>
      <c r="E25" s="24" t="n">
        <v>2</v>
      </c>
      <c r="F25" s="25" t="s">
        <v>21</v>
      </c>
      <c r="G25" s="28" t="s">
        <v>21</v>
      </c>
      <c r="H25" s="28" t="s">
        <v>21</v>
      </c>
      <c r="I25" s="27" t="s">
        <v>21</v>
      </c>
      <c r="J25" s="23" t="n">
        <f aca="false">SUM(K25:Q25)</f>
        <v>71</v>
      </c>
      <c r="K25" s="24" t="n">
        <v>69</v>
      </c>
      <c r="L25" s="25" t="s">
        <v>21</v>
      </c>
      <c r="M25" s="24" t="n">
        <v>2</v>
      </c>
      <c r="N25" s="28" t="s">
        <v>21</v>
      </c>
      <c r="O25" s="28" t="s">
        <v>21</v>
      </c>
      <c r="P25" s="28" t="s">
        <v>21</v>
      </c>
      <c r="Q25" s="27" t="s">
        <v>21</v>
      </c>
      <c r="R25" s="23" t="n">
        <f aca="false">SUM(S25:X25)</f>
        <v>55</v>
      </c>
      <c r="S25" s="25" t="s">
        <v>21</v>
      </c>
      <c r="T25" s="24" t="n">
        <v>39</v>
      </c>
      <c r="U25" s="28" t="s">
        <v>21</v>
      </c>
      <c r="V25" s="29" t="n">
        <v>16</v>
      </c>
      <c r="W25" s="28" t="s">
        <v>21</v>
      </c>
      <c r="X25" s="27" t="s">
        <v>21</v>
      </c>
    </row>
    <row r="26" s="21" customFormat="true" ht="14.25" hidden="false" customHeight="false" outlineLevel="0" collapsed="false">
      <c r="A26" s="22" t="s">
        <v>39</v>
      </c>
      <c r="B26" s="23" t="n">
        <f aca="false">SUM(C26:I26)</f>
        <v>401</v>
      </c>
      <c r="C26" s="24" t="n">
        <v>147</v>
      </c>
      <c r="D26" s="25" t="s">
        <v>21</v>
      </c>
      <c r="E26" s="24" t="n">
        <v>65</v>
      </c>
      <c r="F26" s="24" t="n">
        <v>67</v>
      </c>
      <c r="G26" s="26" t="n">
        <v>51</v>
      </c>
      <c r="H26" s="26" t="n">
        <v>27</v>
      </c>
      <c r="I26" s="30" t="n">
        <v>44</v>
      </c>
      <c r="J26" s="23" t="n">
        <f aca="false">SUM(K26:Q26)</f>
        <v>426</v>
      </c>
      <c r="K26" s="24" t="n">
        <v>153</v>
      </c>
      <c r="L26" s="25" t="s">
        <v>21</v>
      </c>
      <c r="M26" s="24" t="n">
        <v>75</v>
      </c>
      <c r="N26" s="29" t="n">
        <v>69</v>
      </c>
      <c r="O26" s="26" t="n">
        <v>51</v>
      </c>
      <c r="P26" s="26" t="n">
        <v>30</v>
      </c>
      <c r="Q26" s="30" t="n">
        <v>48</v>
      </c>
      <c r="R26" s="23" t="n">
        <f aca="false">SUM(S26:X26)</f>
        <v>427</v>
      </c>
      <c r="S26" s="24" t="n">
        <v>1</v>
      </c>
      <c r="T26" s="24" t="n">
        <v>295</v>
      </c>
      <c r="U26" s="29" t="n">
        <v>131</v>
      </c>
      <c r="V26" s="28" t="s">
        <v>21</v>
      </c>
      <c r="W26" s="28" t="s">
        <v>21</v>
      </c>
      <c r="X26" s="27" t="s">
        <v>21</v>
      </c>
    </row>
    <row r="27" s="21" customFormat="true" ht="14.25" hidden="false" customHeight="false" outlineLevel="0" collapsed="false">
      <c r="A27" s="22" t="s">
        <v>40</v>
      </c>
      <c r="B27" s="23" t="n">
        <f aca="false">SUM(C27:I27)</f>
        <v>199</v>
      </c>
      <c r="C27" s="24" t="n">
        <v>87</v>
      </c>
      <c r="D27" s="25" t="s">
        <v>21</v>
      </c>
      <c r="E27" s="24" t="n">
        <v>21</v>
      </c>
      <c r="F27" s="24" t="n">
        <v>9</v>
      </c>
      <c r="G27" s="26" t="n">
        <v>55</v>
      </c>
      <c r="H27" s="26" t="n">
        <v>7</v>
      </c>
      <c r="I27" s="30" t="n">
        <v>20</v>
      </c>
      <c r="J27" s="23" t="n">
        <f aca="false">SUM(K27:Q27)</f>
        <v>728</v>
      </c>
      <c r="K27" s="24" t="n">
        <v>108</v>
      </c>
      <c r="L27" s="25" t="s">
        <v>21</v>
      </c>
      <c r="M27" s="24" t="n">
        <v>21</v>
      </c>
      <c r="N27" s="29" t="n">
        <v>9</v>
      </c>
      <c r="O27" s="26" t="n">
        <v>546</v>
      </c>
      <c r="P27" s="26" t="n">
        <v>12</v>
      </c>
      <c r="Q27" s="30" t="n">
        <v>32</v>
      </c>
      <c r="R27" s="23" t="n">
        <f aca="false">SUM(S27:X27)</f>
        <v>268</v>
      </c>
      <c r="S27" s="25" t="s">
        <v>21</v>
      </c>
      <c r="T27" s="24" t="n">
        <v>90</v>
      </c>
      <c r="U27" s="29" t="n">
        <v>178</v>
      </c>
      <c r="V27" s="28" t="s">
        <v>21</v>
      </c>
      <c r="W27" s="28" t="s">
        <v>21</v>
      </c>
      <c r="X27" s="27" t="s">
        <v>21</v>
      </c>
    </row>
    <row r="28" s="21" customFormat="true" ht="14.25" hidden="false" customHeight="false" outlineLevel="0" collapsed="false">
      <c r="A28" s="22" t="s">
        <v>41</v>
      </c>
      <c r="B28" s="23" t="n">
        <f aca="false">SUM(C28:I28)</f>
        <v>439</v>
      </c>
      <c r="C28" s="24" t="n">
        <v>178</v>
      </c>
      <c r="D28" s="25" t="s">
        <v>21</v>
      </c>
      <c r="E28" s="24" t="n">
        <v>10</v>
      </c>
      <c r="F28" s="24" t="n">
        <v>94</v>
      </c>
      <c r="G28" s="26" t="n">
        <v>13</v>
      </c>
      <c r="H28" s="26" t="n">
        <v>18</v>
      </c>
      <c r="I28" s="30" t="n">
        <v>126</v>
      </c>
      <c r="J28" s="23" t="n">
        <f aca="false">SUM(K28:Q28)</f>
        <v>1276</v>
      </c>
      <c r="K28" s="24" t="n">
        <v>213</v>
      </c>
      <c r="L28" s="25" t="s">
        <v>21</v>
      </c>
      <c r="M28" s="24" t="n">
        <v>12</v>
      </c>
      <c r="N28" s="29" t="n">
        <v>408</v>
      </c>
      <c r="O28" s="26" t="n">
        <v>75</v>
      </c>
      <c r="P28" s="26" t="n">
        <v>80</v>
      </c>
      <c r="Q28" s="30" t="n">
        <v>488</v>
      </c>
      <c r="R28" s="23" t="n">
        <f aca="false">SUM(S28:X28)</f>
        <v>393</v>
      </c>
      <c r="S28" s="25" t="s">
        <v>21</v>
      </c>
      <c r="T28" s="24" t="n">
        <v>195</v>
      </c>
      <c r="U28" s="29" t="n">
        <v>198</v>
      </c>
      <c r="V28" s="28" t="s">
        <v>21</v>
      </c>
      <c r="W28" s="28" t="s">
        <v>21</v>
      </c>
      <c r="X28" s="27" t="s">
        <v>21</v>
      </c>
    </row>
    <row r="29" s="21" customFormat="true" ht="14.25" hidden="false" customHeight="false" outlineLevel="0" collapsed="false">
      <c r="A29" s="22" t="s">
        <v>42</v>
      </c>
      <c r="B29" s="23" t="n">
        <f aca="false">SUM(C29:I29)</f>
        <v>455</v>
      </c>
      <c r="C29" s="24" t="n">
        <v>267</v>
      </c>
      <c r="D29" s="25" t="s">
        <v>21</v>
      </c>
      <c r="E29" s="24" t="n">
        <v>88</v>
      </c>
      <c r="F29" s="24" t="n">
        <v>8</v>
      </c>
      <c r="G29" s="26" t="n">
        <v>3</v>
      </c>
      <c r="H29" s="26" t="n">
        <v>6</v>
      </c>
      <c r="I29" s="30" t="n">
        <v>83</v>
      </c>
      <c r="J29" s="23" t="n">
        <f aca="false">SUM(K29:Q29)</f>
        <v>1298</v>
      </c>
      <c r="K29" s="24" t="n">
        <v>689</v>
      </c>
      <c r="L29" s="25" t="s">
        <v>21</v>
      </c>
      <c r="M29" s="24" t="n">
        <v>342</v>
      </c>
      <c r="N29" s="29" t="n">
        <v>46</v>
      </c>
      <c r="O29" s="26" t="n">
        <v>42</v>
      </c>
      <c r="P29" s="26" t="n">
        <v>39</v>
      </c>
      <c r="Q29" s="30" t="n">
        <v>140</v>
      </c>
      <c r="R29" s="23" t="n">
        <f aca="false">SUM(S29:X29)</f>
        <v>5</v>
      </c>
      <c r="S29" s="25" t="s">
        <v>21</v>
      </c>
      <c r="T29" s="24" t="n">
        <v>4</v>
      </c>
      <c r="U29" s="29" t="n">
        <v>1</v>
      </c>
      <c r="V29" s="28" t="s">
        <v>21</v>
      </c>
      <c r="W29" s="28" t="s">
        <v>21</v>
      </c>
      <c r="X29" s="27" t="s">
        <v>21</v>
      </c>
    </row>
    <row r="30" s="21" customFormat="true" ht="14.25" hidden="false" customHeight="false" outlineLevel="0" collapsed="false">
      <c r="A30" s="22" t="s">
        <v>43</v>
      </c>
      <c r="B30" s="23" t="n">
        <f aca="false">SUM(C30:I30)</f>
        <v>292</v>
      </c>
      <c r="C30" s="24" t="n">
        <v>115</v>
      </c>
      <c r="D30" s="25" t="s">
        <v>21</v>
      </c>
      <c r="E30" s="24" t="n">
        <v>57</v>
      </c>
      <c r="F30" s="24" t="n">
        <v>32</v>
      </c>
      <c r="G30" s="26" t="n">
        <v>26</v>
      </c>
      <c r="H30" s="26" t="n">
        <v>19</v>
      </c>
      <c r="I30" s="30" t="n">
        <v>43</v>
      </c>
      <c r="J30" s="23" t="n">
        <f aca="false">SUM(K30:Q30)</f>
        <v>483</v>
      </c>
      <c r="K30" s="24" t="n">
        <v>151</v>
      </c>
      <c r="L30" s="25" t="s">
        <v>21</v>
      </c>
      <c r="M30" s="24" t="n">
        <v>72</v>
      </c>
      <c r="N30" s="29" t="n">
        <v>39</v>
      </c>
      <c r="O30" s="26" t="n">
        <v>151</v>
      </c>
      <c r="P30" s="26" t="n">
        <v>23</v>
      </c>
      <c r="Q30" s="30" t="n">
        <v>47</v>
      </c>
      <c r="R30" s="23" t="n">
        <f aca="false">SUM(S30:X30)</f>
        <v>500</v>
      </c>
      <c r="S30" s="25" t="s">
        <v>21</v>
      </c>
      <c r="T30" s="24" t="n">
        <v>300</v>
      </c>
      <c r="U30" s="28" t="s">
        <v>21</v>
      </c>
      <c r="V30" s="28" t="s">
        <v>21</v>
      </c>
      <c r="W30" s="29" t="n">
        <v>200</v>
      </c>
      <c r="X30" s="27" t="s">
        <v>21</v>
      </c>
    </row>
    <row r="31" s="21" customFormat="true" ht="14.25" hidden="false" customHeight="false" outlineLevel="0" collapsed="false">
      <c r="A31" s="22" t="s">
        <v>44</v>
      </c>
      <c r="B31" s="23" t="n">
        <f aca="false">SUM(C31:I31)</f>
        <v>396</v>
      </c>
      <c r="C31" s="24" t="n">
        <v>194</v>
      </c>
      <c r="D31" s="25" t="s">
        <v>21</v>
      </c>
      <c r="E31" s="24" t="n">
        <v>17</v>
      </c>
      <c r="F31" s="24" t="n">
        <v>39</v>
      </c>
      <c r="G31" s="26" t="n">
        <v>53</v>
      </c>
      <c r="H31" s="26" t="n">
        <v>5</v>
      </c>
      <c r="I31" s="30" t="n">
        <v>88</v>
      </c>
      <c r="J31" s="23" t="n">
        <f aca="false">SUM(K31:Q31)</f>
        <v>531</v>
      </c>
      <c r="K31" s="24" t="n">
        <v>216</v>
      </c>
      <c r="L31" s="25" t="s">
        <v>21</v>
      </c>
      <c r="M31" s="24" t="n">
        <v>19</v>
      </c>
      <c r="N31" s="29" t="n">
        <v>89</v>
      </c>
      <c r="O31" s="26" t="n">
        <v>103</v>
      </c>
      <c r="P31" s="26" t="n">
        <v>8</v>
      </c>
      <c r="Q31" s="30" t="n">
        <v>96</v>
      </c>
      <c r="R31" s="23" t="n">
        <f aca="false">SUM(S31:X31)</f>
        <v>378</v>
      </c>
      <c r="S31" s="25" t="s">
        <v>21</v>
      </c>
      <c r="T31" s="24" t="n">
        <v>302</v>
      </c>
      <c r="U31" s="29" t="n">
        <v>63</v>
      </c>
      <c r="V31" s="29" t="n">
        <v>1</v>
      </c>
      <c r="W31" s="29" t="n">
        <v>9</v>
      </c>
      <c r="X31" s="31" t="n">
        <v>3</v>
      </c>
    </row>
    <row r="32" s="21" customFormat="true" ht="14.25" hidden="false" customHeight="false" outlineLevel="0" collapsed="false">
      <c r="A32" s="22" t="s">
        <v>45</v>
      </c>
      <c r="B32" s="23" t="n">
        <f aca="false">SUM(C32:I32)</f>
        <v>99</v>
      </c>
      <c r="C32" s="24" t="n">
        <v>59</v>
      </c>
      <c r="D32" s="25" t="s">
        <v>21</v>
      </c>
      <c r="E32" s="24" t="n">
        <v>24</v>
      </c>
      <c r="F32" s="24" t="n">
        <v>3</v>
      </c>
      <c r="G32" s="26" t="n">
        <v>10</v>
      </c>
      <c r="H32" s="26" t="n">
        <v>3</v>
      </c>
      <c r="I32" s="27" t="s">
        <v>21</v>
      </c>
      <c r="J32" s="23" t="n">
        <f aca="false">SUM(K32:Q32)</f>
        <v>120</v>
      </c>
      <c r="K32" s="24" t="n">
        <v>64</v>
      </c>
      <c r="L32" s="25" t="s">
        <v>21</v>
      </c>
      <c r="M32" s="24" t="n">
        <v>29</v>
      </c>
      <c r="N32" s="29" t="n">
        <v>4</v>
      </c>
      <c r="O32" s="26" t="n">
        <v>14</v>
      </c>
      <c r="P32" s="26" t="n">
        <v>9</v>
      </c>
      <c r="Q32" s="27" t="s">
        <v>21</v>
      </c>
      <c r="R32" s="23" t="n">
        <f aca="false">SUM(S32:X32)</f>
        <v>112</v>
      </c>
      <c r="S32" s="25" t="s">
        <v>21</v>
      </c>
      <c r="T32" s="24" t="n">
        <v>112</v>
      </c>
      <c r="U32" s="28" t="s">
        <v>21</v>
      </c>
      <c r="V32" s="28" t="s">
        <v>21</v>
      </c>
      <c r="W32" s="28" t="s">
        <v>21</v>
      </c>
      <c r="X32" s="27" t="s">
        <v>21</v>
      </c>
    </row>
    <row r="33" s="21" customFormat="true" ht="14.25" hidden="false" customHeight="false" outlineLevel="0" collapsed="false">
      <c r="A33" s="22" t="s">
        <v>46</v>
      </c>
      <c r="B33" s="23" t="n">
        <f aca="false">SUM(C33:I33)</f>
        <v>164</v>
      </c>
      <c r="C33" s="24" t="n">
        <v>136</v>
      </c>
      <c r="D33" s="24" t="n">
        <v>12</v>
      </c>
      <c r="E33" s="24" t="n">
        <v>5</v>
      </c>
      <c r="F33" s="25" t="s">
        <v>21</v>
      </c>
      <c r="G33" s="26" t="n">
        <v>1</v>
      </c>
      <c r="H33" s="26" t="n">
        <v>5</v>
      </c>
      <c r="I33" s="30" t="n">
        <v>5</v>
      </c>
      <c r="J33" s="23" t="n">
        <f aca="false">SUM(K33:Q33)</f>
        <v>208</v>
      </c>
      <c r="K33" s="24" t="n">
        <v>150</v>
      </c>
      <c r="L33" s="24" t="n">
        <v>12</v>
      </c>
      <c r="M33" s="24" t="n">
        <v>19</v>
      </c>
      <c r="N33" s="28" t="s">
        <v>21</v>
      </c>
      <c r="O33" s="26" t="n">
        <v>5</v>
      </c>
      <c r="P33" s="26" t="n">
        <v>14</v>
      </c>
      <c r="Q33" s="30" t="n">
        <v>8</v>
      </c>
      <c r="R33" s="23" t="n">
        <f aca="false">SUM(S33:X33)</f>
        <v>0</v>
      </c>
      <c r="S33" s="25" t="s">
        <v>21</v>
      </c>
      <c r="T33" s="25" t="s">
        <v>21</v>
      </c>
      <c r="U33" s="28" t="s">
        <v>21</v>
      </c>
      <c r="V33" s="28" t="s">
        <v>21</v>
      </c>
      <c r="W33" s="28" t="s">
        <v>21</v>
      </c>
      <c r="X33" s="27" t="s">
        <v>21</v>
      </c>
    </row>
    <row r="34" s="21" customFormat="true" ht="14.25" hidden="false" customHeight="false" outlineLevel="0" collapsed="false">
      <c r="A34" s="22" t="s">
        <v>47</v>
      </c>
      <c r="B34" s="23" t="n">
        <f aca="false">SUM(C34:I34)</f>
        <v>409</v>
      </c>
      <c r="C34" s="24" t="n">
        <v>337</v>
      </c>
      <c r="D34" s="24" t="n">
        <v>17</v>
      </c>
      <c r="E34" s="24" t="n">
        <v>29</v>
      </c>
      <c r="F34" s="24" t="n">
        <v>12</v>
      </c>
      <c r="G34" s="26" t="n">
        <v>12</v>
      </c>
      <c r="H34" s="26" t="n">
        <v>2</v>
      </c>
      <c r="I34" s="27" t="s">
        <v>21</v>
      </c>
      <c r="J34" s="23" t="n">
        <f aca="false">SUM(K34:Q34)</f>
        <v>984</v>
      </c>
      <c r="K34" s="24" t="n">
        <v>560</v>
      </c>
      <c r="L34" s="24" t="n">
        <v>20</v>
      </c>
      <c r="M34" s="24" t="n">
        <v>349</v>
      </c>
      <c r="N34" s="29" t="n">
        <v>12</v>
      </c>
      <c r="O34" s="26" t="n">
        <v>33</v>
      </c>
      <c r="P34" s="26" t="n">
        <v>10</v>
      </c>
      <c r="Q34" s="27" t="s">
        <v>21</v>
      </c>
      <c r="R34" s="23" t="n">
        <f aca="false">SUM(S34:X34)</f>
        <v>242</v>
      </c>
      <c r="S34" s="25" t="s">
        <v>21</v>
      </c>
      <c r="T34" s="24" t="n">
        <v>216</v>
      </c>
      <c r="U34" s="29" t="n">
        <v>26</v>
      </c>
      <c r="V34" s="28" t="s">
        <v>21</v>
      </c>
      <c r="W34" s="28" t="s">
        <v>21</v>
      </c>
      <c r="X34" s="27" t="s">
        <v>21</v>
      </c>
    </row>
    <row r="35" s="21" customFormat="true" ht="14.25" hidden="false" customHeight="false" outlineLevel="0" collapsed="false">
      <c r="A35" s="22" t="s">
        <v>48</v>
      </c>
      <c r="B35" s="23" t="n">
        <f aca="false">SUM(C35:I35)</f>
        <v>124</v>
      </c>
      <c r="C35" s="24" t="n">
        <v>64</v>
      </c>
      <c r="D35" s="24" t="n">
        <v>1</v>
      </c>
      <c r="E35" s="24" t="n">
        <v>4</v>
      </c>
      <c r="F35" s="24" t="n">
        <v>15</v>
      </c>
      <c r="G35" s="26" t="n">
        <v>10</v>
      </c>
      <c r="H35" s="26" t="n">
        <v>5</v>
      </c>
      <c r="I35" s="30" t="n">
        <v>25</v>
      </c>
      <c r="J35" s="23" t="n">
        <f aca="false">SUM(K35:Q35)</f>
        <v>153</v>
      </c>
      <c r="K35" s="24" t="n">
        <v>64</v>
      </c>
      <c r="L35" s="24" t="n">
        <v>3</v>
      </c>
      <c r="M35" s="24" t="n">
        <v>4</v>
      </c>
      <c r="N35" s="29" t="n">
        <v>19</v>
      </c>
      <c r="O35" s="26" t="n">
        <v>16</v>
      </c>
      <c r="P35" s="26" t="n">
        <v>6</v>
      </c>
      <c r="Q35" s="30" t="n">
        <v>41</v>
      </c>
      <c r="R35" s="23" t="n">
        <f aca="false">SUM(S35:X35)</f>
        <v>97</v>
      </c>
      <c r="S35" s="25" t="s">
        <v>21</v>
      </c>
      <c r="T35" s="24" t="n">
        <v>84</v>
      </c>
      <c r="U35" s="29" t="n">
        <v>2</v>
      </c>
      <c r="V35" s="29" t="n">
        <v>3</v>
      </c>
      <c r="W35" s="29" t="n">
        <v>6</v>
      </c>
      <c r="X35" s="31" t="n">
        <v>2</v>
      </c>
    </row>
    <row r="36" s="21" customFormat="true" ht="14.25" hidden="false" customHeight="false" outlineLevel="0" collapsed="false">
      <c r="A36" s="22" t="s">
        <v>49</v>
      </c>
      <c r="B36" s="23" t="n">
        <f aca="false">SUM(C36:I36)</f>
        <v>449</v>
      </c>
      <c r="C36" s="24" t="n">
        <v>329</v>
      </c>
      <c r="D36" s="25" t="s">
        <v>21</v>
      </c>
      <c r="E36" s="24" t="n">
        <v>8</v>
      </c>
      <c r="F36" s="24" t="n">
        <v>38</v>
      </c>
      <c r="G36" s="26" t="n">
        <v>46</v>
      </c>
      <c r="H36" s="26" t="n">
        <v>7</v>
      </c>
      <c r="I36" s="30" t="n">
        <v>21</v>
      </c>
      <c r="J36" s="23" t="n">
        <f aca="false">SUM(K36:Q36)</f>
        <v>505</v>
      </c>
      <c r="K36" s="24" t="n">
        <v>341</v>
      </c>
      <c r="L36" s="25" t="s">
        <v>21</v>
      </c>
      <c r="M36" s="24" t="n">
        <v>13</v>
      </c>
      <c r="N36" s="29" t="n">
        <v>58</v>
      </c>
      <c r="O36" s="26" t="n">
        <v>63</v>
      </c>
      <c r="P36" s="26" t="n">
        <v>9</v>
      </c>
      <c r="Q36" s="30" t="n">
        <v>21</v>
      </c>
      <c r="R36" s="23" t="n">
        <f aca="false">SUM(S36:X36)</f>
        <v>9</v>
      </c>
      <c r="S36" s="25" t="s">
        <v>21</v>
      </c>
      <c r="T36" s="24" t="n">
        <v>7</v>
      </c>
      <c r="U36" s="29" t="n">
        <v>1</v>
      </c>
      <c r="V36" s="29" t="n">
        <v>1</v>
      </c>
      <c r="W36" s="28" t="s">
        <v>21</v>
      </c>
      <c r="X36" s="27" t="s">
        <v>21</v>
      </c>
    </row>
    <row r="37" s="21" customFormat="true" ht="14.25" hidden="false" customHeight="false" outlineLevel="0" collapsed="false">
      <c r="A37" s="22" t="s">
        <v>50</v>
      </c>
      <c r="B37" s="23" t="n">
        <f aca="false">SUM(C37:I37)</f>
        <v>114</v>
      </c>
      <c r="C37" s="24" t="n">
        <v>87</v>
      </c>
      <c r="D37" s="25" t="s">
        <v>21</v>
      </c>
      <c r="E37" s="25" t="s">
        <v>21</v>
      </c>
      <c r="F37" s="25" t="s">
        <v>21</v>
      </c>
      <c r="G37" s="28" t="s">
        <v>21</v>
      </c>
      <c r="H37" s="26" t="n">
        <v>2</v>
      </c>
      <c r="I37" s="30" t="n">
        <v>25</v>
      </c>
      <c r="J37" s="23" t="n">
        <f aca="false">SUM(K37:Q37)</f>
        <v>114</v>
      </c>
      <c r="K37" s="24" t="n">
        <v>87</v>
      </c>
      <c r="L37" s="25" t="s">
        <v>21</v>
      </c>
      <c r="M37" s="25" t="s">
        <v>21</v>
      </c>
      <c r="N37" s="28" t="s">
        <v>21</v>
      </c>
      <c r="O37" s="28" t="s">
        <v>21</v>
      </c>
      <c r="P37" s="26" t="n">
        <v>2</v>
      </c>
      <c r="Q37" s="30" t="n">
        <v>25</v>
      </c>
      <c r="R37" s="23" t="n">
        <f aca="false">SUM(S37:X37)</f>
        <v>42</v>
      </c>
      <c r="S37" s="25" t="s">
        <v>21</v>
      </c>
      <c r="T37" s="24" t="n">
        <v>42</v>
      </c>
      <c r="U37" s="28" t="s">
        <v>21</v>
      </c>
      <c r="V37" s="28" t="s">
        <v>21</v>
      </c>
      <c r="W37" s="28" t="s">
        <v>21</v>
      </c>
      <c r="X37" s="27" t="s">
        <v>21</v>
      </c>
    </row>
    <row r="38" s="21" customFormat="true" ht="14.25" hidden="false" customHeight="false" outlineLevel="0" collapsed="false">
      <c r="A38" s="22" t="s">
        <v>51</v>
      </c>
      <c r="B38" s="23" t="n">
        <f aca="false">SUM(C38:I38)</f>
        <v>32</v>
      </c>
      <c r="C38" s="24" t="n">
        <v>20</v>
      </c>
      <c r="D38" s="25" t="s">
        <v>21</v>
      </c>
      <c r="E38" s="25" t="s">
        <v>21</v>
      </c>
      <c r="F38" s="25" t="s">
        <v>21</v>
      </c>
      <c r="G38" s="26" t="n">
        <v>12</v>
      </c>
      <c r="H38" s="28" t="s">
        <v>21</v>
      </c>
      <c r="I38" s="27" t="s">
        <v>21</v>
      </c>
      <c r="J38" s="23" t="n">
        <f aca="false">SUM(K38:Q38)</f>
        <v>46</v>
      </c>
      <c r="K38" s="24" t="n">
        <v>26</v>
      </c>
      <c r="L38" s="25" t="s">
        <v>21</v>
      </c>
      <c r="M38" s="25" t="s">
        <v>21</v>
      </c>
      <c r="N38" s="28" t="s">
        <v>21</v>
      </c>
      <c r="O38" s="26" t="n">
        <v>20</v>
      </c>
      <c r="P38" s="28" t="s">
        <v>21</v>
      </c>
      <c r="Q38" s="27" t="s">
        <v>21</v>
      </c>
      <c r="R38" s="23" t="n">
        <f aca="false">SUM(S38:X38)</f>
        <v>39</v>
      </c>
      <c r="S38" s="25" t="s">
        <v>21</v>
      </c>
      <c r="T38" s="24" t="n">
        <v>20</v>
      </c>
      <c r="U38" s="28" t="s">
        <v>21</v>
      </c>
      <c r="V38" s="29" t="n">
        <v>2</v>
      </c>
      <c r="W38" s="28" t="s">
        <v>21</v>
      </c>
      <c r="X38" s="31" t="n">
        <v>17</v>
      </c>
    </row>
    <row r="39" s="21" customFormat="true" ht="14.25" hidden="false" customHeight="false" outlineLevel="0" collapsed="false">
      <c r="A39" s="22" t="s">
        <v>52</v>
      </c>
      <c r="B39" s="23" t="n">
        <f aca="false">SUM(C39:I39)</f>
        <v>102</v>
      </c>
      <c r="C39" s="24" t="n">
        <v>85</v>
      </c>
      <c r="D39" s="25" t="s">
        <v>21</v>
      </c>
      <c r="E39" s="24" t="n">
        <v>8</v>
      </c>
      <c r="F39" s="24" t="n">
        <v>6</v>
      </c>
      <c r="G39" s="28" t="s">
        <v>21</v>
      </c>
      <c r="H39" s="26" t="n">
        <v>3</v>
      </c>
      <c r="I39" s="27" t="s">
        <v>21</v>
      </c>
      <c r="J39" s="23" t="n">
        <f aca="false">SUM(K39:Q39)</f>
        <v>112</v>
      </c>
      <c r="K39" s="24" t="n">
        <v>85</v>
      </c>
      <c r="L39" s="25" t="s">
        <v>21</v>
      </c>
      <c r="M39" s="24" t="n">
        <v>11</v>
      </c>
      <c r="N39" s="29" t="n">
        <v>11</v>
      </c>
      <c r="O39" s="28" t="s">
        <v>21</v>
      </c>
      <c r="P39" s="26" t="n">
        <v>5</v>
      </c>
      <c r="Q39" s="27" t="s">
        <v>21</v>
      </c>
      <c r="R39" s="23" t="n">
        <f aca="false">SUM(S39:X39)</f>
        <v>41</v>
      </c>
      <c r="S39" s="25" t="s">
        <v>21</v>
      </c>
      <c r="T39" s="24" t="n">
        <v>41</v>
      </c>
      <c r="U39" s="28" t="s">
        <v>21</v>
      </c>
      <c r="V39" s="28" t="s">
        <v>21</v>
      </c>
      <c r="W39" s="28" t="s">
        <v>21</v>
      </c>
      <c r="X39" s="27" t="s">
        <v>21</v>
      </c>
    </row>
    <row r="40" s="21" customFormat="true" ht="14.25" hidden="false" customHeight="false" outlineLevel="0" collapsed="false">
      <c r="A40" s="22" t="s">
        <v>53</v>
      </c>
      <c r="B40" s="23" t="n">
        <f aca="false">SUM(C40:I40)</f>
        <v>347</v>
      </c>
      <c r="C40" s="24" t="n">
        <v>212</v>
      </c>
      <c r="D40" s="25" t="s">
        <v>21</v>
      </c>
      <c r="E40" s="24" t="n">
        <v>2</v>
      </c>
      <c r="F40" s="24" t="n">
        <v>4</v>
      </c>
      <c r="G40" s="26" t="n">
        <v>110</v>
      </c>
      <c r="H40" s="26" t="n">
        <v>19</v>
      </c>
      <c r="I40" s="27" t="s">
        <v>21</v>
      </c>
      <c r="J40" s="23" t="n">
        <f aca="false">SUM(K40:Q40)</f>
        <v>611</v>
      </c>
      <c r="K40" s="24" t="n">
        <v>233</v>
      </c>
      <c r="L40" s="25" t="s">
        <v>21</v>
      </c>
      <c r="M40" s="24" t="n">
        <v>4</v>
      </c>
      <c r="N40" s="29" t="n">
        <v>8</v>
      </c>
      <c r="O40" s="26" t="n">
        <v>319</v>
      </c>
      <c r="P40" s="26" t="n">
        <v>47</v>
      </c>
      <c r="Q40" s="27" t="s">
        <v>21</v>
      </c>
      <c r="R40" s="23" t="n">
        <f aca="false">SUM(S40:X40)</f>
        <v>611</v>
      </c>
      <c r="S40" s="25" t="s">
        <v>21</v>
      </c>
      <c r="T40" s="25" t="s">
        <v>21</v>
      </c>
      <c r="U40" s="29" t="n">
        <v>608</v>
      </c>
      <c r="V40" s="29" t="n">
        <v>3</v>
      </c>
      <c r="W40" s="28" t="s">
        <v>21</v>
      </c>
      <c r="X40" s="27" t="s">
        <v>21</v>
      </c>
    </row>
    <row r="41" s="21" customFormat="true" ht="14.25" hidden="false" customHeight="false" outlineLevel="0" collapsed="false">
      <c r="A41" s="22" t="s">
        <v>54</v>
      </c>
      <c r="B41" s="23" t="n">
        <f aca="false">SUM(C41:I41)</f>
        <v>64</v>
      </c>
      <c r="C41" s="24" t="n">
        <v>54</v>
      </c>
      <c r="D41" s="25" t="s">
        <v>21</v>
      </c>
      <c r="E41" s="25" t="s">
        <v>21</v>
      </c>
      <c r="F41" s="24" t="n">
        <v>1</v>
      </c>
      <c r="G41" s="26" t="n">
        <v>4</v>
      </c>
      <c r="H41" s="28" t="s">
        <v>21</v>
      </c>
      <c r="I41" s="30" t="n">
        <v>5</v>
      </c>
      <c r="J41" s="23" t="n">
        <f aca="false">SUM(K41:Q41)</f>
        <v>69</v>
      </c>
      <c r="K41" s="24" t="n">
        <v>58</v>
      </c>
      <c r="L41" s="25" t="s">
        <v>21</v>
      </c>
      <c r="M41" s="25" t="s">
        <v>21</v>
      </c>
      <c r="N41" s="29" t="n">
        <v>2</v>
      </c>
      <c r="O41" s="26" t="n">
        <v>4</v>
      </c>
      <c r="P41" s="28" t="s">
        <v>21</v>
      </c>
      <c r="Q41" s="30" t="n">
        <v>5</v>
      </c>
      <c r="R41" s="23" t="n">
        <f aca="false">SUM(S41:X41)</f>
        <v>71</v>
      </c>
      <c r="S41" s="24" t="n">
        <v>1</v>
      </c>
      <c r="T41" s="24" t="n">
        <v>69</v>
      </c>
      <c r="U41" s="28" t="s">
        <v>21</v>
      </c>
      <c r="V41" s="28" t="s">
        <v>21</v>
      </c>
      <c r="W41" s="29" t="n">
        <v>1</v>
      </c>
      <c r="X41" s="27" t="s">
        <v>21</v>
      </c>
    </row>
    <row r="42" s="21" customFormat="true" ht="14.25" hidden="false" customHeight="false" outlineLevel="0" collapsed="false">
      <c r="A42" s="22" t="s">
        <v>55</v>
      </c>
      <c r="B42" s="23" t="n">
        <f aca="false">SUM(C42:I42)</f>
        <v>281</v>
      </c>
      <c r="C42" s="24" t="n">
        <v>187</v>
      </c>
      <c r="D42" s="24" t="n">
        <v>6</v>
      </c>
      <c r="E42" s="24" t="n">
        <v>2</v>
      </c>
      <c r="F42" s="25" t="s">
        <v>21</v>
      </c>
      <c r="G42" s="26" t="n">
        <v>52</v>
      </c>
      <c r="H42" s="26" t="n">
        <v>6</v>
      </c>
      <c r="I42" s="30" t="n">
        <v>28</v>
      </c>
      <c r="J42" s="23" t="n">
        <f aca="false">SUM(K42:Q42)</f>
        <v>304</v>
      </c>
      <c r="K42" s="24" t="n">
        <v>191</v>
      </c>
      <c r="L42" s="24" t="n">
        <v>10</v>
      </c>
      <c r="M42" s="24" t="n">
        <v>2</v>
      </c>
      <c r="N42" s="28" t="s">
        <v>21</v>
      </c>
      <c r="O42" s="26" t="n">
        <v>53</v>
      </c>
      <c r="P42" s="26" t="n">
        <v>6</v>
      </c>
      <c r="Q42" s="30" t="n">
        <v>42</v>
      </c>
      <c r="R42" s="23" t="n">
        <f aca="false">SUM(S42:X42)</f>
        <v>7</v>
      </c>
      <c r="S42" s="24" t="n">
        <v>1</v>
      </c>
      <c r="T42" s="24" t="n">
        <v>2</v>
      </c>
      <c r="U42" s="28" t="s">
        <v>21</v>
      </c>
      <c r="V42" s="29" t="n">
        <v>1</v>
      </c>
      <c r="W42" s="29" t="n">
        <v>3</v>
      </c>
      <c r="X42" s="27" t="s">
        <v>21</v>
      </c>
    </row>
    <row r="43" s="21" customFormat="true" ht="14.25" hidden="false" customHeight="false" outlineLevel="0" collapsed="false">
      <c r="A43" s="22" t="s">
        <v>56</v>
      </c>
      <c r="B43" s="23" t="n">
        <f aca="false">SUM(C43:I43)</f>
        <v>186</v>
      </c>
      <c r="C43" s="24" t="n">
        <v>116</v>
      </c>
      <c r="D43" s="25" t="s">
        <v>21</v>
      </c>
      <c r="E43" s="24" t="n">
        <v>55</v>
      </c>
      <c r="F43" s="25" t="s">
        <v>21</v>
      </c>
      <c r="G43" s="28" t="s">
        <v>21</v>
      </c>
      <c r="H43" s="26" t="n">
        <v>4</v>
      </c>
      <c r="I43" s="30" t="n">
        <v>11</v>
      </c>
      <c r="J43" s="23" t="n">
        <f aca="false">SUM(K43:Q43)</f>
        <v>357</v>
      </c>
      <c r="K43" s="24" t="n">
        <v>122</v>
      </c>
      <c r="L43" s="25" t="s">
        <v>21</v>
      </c>
      <c r="M43" s="24" t="n">
        <v>192</v>
      </c>
      <c r="N43" s="28" t="s">
        <v>21</v>
      </c>
      <c r="O43" s="28" t="s">
        <v>21</v>
      </c>
      <c r="P43" s="26" t="n">
        <v>32</v>
      </c>
      <c r="Q43" s="30" t="n">
        <v>11</v>
      </c>
      <c r="R43" s="23" t="n">
        <f aca="false">SUM(S43:X43)</f>
        <v>118</v>
      </c>
      <c r="S43" s="25" t="s">
        <v>21</v>
      </c>
      <c r="T43" s="24" t="n">
        <v>96</v>
      </c>
      <c r="U43" s="29" t="n">
        <v>22</v>
      </c>
      <c r="V43" s="28" t="s">
        <v>21</v>
      </c>
      <c r="W43" s="28" t="s">
        <v>21</v>
      </c>
      <c r="X43" s="27" t="s">
        <v>21</v>
      </c>
    </row>
    <row r="44" s="21" customFormat="true" ht="14.25" hidden="false" customHeight="false" outlineLevel="0" collapsed="false">
      <c r="A44" s="22" t="s">
        <v>57</v>
      </c>
      <c r="B44" s="23" t="n">
        <f aca="false">SUM(C44:I44)</f>
        <v>522</v>
      </c>
      <c r="C44" s="24" t="n">
        <v>124</v>
      </c>
      <c r="D44" s="25" t="s">
        <v>21</v>
      </c>
      <c r="E44" s="24" t="n">
        <v>128</v>
      </c>
      <c r="F44" s="24" t="n">
        <v>157</v>
      </c>
      <c r="G44" s="26" t="n">
        <v>61</v>
      </c>
      <c r="H44" s="26" t="n">
        <v>39</v>
      </c>
      <c r="I44" s="30" t="n">
        <v>13</v>
      </c>
      <c r="J44" s="23" t="n">
        <f aca="false">SUM(K44:Q44)</f>
        <v>653</v>
      </c>
      <c r="K44" s="24" t="n">
        <v>154</v>
      </c>
      <c r="L44" s="25" t="s">
        <v>21</v>
      </c>
      <c r="M44" s="24" t="n">
        <v>154</v>
      </c>
      <c r="N44" s="29" t="n">
        <v>200</v>
      </c>
      <c r="O44" s="26" t="n">
        <v>79</v>
      </c>
      <c r="P44" s="26" t="n">
        <v>51</v>
      </c>
      <c r="Q44" s="30" t="n">
        <v>15</v>
      </c>
      <c r="R44" s="23" t="n">
        <f aca="false">SUM(S44:X44)</f>
        <v>225</v>
      </c>
      <c r="S44" s="25" t="s">
        <v>21</v>
      </c>
      <c r="T44" s="24" t="n">
        <v>225</v>
      </c>
      <c r="U44" s="28" t="s">
        <v>21</v>
      </c>
      <c r="V44" s="28" t="s">
        <v>21</v>
      </c>
      <c r="W44" s="28" t="s">
        <v>21</v>
      </c>
      <c r="X44" s="27" t="s">
        <v>21</v>
      </c>
    </row>
    <row r="45" s="21" customFormat="true" ht="14.25" hidden="false" customHeight="false" outlineLevel="0" collapsed="false">
      <c r="A45" s="22" t="s">
        <v>58</v>
      </c>
      <c r="B45" s="23" t="n">
        <f aca="false">SUM(C45:I45)</f>
        <v>116</v>
      </c>
      <c r="C45" s="24" t="n">
        <v>2</v>
      </c>
      <c r="D45" s="25" t="s">
        <v>21</v>
      </c>
      <c r="E45" s="24" t="n">
        <v>9</v>
      </c>
      <c r="F45" s="24" t="n">
        <v>21</v>
      </c>
      <c r="G45" s="26" t="n">
        <v>22</v>
      </c>
      <c r="H45" s="26" t="n">
        <v>13</v>
      </c>
      <c r="I45" s="30" t="n">
        <v>49</v>
      </c>
      <c r="J45" s="23" t="n">
        <f aca="false">SUM(K45:Q45)</f>
        <v>169</v>
      </c>
      <c r="K45" s="24" t="n">
        <v>2</v>
      </c>
      <c r="L45" s="25" t="s">
        <v>21</v>
      </c>
      <c r="M45" s="24" t="n">
        <v>14</v>
      </c>
      <c r="N45" s="29" t="n">
        <v>24</v>
      </c>
      <c r="O45" s="26" t="n">
        <v>36</v>
      </c>
      <c r="P45" s="26" t="n">
        <v>22</v>
      </c>
      <c r="Q45" s="30" t="n">
        <v>71</v>
      </c>
      <c r="R45" s="23" t="n">
        <f aca="false">SUM(S45:X45)</f>
        <v>2</v>
      </c>
      <c r="S45" s="25" t="s">
        <v>21</v>
      </c>
      <c r="T45" s="24" t="n">
        <v>2</v>
      </c>
      <c r="U45" s="28" t="s">
        <v>21</v>
      </c>
      <c r="V45" s="28" t="s">
        <v>21</v>
      </c>
      <c r="W45" s="28" t="s">
        <v>21</v>
      </c>
      <c r="X45" s="27" t="s">
        <v>21</v>
      </c>
    </row>
    <row r="46" s="21" customFormat="true" ht="14.25" hidden="false" customHeight="false" outlineLevel="0" collapsed="false">
      <c r="A46" s="22" t="s">
        <v>59</v>
      </c>
      <c r="B46" s="23" t="n">
        <f aca="false">SUM(C46:I46)</f>
        <v>130</v>
      </c>
      <c r="C46" s="24" t="n">
        <v>70</v>
      </c>
      <c r="D46" s="25" t="s">
        <v>21</v>
      </c>
      <c r="E46" s="24" t="n">
        <v>54</v>
      </c>
      <c r="F46" s="25" t="s">
        <v>21</v>
      </c>
      <c r="G46" s="28" t="s">
        <v>21</v>
      </c>
      <c r="H46" s="26" t="n">
        <v>2</v>
      </c>
      <c r="I46" s="30" t="n">
        <v>4</v>
      </c>
      <c r="J46" s="23" t="n">
        <f aca="false">SUM(K46:Q46)</f>
        <v>130</v>
      </c>
      <c r="K46" s="24" t="n">
        <v>70</v>
      </c>
      <c r="L46" s="25" t="s">
        <v>21</v>
      </c>
      <c r="M46" s="24" t="n">
        <v>54</v>
      </c>
      <c r="N46" s="28" t="s">
        <v>21</v>
      </c>
      <c r="O46" s="28" t="s">
        <v>21</v>
      </c>
      <c r="P46" s="26" t="n">
        <v>2</v>
      </c>
      <c r="Q46" s="30" t="n">
        <v>4</v>
      </c>
      <c r="R46" s="23" t="n">
        <f aca="false">SUM(S46:X46)</f>
        <v>130</v>
      </c>
      <c r="S46" s="25" t="s">
        <v>21</v>
      </c>
      <c r="T46" s="24" t="n">
        <v>130</v>
      </c>
      <c r="U46" s="28" t="s">
        <v>21</v>
      </c>
      <c r="V46" s="28" t="s">
        <v>21</v>
      </c>
      <c r="W46" s="28" t="s">
        <v>21</v>
      </c>
      <c r="X46" s="27" t="s">
        <v>21</v>
      </c>
    </row>
    <row r="47" s="21" customFormat="true" ht="14.25" hidden="false" customHeight="false" outlineLevel="0" collapsed="false">
      <c r="A47" s="22" t="s">
        <v>60</v>
      </c>
      <c r="B47" s="23" t="n">
        <f aca="false">SUM(C47:I47)</f>
        <v>461</v>
      </c>
      <c r="C47" s="24" t="n">
        <v>22</v>
      </c>
      <c r="D47" s="25" t="s">
        <v>21</v>
      </c>
      <c r="E47" s="24" t="n">
        <v>94</v>
      </c>
      <c r="F47" s="24" t="n">
        <v>91</v>
      </c>
      <c r="G47" s="26" t="n">
        <v>197</v>
      </c>
      <c r="H47" s="26" t="n">
        <v>47</v>
      </c>
      <c r="I47" s="30" t="n">
        <v>10</v>
      </c>
      <c r="J47" s="23" t="n">
        <f aca="false">SUM(K47:Q47)</f>
        <v>654</v>
      </c>
      <c r="K47" s="24" t="n">
        <v>22</v>
      </c>
      <c r="L47" s="25" t="s">
        <v>21</v>
      </c>
      <c r="M47" s="24" t="n">
        <v>94</v>
      </c>
      <c r="N47" s="29" t="n">
        <v>91</v>
      </c>
      <c r="O47" s="26" t="n">
        <v>390</v>
      </c>
      <c r="P47" s="26" t="n">
        <v>47</v>
      </c>
      <c r="Q47" s="30" t="n">
        <v>10</v>
      </c>
      <c r="R47" s="23" t="n">
        <f aca="false">SUM(S47:X47)</f>
        <v>180</v>
      </c>
      <c r="S47" s="25" t="s">
        <v>21</v>
      </c>
      <c r="T47" s="24" t="n">
        <v>132</v>
      </c>
      <c r="U47" s="28" t="s">
        <v>21</v>
      </c>
      <c r="V47" s="28" t="s">
        <v>21</v>
      </c>
      <c r="W47" s="29" t="n">
        <v>48</v>
      </c>
      <c r="X47" s="27" t="s">
        <v>21</v>
      </c>
    </row>
    <row r="48" s="21" customFormat="true" ht="14.25" hidden="false" customHeight="false" outlineLevel="0" collapsed="false">
      <c r="A48" s="22" t="s">
        <v>61</v>
      </c>
      <c r="B48" s="23" t="n">
        <f aca="false">SUM(C48:I48)</f>
        <v>277</v>
      </c>
      <c r="C48" s="24" t="n">
        <v>154</v>
      </c>
      <c r="D48" s="25" t="s">
        <v>21</v>
      </c>
      <c r="E48" s="24" t="n">
        <v>25</v>
      </c>
      <c r="F48" s="24" t="n">
        <v>34</v>
      </c>
      <c r="G48" s="26" t="n">
        <v>25</v>
      </c>
      <c r="H48" s="26" t="n">
        <v>8</v>
      </c>
      <c r="I48" s="30" t="n">
        <v>31</v>
      </c>
      <c r="J48" s="23" t="n">
        <f aca="false">SUM(K48:Q48)</f>
        <v>466</v>
      </c>
      <c r="K48" s="24" t="n">
        <v>232</v>
      </c>
      <c r="L48" s="25" t="s">
        <v>21</v>
      </c>
      <c r="M48" s="24" t="n">
        <v>43</v>
      </c>
      <c r="N48" s="29" t="n">
        <v>57</v>
      </c>
      <c r="O48" s="26" t="n">
        <v>45</v>
      </c>
      <c r="P48" s="26" t="n">
        <v>20</v>
      </c>
      <c r="Q48" s="30" t="n">
        <v>69</v>
      </c>
      <c r="R48" s="23" t="n">
        <f aca="false">SUM(S48:X48)</f>
        <v>145</v>
      </c>
      <c r="S48" s="25" t="s">
        <v>21</v>
      </c>
      <c r="T48" s="24" t="n">
        <v>145</v>
      </c>
      <c r="U48" s="28" t="s">
        <v>21</v>
      </c>
      <c r="V48" s="28" t="s">
        <v>21</v>
      </c>
      <c r="W48" s="28" t="s">
        <v>21</v>
      </c>
      <c r="X48" s="27" t="s">
        <v>21</v>
      </c>
    </row>
    <row r="49" s="21" customFormat="true" ht="14.25" hidden="false" customHeight="false" outlineLevel="0" collapsed="false">
      <c r="A49" s="22" t="s">
        <v>62</v>
      </c>
      <c r="B49" s="23" t="n">
        <f aca="false">SUM(C49:I49)</f>
        <v>120</v>
      </c>
      <c r="C49" s="24" t="n">
        <v>66</v>
      </c>
      <c r="D49" s="25" t="s">
        <v>21</v>
      </c>
      <c r="E49" s="24" t="n">
        <v>17</v>
      </c>
      <c r="F49" s="24" t="n">
        <v>16</v>
      </c>
      <c r="G49" s="26" t="n">
        <v>13</v>
      </c>
      <c r="H49" s="26" t="n">
        <v>7</v>
      </c>
      <c r="I49" s="30" t="n">
        <v>1</v>
      </c>
      <c r="J49" s="23" t="n">
        <f aca="false">SUM(K49:Q49)</f>
        <v>136</v>
      </c>
      <c r="K49" s="24" t="n">
        <v>69</v>
      </c>
      <c r="L49" s="25" t="s">
        <v>21</v>
      </c>
      <c r="M49" s="24" t="n">
        <v>20</v>
      </c>
      <c r="N49" s="29" t="n">
        <v>19</v>
      </c>
      <c r="O49" s="26" t="n">
        <v>17</v>
      </c>
      <c r="P49" s="26" t="n">
        <v>10</v>
      </c>
      <c r="Q49" s="30" t="n">
        <v>1</v>
      </c>
      <c r="R49" s="23" t="n">
        <f aca="false">SUM(S49:X49)</f>
        <v>54</v>
      </c>
      <c r="S49" s="25" t="s">
        <v>21</v>
      </c>
      <c r="T49" s="24" t="n">
        <v>47</v>
      </c>
      <c r="U49" s="29" t="n">
        <v>3</v>
      </c>
      <c r="V49" s="29" t="n">
        <v>1</v>
      </c>
      <c r="W49" s="28" t="s">
        <v>21</v>
      </c>
      <c r="X49" s="31" t="n">
        <v>3</v>
      </c>
    </row>
    <row r="50" s="21" customFormat="true" ht="14.25" hidden="false" customHeight="false" outlineLevel="0" collapsed="false">
      <c r="A50" s="22" t="s">
        <v>63</v>
      </c>
      <c r="B50" s="23" t="n">
        <f aca="false">SUM(C50:I50)</f>
        <v>335</v>
      </c>
      <c r="C50" s="24" t="n">
        <v>315</v>
      </c>
      <c r="D50" s="25" t="s">
        <v>21</v>
      </c>
      <c r="E50" s="25" t="s">
        <v>21</v>
      </c>
      <c r="F50" s="24" t="n">
        <v>6</v>
      </c>
      <c r="G50" s="26" t="n">
        <v>5</v>
      </c>
      <c r="H50" s="26" t="n">
        <v>3</v>
      </c>
      <c r="I50" s="30" t="n">
        <v>6</v>
      </c>
      <c r="J50" s="23" t="n">
        <f aca="false">SUM(K50:Q50)</f>
        <v>347</v>
      </c>
      <c r="K50" s="24" t="n">
        <v>317</v>
      </c>
      <c r="L50" s="25" t="s">
        <v>21</v>
      </c>
      <c r="M50" s="25" t="s">
        <v>21</v>
      </c>
      <c r="N50" s="29" t="n">
        <v>10</v>
      </c>
      <c r="O50" s="26" t="n">
        <v>10</v>
      </c>
      <c r="P50" s="26" t="n">
        <v>3</v>
      </c>
      <c r="Q50" s="30" t="n">
        <v>7</v>
      </c>
      <c r="R50" s="23" t="n">
        <f aca="false">SUM(S50:X50)</f>
        <v>141</v>
      </c>
      <c r="S50" s="25" t="s">
        <v>21</v>
      </c>
      <c r="T50" s="24" t="n">
        <v>107</v>
      </c>
      <c r="U50" s="29" t="n">
        <v>18</v>
      </c>
      <c r="V50" s="29" t="n">
        <v>7</v>
      </c>
      <c r="W50" s="28" t="s">
        <v>21</v>
      </c>
      <c r="X50" s="31" t="n">
        <v>9</v>
      </c>
    </row>
    <row r="51" s="21" customFormat="true" ht="14.25" hidden="false" customHeight="false" outlineLevel="0" collapsed="false">
      <c r="A51" s="22" t="s">
        <v>64</v>
      </c>
      <c r="B51" s="23" t="n">
        <f aca="false">SUM(C51:I51)</f>
        <v>116</v>
      </c>
      <c r="C51" s="24" t="n">
        <v>77</v>
      </c>
      <c r="D51" s="25" t="s">
        <v>21</v>
      </c>
      <c r="E51" s="24" t="n">
        <v>4</v>
      </c>
      <c r="F51" s="24" t="n">
        <v>4</v>
      </c>
      <c r="G51" s="26" t="n">
        <v>6</v>
      </c>
      <c r="H51" s="26" t="n">
        <v>5</v>
      </c>
      <c r="I51" s="30" t="n">
        <v>20</v>
      </c>
      <c r="J51" s="23" t="n">
        <f aca="false">SUM(K51:Q51)</f>
        <v>182</v>
      </c>
      <c r="K51" s="24" t="n">
        <v>104</v>
      </c>
      <c r="L51" s="25" t="s">
        <v>21</v>
      </c>
      <c r="M51" s="24" t="n">
        <v>13</v>
      </c>
      <c r="N51" s="29" t="n">
        <v>20</v>
      </c>
      <c r="O51" s="26" t="n">
        <v>13</v>
      </c>
      <c r="P51" s="26" t="n">
        <v>10</v>
      </c>
      <c r="Q51" s="30" t="n">
        <v>22</v>
      </c>
      <c r="R51" s="23" t="n">
        <f aca="false">SUM(S51:X51)</f>
        <v>60</v>
      </c>
      <c r="S51" s="25" t="s">
        <v>21</v>
      </c>
      <c r="T51" s="24" t="n">
        <v>48</v>
      </c>
      <c r="U51" s="28" t="s">
        <v>21</v>
      </c>
      <c r="V51" s="28" t="s">
        <v>21</v>
      </c>
      <c r="W51" s="28" t="s">
        <v>21</v>
      </c>
      <c r="X51" s="31" t="n">
        <v>12</v>
      </c>
    </row>
    <row r="52" s="21" customFormat="true" ht="14.25" hidden="false" customHeight="false" outlineLevel="0" collapsed="false">
      <c r="A52" s="22" t="s">
        <v>65</v>
      </c>
      <c r="B52" s="23" t="n">
        <f aca="false">SUM(C52:I52)</f>
        <v>193</v>
      </c>
      <c r="C52" s="24" t="n">
        <v>142</v>
      </c>
      <c r="D52" s="25" t="s">
        <v>21</v>
      </c>
      <c r="E52" s="24" t="n">
        <v>8</v>
      </c>
      <c r="F52" s="24" t="n">
        <v>7</v>
      </c>
      <c r="G52" s="26" t="n">
        <v>8</v>
      </c>
      <c r="H52" s="26" t="n">
        <v>2</v>
      </c>
      <c r="I52" s="30" t="n">
        <v>26</v>
      </c>
      <c r="J52" s="23" t="n">
        <f aca="false">SUM(K52:Q52)</f>
        <v>218</v>
      </c>
      <c r="K52" s="24" t="n">
        <v>155</v>
      </c>
      <c r="L52" s="25" t="s">
        <v>21</v>
      </c>
      <c r="M52" s="24" t="n">
        <v>9</v>
      </c>
      <c r="N52" s="29" t="n">
        <v>9</v>
      </c>
      <c r="O52" s="26" t="n">
        <v>10</v>
      </c>
      <c r="P52" s="26" t="n">
        <v>3</v>
      </c>
      <c r="Q52" s="30" t="n">
        <v>32</v>
      </c>
      <c r="R52" s="23" t="n">
        <f aca="false">SUM(S52:X52)</f>
        <v>77</v>
      </c>
      <c r="S52" s="25" t="s">
        <v>21</v>
      </c>
      <c r="T52" s="24" t="n">
        <v>77</v>
      </c>
      <c r="U52" s="28" t="s">
        <v>21</v>
      </c>
      <c r="V52" s="28" t="s">
        <v>21</v>
      </c>
      <c r="W52" s="28" t="s">
        <v>21</v>
      </c>
      <c r="X52" s="27" t="s">
        <v>21</v>
      </c>
    </row>
    <row r="53" s="21" customFormat="true" ht="14.25" hidden="false" customHeight="false" outlineLevel="0" collapsed="false">
      <c r="A53" s="22" t="s">
        <v>66</v>
      </c>
      <c r="B53" s="23" t="n">
        <f aca="false">SUM(C53:I53)</f>
        <v>186</v>
      </c>
      <c r="C53" s="24" t="n">
        <v>112</v>
      </c>
      <c r="D53" s="25" t="s">
        <v>21</v>
      </c>
      <c r="E53" s="24" t="n">
        <v>20</v>
      </c>
      <c r="F53" s="24" t="n">
        <v>17</v>
      </c>
      <c r="G53" s="26" t="n">
        <v>20</v>
      </c>
      <c r="H53" s="26" t="n">
        <v>15</v>
      </c>
      <c r="I53" s="30" t="n">
        <v>2</v>
      </c>
      <c r="J53" s="23" t="n">
        <f aca="false">SUM(K53:Q53)</f>
        <v>347</v>
      </c>
      <c r="K53" s="24" t="n">
        <v>196</v>
      </c>
      <c r="L53" s="25" t="s">
        <v>21</v>
      </c>
      <c r="M53" s="24" t="n">
        <v>43</v>
      </c>
      <c r="N53" s="29" t="n">
        <v>35</v>
      </c>
      <c r="O53" s="26" t="n">
        <v>31</v>
      </c>
      <c r="P53" s="26" t="n">
        <v>40</v>
      </c>
      <c r="Q53" s="30" t="n">
        <v>2</v>
      </c>
      <c r="R53" s="23" t="n">
        <f aca="false">SUM(S53:X53)</f>
        <v>175</v>
      </c>
      <c r="S53" s="25" t="s">
        <v>21</v>
      </c>
      <c r="T53" s="24" t="n">
        <v>45</v>
      </c>
      <c r="U53" s="29" t="n">
        <v>124</v>
      </c>
      <c r="V53" s="29" t="n">
        <v>2</v>
      </c>
      <c r="W53" s="29" t="n">
        <v>4</v>
      </c>
      <c r="X53" s="27" t="s">
        <v>21</v>
      </c>
    </row>
    <row r="54" s="21" customFormat="true" ht="14.25" hidden="false" customHeight="false" outlineLevel="0" collapsed="false">
      <c r="A54" s="22" t="s">
        <v>67</v>
      </c>
      <c r="B54" s="23" t="n">
        <f aca="false">SUM(C54:I54)</f>
        <v>32</v>
      </c>
      <c r="C54" s="24" t="n">
        <v>32</v>
      </c>
      <c r="D54" s="25" t="s">
        <v>21</v>
      </c>
      <c r="E54" s="25" t="s">
        <v>21</v>
      </c>
      <c r="F54" s="25" t="s">
        <v>21</v>
      </c>
      <c r="G54" s="28" t="s">
        <v>21</v>
      </c>
      <c r="H54" s="28" t="s">
        <v>21</v>
      </c>
      <c r="I54" s="27" t="s">
        <v>21</v>
      </c>
      <c r="J54" s="23" t="n">
        <f aca="false">SUM(K54:Q54)</f>
        <v>32</v>
      </c>
      <c r="K54" s="24" t="n">
        <v>32</v>
      </c>
      <c r="L54" s="25" t="s">
        <v>21</v>
      </c>
      <c r="M54" s="25" t="s">
        <v>21</v>
      </c>
      <c r="N54" s="28" t="s">
        <v>21</v>
      </c>
      <c r="O54" s="28" t="s">
        <v>21</v>
      </c>
      <c r="P54" s="28" t="s">
        <v>21</v>
      </c>
      <c r="Q54" s="27" t="s">
        <v>21</v>
      </c>
      <c r="R54" s="23" t="n">
        <f aca="false">SUM(S54:X54)</f>
        <v>0</v>
      </c>
      <c r="S54" s="25" t="s">
        <v>21</v>
      </c>
      <c r="T54" s="25" t="s">
        <v>21</v>
      </c>
      <c r="U54" s="28" t="s">
        <v>21</v>
      </c>
      <c r="V54" s="28" t="s">
        <v>21</v>
      </c>
      <c r="W54" s="28" t="s">
        <v>21</v>
      </c>
      <c r="X54" s="27" t="s">
        <v>21</v>
      </c>
    </row>
    <row r="55" s="21" customFormat="true" ht="14.25" hidden="false" customHeight="false" outlineLevel="0" collapsed="false">
      <c r="A55" s="22" t="s">
        <v>68</v>
      </c>
      <c r="B55" s="23" t="n">
        <f aca="false">SUM(C55:I55)</f>
        <v>186</v>
      </c>
      <c r="C55" s="24" t="n">
        <v>139</v>
      </c>
      <c r="D55" s="25" t="s">
        <v>21</v>
      </c>
      <c r="E55" s="24" t="n">
        <v>1</v>
      </c>
      <c r="F55" s="24" t="n">
        <v>9</v>
      </c>
      <c r="G55" s="26" t="n">
        <v>20</v>
      </c>
      <c r="H55" s="26" t="n">
        <v>14</v>
      </c>
      <c r="I55" s="30" t="n">
        <v>3</v>
      </c>
      <c r="J55" s="23" t="n">
        <f aca="false">SUM(K55:Q55)</f>
        <v>298</v>
      </c>
      <c r="K55" s="24" t="n">
        <v>221</v>
      </c>
      <c r="L55" s="25" t="s">
        <v>21</v>
      </c>
      <c r="M55" s="24" t="n">
        <v>2</v>
      </c>
      <c r="N55" s="29" t="n">
        <v>10</v>
      </c>
      <c r="O55" s="26" t="n">
        <v>39</v>
      </c>
      <c r="P55" s="26" t="n">
        <v>22</v>
      </c>
      <c r="Q55" s="30" t="n">
        <v>4</v>
      </c>
      <c r="R55" s="23" t="n">
        <f aca="false">SUM(S55:X55)</f>
        <v>2</v>
      </c>
      <c r="S55" s="25" t="s">
        <v>21</v>
      </c>
      <c r="T55" s="24" t="n">
        <v>2</v>
      </c>
      <c r="U55" s="28" t="s">
        <v>21</v>
      </c>
      <c r="V55" s="28" t="s">
        <v>21</v>
      </c>
      <c r="W55" s="28" t="s">
        <v>21</v>
      </c>
      <c r="X55" s="27" t="s">
        <v>21</v>
      </c>
    </row>
    <row r="56" s="21" customFormat="true" ht="14.25" hidden="false" customHeight="false" outlineLevel="0" collapsed="false">
      <c r="A56" s="22" t="s">
        <v>69</v>
      </c>
      <c r="B56" s="23" t="n">
        <f aca="false">SUM(C56:I56)</f>
        <v>24</v>
      </c>
      <c r="C56" s="24" t="n">
        <v>5</v>
      </c>
      <c r="D56" s="25" t="s">
        <v>21</v>
      </c>
      <c r="E56" s="24" t="n">
        <v>4</v>
      </c>
      <c r="F56" s="25" t="s">
        <v>21</v>
      </c>
      <c r="G56" s="26" t="n">
        <v>2</v>
      </c>
      <c r="H56" s="26" t="n">
        <v>1</v>
      </c>
      <c r="I56" s="30" t="n">
        <v>12</v>
      </c>
      <c r="J56" s="23" t="n">
        <f aca="false">SUM(K56:Q56)</f>
        <v>27</v>
      </c>
      <c r="K56" s="24" t="n">
        <v>7</v>
      </c>
      <c r="L56" s="25" t="s">
        <v>21</v>
      </c>
      <c r="M56" s="24" t="n">
        <v>4</v>
      </c>
      <c r="N56" s="28" t="s">
        <v>21</v>
      </c>
      <c r="O56" s="26" t="n">
        <v>2</v>
      </c>
      <c r="P56" s="26" t="n">
        <v>2</v>
      </c>
      <c r="Q56" s="30" t="n">
        <v>12</v>
      </c>
      <c r="R56" s="23" t="n">
        <f aca="false">SUM(S56:X56)</f>
        <v>3</v>
      </c>
      <c r="S56" s="25" t="s">
        <v>21</v>
      </c>
      <c r="T56" s="24" t="n">
        <v>3</v>
      </c>
      <c r="U56" s="28" t="s">
        <v>21</v>
      </c>
      <c r="V56" s="28" t="s">
        <v>21</v>
      </c>
      <c r="W56" s="28" t="s">
        <v>21</v>
      </c>
      <c r="X56" s="27" t="s">
        <v>21</v>
      </c>
    </row>
    <row r="57" s="21" customFormat="true" ht="14.25" hidden="false" customHeight="false" outlineLevel="0" collapsed="false">
      <c r="A57" s="22" t="s">
        <v>70</v>
      </c>
      <c r="B57" s="23" t="n">
        <f aca="false">SUM(C57:I57)</f>
        <v>68</v>
      </c>
      <c r="C57" s="24" t="n">
        <v>52</v>
      </c>
      <c r="D57" s="25" t="s">
        <v>21</v>
      </c>
      <c r="E57" s="24" t="n">
        <v>3</v>
      </c>
      <c r="F57" s="24" t="n">
        <v>1</v>
      </c>
      <c r="G57" s="26" t="n">
        <v>8</v>
      </c>
      <c r="H57" s="26" t="n">
        <v>3</v>
      </c>
      <c r="I57" s="30" t="n">
        <v>1</v>
      </c>
      <c r="J57" s="23" t="n">
        <f aca="false">SUM(K57:Q57)</f>
        <v>106</v>
      </c>
      <c r="K57" s="24" t="n">
        <v>80</v>
      </c>
      <c r="L57" s="25" t="s">
        <v>21</v>
      </c>
      <c r="M57" s="24" t="n">
        <v>4</v>
      </c>
      <c r="N57" s="29" t="n">
        <v>2</v>
      </c>
      <c r="O57" s="26" t="n">
        <v>14</v>
      </c>
      <c r="P57" s="26" t="n">
        <v>4</v>
      </c>
      <c r="Q57" s="30" t="n">
        <v>2</v>
      </c>
      <c r="R57" s="23" t="n">
        <f aca="false">SUM(S57:X57)</f>
        <v>94</v>
      </c>
      <c r="S57" s="25" t="s">
        <v>21</v>
      </c>
      <c r="T57" s="24" t="n">
        <v>94</v>
      </c>
      <c r="U57" s="28" t="s">
        <v>21</v>
      </c>
      <c r="V57" s="28" t="s">
        <v>21</v>
      </c>
      <c r="W57" s="28" t="s">
        <v>21</v>
      </c>
      <c r="X57" s="27" t="s">
        <v>21</v>
      </c>
    </row>
    <row r="58" s="21" customFormat="true" ht="14.25" hidden="false" customHeight="false" outlineLevel="0" collapsed="false">
      <c r="A58" s="22" t="s">
        <v>71</v>
      </c>
      <c r="B58" s="23" t="n">
        <f aca="false">SUM(C58:I58)</f>
        <v>197</v>
      </c>
      <c r="C58" s="24" t="n">
        <v>98</v>
      </c>
      <c r="D58" s="25" t="s">
        <v>21</v>
      </c>
      <c r="E58" s="24" t="n">
        <v>26</v>
      </c>
      <c r="F58" s="24" t="n">
        <v>25</v>
      </c>
      <c r="G58" s="26" t="n">
        <v>7</v>
      </c>
      <c r="H58" s="26" t="n">
        <v>15</v>
      </c>
      <c r="I58" s="30" t="n">
        <v>26</v>
      </c>
      <c r="J58" s="23" t="n">
        <f aca="false">SUM(K58:Q58)</f>
        <v>254</v>
      </c>
      <c r="K58" s="24" t="n">
        <v>118</v>
      </c>
      <c r="L58" s="25" t="s">
        <v>21</v>
      </c>
      <c r="M58" s="24" t="n">
        <v>31</v>
      </c>
      <c r="N58" s="29" t="n">
        <v>38</v>
      </c>
      <c r="O58" s="26" t="n">
        <v>11</v>
      </c>
      <c r="P58" s="26" t="n">
        <v>22</v>
      </c>
      <c r="Q58" s="30" t="n">
        <v>34</v>
      </c>
      <c r="R58" s="23" t="n">
        <f aca="false">SUM(S58:X58)</f>
        <v>75</v>
      </c>
      <c r="S58" s="25" t="s">
        <v>21</v>
      </c>
      <c r="T58" s="24" t="n">
        <v>63</v>
      </c>
      <c r="U58" s="28" t="s">
        <v>21</v>
      </c>
      <c r="V58" s="29" t="n">
        <v>12</v>
      </c>
      <c r="W58" s="28" t="s">
        <v>21</v>
      </c>
      <c r="X58" s="27" t="s">
        <v>21</v>
      </c>
    </row>
    <row r="59" s="21" customFormat="true" ht="14.25" hidden="false" customHeight="false" outlineLevel="0" collapsed="false">
      <c r="A59" s="22" t="s">
        <v>72</v>
      </c>
      <c r="B59" s="23" t="n">
        <f aca="false">SUM(C59:I59)</f>
        <v>329</v>
      </c>
      <c r="C59" s="24" t="n">
        <v>193</v>
      </c>
      <c r="D59" s="24" t="n">
        <v>10</v>
      </c>
      <c r="E59" s="24" t="n">
        <v>61</v>
      </c>
      <c r="F59" s="24" t="n">
        <v>27</v>
      </c>
      <c r="G59" s="26" t="n">
        <v>21</v>
      </c>
      <c r="H59" s="26" t="n">
        <v>10</v>
      </c>
      <c r="I59" s="30" t="n">
        <v>7</v>
      </c>
      <c r="J59" s="23" t="n">
        <f aca="false">SUM(K59:Q59)</f>
        <v>493</v>
      </c>
      <c r="K59" s="24" t="n">
        <v>281</v>
      </c>
      <c r="L59" s="24" t="n">
        <v>45</v>
      </c>
      <c r="M59" s="24" t="n">
        <v>88</v>
      </c>
      <c r="N59" s="29" t="n">
        <v>32</v>
      </c>
      <c r="O59" s="26" t="n">
        <v>25</v>
      </c>
      <c r="P59" s="26" t="n">
        <v>14</v>
      </c>
      <c r="Q59" s="30" t="n">
        <v>8</v>
      </c>
      <c r="R59" s="23" t="n">
        <f aca="false">SUM(S59:X59)</f>
        <v>153</v>
      </c>
      <c r="S59" s="25" t="s">
        <v>21</v>
      </c>
      <c r="T59" s="24" t="n">
        <v>141</v>
      </c>
      <c r="U59" s="29" t="n">
        <v>2</v>
      </c>
      <c r="V59" s="29" t="s">
        <v>21</v>
      </c>
      <c r="W59" s="28" t="s">
        <v>21</v>
      </c>
      <c r="X59" s="31" t="n">
        <v>10</v>
      </c>
    </row>
    <row r="60" s="21" customFormat="true" ht="14.25" hidden="false" customHeight="false" outlineLevel="0" collapsed="false">
      <c r="A60" s="22" t="s">
        <v>73</v>
      </c>
      <c r="B60" s="23" t="n">
        <f aca="false">SUM(C60:I60)</f>
        <v>102</v>
      </c>
      <c r="C60" s="24" t="n">
        <v>36</v>
      </c>
      <c r="D60" s="24" t="n">
        <v>2</v>
      </c>
      <c r="E60" s="24" t="n">
        <v>50</v>
      </c>
      <c r="F60" s="24" t="n">
        <v>2</v>
      </c>
      <c r="G60" s="26" t="n">
        <v>7</v>
      </c>
      <c r="H60" s="26" t="n">
        <v>2</v>
      </c>
      <c r="I60" s="30" t="n">
        <v>3</v>
      </c>
      <c r="J60" s="23" t="n">
        <f aca="false">SUM(K60:Q60)</f>
        <v>252</v>
      </c>
      <c r="K60" s="24" t="n">
        <v>68</v>
      </c>
      <c r="L60" s="24" t="n">
        <v>3</v>
      </c>
      <c r="M60" s="24" t="n">
        <v>160</v>
      </c>
      <c r="N60" s="29" t="n">
        <v>4</v>
      </c>
      <c r="O60" s="26" t="n">
        <v>9</v>
      </c>
      <c r="P60" s="26" t="n">
        <v>2</v>
      </c>
      <c r="Q60" s="30" t="n">
        <v>6</v>
      </c>
      <c r="R60" s="23" t="n">
        <f aca="false">SUM(S60:X60)</f>
        <v>248</v>
      </c>
      <c r="S60" s="24" t="n">
        <v>10</v>
      </c>
      <c r="T60" s="24" t="n">
        <v>120</v>
      </c>
      <c r="U60" s="29" t="n">
        <v>80</v>
      </c>
      <c r="V60" s="29" t="n">
        <v>6</v>
      </c>
      <c r="W60" s="28" t="s">
        <v>21</v>
      </c>
      <c r="X60" s="31" t="n">
        <v>32</v>
      </c>
    </row>
    <row r="61" s="21" customFormat="true" ht="14.25" hidden="false" customHeight="false" outlineLevel="0" collapsed="false">
      <c r="A61" s="22" t="s">
        <v>74</v>
      </c>
      <c r="B61" s="23" t="n">
        <f aca="false">SUM(C61:I61)</f>
        <v>245</v>
      </c>
      <c r="C61" s="24" t="n">
        <v>158</v>
      </c>
      <c r="D61" s="24" t="n">
        <v>25</v>
      </c>
      <c r="E61" s="25" t="s">
        <v>21</v>
      </c>
      <c r="F61" s="24" t="n">
        <v>1</v>
      </c>
      <c r="G61" s="26" t="n">
        <v>5</v>
      </c>
      <c r="H61" s="26" t="n">
        <v>8</v>
      </c>
      <c r="I61" s="30" t="n">
        <v>48</v>
      </c>
      <c r="J61" s="23" t="n">
        <f aca="false">SUM(K61:Q61)</f>
        <v>495</v>
      </c>
      <c r="K61" s="24" t="n">
        <v>240</v>
      </c>
      <c r="L61" s="24" t="n">
        <v>50</v>
      </c>
      <c r="M61" s="25" t="s">
        <v>21</v>
      </c>
      <c r="N61" s="29" t="n">
        <v>8</v>
      </c>
      <c r="O61" s="26" t="n">
        <v>21</v>
      </c>
      <c r="P61" s="26" t="n">
        <v>80</v>
      </c>
      <c r="Q61" s="30" t="n">
        <v>96</v>
      </c>
      <c r="R61" s="23" t="n">
        <f aca="false">SUM(S61:X61)</f>
        <v>0</v>
      </c>
      <c r="S61" s="25" t="s">
        <v>21</v>
      </c>
      <c r="T61" s="25" t="s">
        <v>21</v>
      </c>
      <c r="U61" s="28" t="s">
        <v>21</v>
      </c>
      <c r="V61" s="28" t="s">
        <v>21</v>
      </c>
      <c r="W61" s="28" t="s">
        <v>21</v>
      </c>
      <c r="X61" s="27" t="s">
        <v>21</v>
      </c>
    </row>
    <row r="62" s="21" customFormat="true" ht="14.25" hidden="false" customHeight="false" outlineLevel="0" collapsed="false">
      <c r="A62" s="22" t="s">
        <v>75</v>
      </c>
      <c r="B62" s="23" t="n">
        <f aca="false">SUM(C62:I62)</f>
        <v>21</v>
      </c>
      <c r="C62" s="24" t="n">
        <v>16</v>
      </c>
      <c r="D62" s="25" t="s">
        <v>21</v>
      </c>
      <c r="E62" s="25" t="s">
        <v>21</v>
      </c>
      <c r="F62" s="25" t="s">
        <v>21</v>
      </c>
      <c r="G62" s="26" t="n">
        <v>5</v>
      </c>
      <c r="H62" s="28" t="s">
        <v>21</v>
      </c>
      <c r="I62" s="27" t="s">
        <v>21</v>
      </c>
      <c r="J62" s="23" t="n">
        <f aca="false">SUM(K62:Q62)</f>
        <v>21</v>
      </c>
      <c r="K62" s="24" t="n">
        <v>16</v>
      </c>
      <c r="L62" s="25" t="s">
        <v>21</v>
      </c>
      <c r="M62" s="25" t="s">
        <v>21</v>
      </c>
      <c r="N62" s="28" t="s">
        <v>21</v>
      </c>
      <c r="O62" s="26" t="n">
        <v>5</v>
      </c>
      <c r="P62" s="28" t="s">
        <v>21</v>
      </c>
      <c r="Q62" s="27" t="s">
        <v>21</v>
      </c>
      <c r="R62" s="23" t="n">
        <f aca="false">SUM(S62:X62)</f>
        <v>11</v>
      </c>
      <c r="S62" s="25" t="s">
        <v>21</v>
      </c>
      <c r="T62" s="24" t="n">
        <v>8</v>
      </c>
      <c r="U62" s="28" t="s">
        <v>21</v>
      </c>
      <c r="V62" s="29" t="n">
        <v>3</v>
      </c>
      <c r="W62" s="28" t="s">
        <v>21</v>
      </c>
      <c r="X62" s="27" t="s">
        <v>21</v>
      </c>
    </row>
    <row r="63" s="21" customFormat="true" ht="14.25" hidden="false" customHeight="false" outlineLevel="0" collapsed="false">
      <c r="A63" s="22" t="s">
        <v>76</v>
      </c>
      <c r="B63" s="23" t="n">
        <f aca="false">SUM(C63:I63)</f>
        <v>187</v>
      </c>
      <c r="C63" s="24" t="n">
        <v>131</v>
      </c>
      <c r="D63" s="25" t="s">
        <v>21</v>
      </c>
      <c r="E63" s="24" t="n">
        <v>7</v>
      </c>
      <c r="F63" s="24" t="n">
        <v>2</v>
      </c>
      <c r="G63" s="26" t="n">
        <v>2</v>
      </c>
      <c r="H63" s="26" t="n">
        <v>2</v>
      </c>
      <c r="I63" s="30" t="n">
        <v>43</v>
      </c>
      <c r="J63" s="23" t="n">
        <f aca="false">SUM(K63:Q63)</f>
        <v>204</v>
      </c>
      <c r="K63" s="24" t="n">
        <v>131</v>
      </c>
      <c r="L63" s="25" t="s">
        <v>21</v>
      </c>
      <c r="M63" s="24" t="n">
        <v>17</v>
      </c>
      <c r="N63" s="29" t="n">
        <v>5</v>
      </c>
      <c r="O63" s="26" t="n">
        <v>5</v>
      </c>
      <c r="P63" s="26" t="n">
        <v>3</v>
      </c>
      <c r="Q63" s="30" t="n">
        <v>43</v>
      </c>
      <c r="R63" s="23" t="n">
        <f aca="false">SUM(S63:X63)</f>
        <v>212</v>
      </c>
      <c r="S63" s="25" t="s">
        <v>21</v>
      </c>
      <c r="T63" s="24" t="n">
        <v>204</v>
      </c>
      <c r="U63" s="29" t="n">
        <v>2</v>
      </c>
      <c r="V63" s="28" t="s">
        <v>21</v>
      </c>
      <c r="W63" s="28" t="s">
        <v>21</v>
      </c>
      <c r="X63" s="31" t="n">
        <v>6</v>
      </c>
    </row>
    <row r="64" s="21" customFormat="true" ht="14.25" hidden="false" customHeight="false" outlineLevel="0" collapsed="false">
      <c r="A64" s="22" t="s">
        <v>77</v>
      </c>
      <c r="B64" s="23" t="n">
        <f aca="false">SUM(C64:I64)</f>
        <v>72</v>
      </c>
      <c r="C64" s="24" t="n">
        <v>14</v>
      </c>
      <c r="D64" s="24" t="n">
        <v>9</v>
      </c>
      <c r="E64" s="24" t="n">
        <v>1</v>
      </c>
      <c r="F64" s="24" t="n">
        <v>1</v>
      </c>
      <c r="G64" s="26" t="n">
        <v>7</v>
      </c>
      <c r="H64" s="26" t="n">
        <v>37</v>
      </c>
      <c r="I64" s="30" t="n">
        <v>3</v>
      </c>
      <c r="J64" s="23" t="n">
        <f aca="false">SUM(K64:Q64)</f>
        <v>90</v>
      </c>
      <c r="K64" s="24" t="n">
        <v>18</v>
      </c>
      <c r="L64" s="24" t="n">
        <v>12</v>
      </c>
      <c r="M64" s="24" t="n">
        <v>1</v>
      </c>
      <c r="N64" s="29" t="n">
        <v>1</v>
      </c>
      <c r="O64" s="26" t="n">
        <v>8</v>
      </c>
      <c r="P64" s="26" t="n">
        <v>47</v>
      </c>
      <c r="Q64" s="30" t="n">
        <v>3</v>
      </c>
      <c r="R64" s="23" t="n">
        <f aca="false">SUM(S64:X64)</f>
        <v>39</v>
      </c>
      <c r="S64" s="24" t="n">
        <v>2</v>
      </c>
      <c r="T64" s="24" t="n">
        <v>37</v>
      </c>
      <c r="U64" s="28" t="s">
        <v>21</v>
      </c>
      <c r="V64" s="28" t="s">
        <v>21</v>
      </c>
      <c r="W64" s="28" t="s">
        <v>21</v>
      </c>
      <c r="X64" s="27" t="s">
        <v>21</v>
      </c>
    </row>
    <row r="65" s="21" customFormat="true" ht="14.25" hidden="false" customHeight="false" outlineLevel="0" collapsed="false">
      <c r="A65" s="22" t="s">
        <v>78</v>
      </c>
      <c r="B65" s="23" t="n">
        <f aca="false">SUM(C65:I65)</f>
        <v>75</v>
      </c>
      <c r="C65" s="24" t="n">
        <v>57</v>
      </c>
      <c r="D65" s="24" t="n">
        <v>4</v>
      </c>
      <c r="E65" s="24" t="n">
        <v>4</v>
      </c>
      <c r="F65" s="25" t="s">
        <v>21</v>
      </c>
      <c r="G65" s="28" t="s">
        <v>21</v>
      </c>
      <c r="H65" s="28" t="s">
        <v>21</v>
      </c>
      <c r="I65" s="30" t="n">
        <v>10</v>
      </c>
      <c r="J65" s="23" t="n">
        <f aca="false">SUM(K65:Q65)</f>
        <v>90</v>
      </c>
      <c r="K65" s="24" t="n">
        <v>66</v>
      </c>
      <c r="L65" s="24" t="n">
        <v>7</v>
      </c>
      <c r="M65" s="24" t="n">
        <v>6</v>
      </c>
      <c r="N65" s="28" t="s">
        <v>21</v>
      </c>
      <c r="O65" s="28" t="s">
        <v>21</v>
      </c>
      <c r="P65" s="28" t="s">
        <v>21</v>
      </c>
      <c r="Q65" s="30" t="n">
        <v>11</v>
      </c>
      <c r="R65" s="23" t="n">
        <f aca="false">SUM(S65:X65)</f>
        <v>40</v>
      </c>
      <c r="S65" s="25" t="s">
        <v>21</v>
      </c>
      <c r="T65" s="24" t="n">
        <v>40</v>
      </c>
      <c r="U65" s="28" t="s">
        <v>21</v>
      </c>
      <c r="V65" s="28" t="s">
        <v>21</v>
      </c>
      <c r="W65" s="28" t="s">
        <v>21</v>
      </c>
      <c r="X65" s="27" t="s">
        <v>21</v>
      </c>
    </row>
    <row r="66" s="21" customFormat="true" ht="15" hidden="false" customHeight="false" outlineLevel="0" collapsed="false">
      <c r="A66" s="32" t="s">
        <v>79</v>
      </c>
      <c r="B66" s="33" t="n">
        <f aca="false">SUM(C66:I66)</f>
        <v>182</v>
      </c>
      <c r="C66" s="34" t="n">
        <v>122</v>
      </c>
      <c r="D66" s="34" t="n">
        <v>4</v>
      </c>
      <c r="E66" s="34" t="n">
        <v>33</v>
      </c>
      <c r="F66" s="34" t="n">
        <v>3</v>
      </c>
      <c r="G66" s="35" t="n">
        <v>2</v>
      </c>
      <c r="H66" s="35" t="n">
        <v>3</v>
      </c>
      <c r="I66" s="36" t="n">
        <v>15</v>
      </c>
      <c r="J66" s="33" t="n">
        <f aca="false">SUM(K66:Q66)</f>
        <v>234</v>
      </c>
      <c r="K66" s="34" t="n">
        <v>144</v>
      </c>
      <c r="L66" s="34" t="n">
        <v>6</v>
      </c>
      <c r="M66" s="34" t="n">
        <v>44</v>
      </c>
      <c r="N66" s="37" t="n">
        <v>6</v>
      </c>
      <c r="O66" s="35" t="n">
        <v>5</v>
      </c>
      <c r="P66" s="35" t="n">
        <v>7</v>
      </c>
      <c r="Q66" s="36" t="n">
        <v>22</v>
      </c>
      <c r="R66" s="33" t="n">
        <f aca="false">SUM(S66:X66)</f>
        <v>98</v>
      </c>
      <c r="S66" s="38" t="s">
        <v>21</v>
      </c>
      <c r="T66" s="34" t="n">
        <v>95</v>
      </c>
      <c r="U66" s="37" t="n">
        <v>3</v>
      </c>
      <c r="V66" s="39" t="s">
        <v>21</v>
      </c>
      <c r="W66" s="39" t="s">
        <v>21</v>
      </c>
      <c r="X66" s="40" t="s">
        <v>21</v>
      </c>
    </row>
    <row r="67" s="21" customFormat="true" ht="14.25" hidden="false" customHeight="false" outlineLevel="0" collapsed="false">
      <c r="A67" s="41" t="s">
        <v>80</v>
      </c>
    </row>
  </sheetData>
  <mergeCells count="5">
    <mergeCell ref="A4:A6"/>
    <mergeCell ref="B4:Q4"/>
    <mergeCell ref="R4:X4"/>
    <mergeCell ref="B5:I5"/>
    <mergeCell ref="J5:Q5"/>
  </mergeCells>
  <printOptions headings="false" gridLines="false" gridLinesSet="true" horizontalCentered="false" verticalCentered="false"/>
  <pageMargins left="0.7875" right="0.39375" top="0.86597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4-02-26T12:17:40Z</cp:lastPrinted>
  <dcterms:modified xsi:type="dcterms:W3CDTF">2005-01-31T07:09:04Z</dcterms:modified>
  <cp:revision>0</cp:revision>
  <dc:subject/>
  <dc:title/>
</cp:coreProperties>
</file>