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　大腸がん検診（女）実施状況；市町村別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   以上</t>
    </r>
  </si>
  <si>
    <t xml:space="preserve">異常 
認めず</t>
  </si>
  <si>
    <t xml:space="preserve">がん 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t xml:space="preserve">島根県</t>
  </si>
  <si>
    <t xml:space="preserve">松江市</t>
  </si>
  <si>
    <t xml:space="preserve">-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資料：「地域保健・老人保健事業報告（地域保健編）　８がん検診」（厚生労働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75"/>
    <col collapsed="false" customWidth="true" hidden="false" outlineLevel="0" max="11" min="3" style="1" width="8.25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7.99"/>
    <col collapsed="false" customWidth="true" hidden="false" outlineLevel="0" max="15" min="15" style="1" width="9.25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</row>
    <row r="3" customFormat="false" ht="15" hidden="false" customHeight="false" outlineLevel="0" collapsed="false">
      <c r="P3" s="4" t="s">
        <v>1</v>
      </c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 t="s">
        <v>3</v>
      </c>
      <c r="H4" s="6"/>
      <c r="I4" s="6"/>
      <c r="J4" s="6"/>
      <c r="K4" s="6"/>
      <c r="L4" s="7" t="s">
        <v>4</v>
      </c>
      <c r="M4" s="7"/>
      <c r="N4" s="7"/>
      <c r="O4" s="7"/>
      <c r="P4" s="7"/>
      <c r="Q4" s="7"/>
    </row>
    <row r="5" customFormat="false" ht="43.5" hidden="false" customHeight="false" outlineLevel="0" collapsed="false">
      <c r="A5" s="8"/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9" t="s">
        <v>5</v>
      </c>
      <c r="H5" s="10" t="s">
        <v>6</v>
      </c>
      <c r="I5" s="10" t="s">
        <v>7</v>
      </c>
      <c r="J5" s="10" t="s">
        <v>8</v>
      </c>
      <c r="K5" s="11" t="s">
        <v>9</v>
      </c>
      <c r="L5" s="12" t="s">
        <v>10</v>
      </c>
      <c r="M5" s="13" t="s">
        <v>11</v>
      </c>
      <c r="N5" s="13" t="s">
        <v>12</v>
      </c>
      <c r="O5" s="13" t="s">
        <v>13</v>
      </c>
      <c r="P5" s="14" t="s">
        <v>14</v>
      </c>
      <c r="Q5" s="15" t="s">
        <v>15</v>
      </c>
    </row>
    <row r="6" s="21" customFormat="true" ht="14.25" hidden="false" customHeight="false" outlineLevel="0" collapsed="false">
      <c r="A6" s="16" t="s">
        <v>16</v>
      </c>
      <c r="B6" s="17" t="n">
        <v>26483</v>
      </c>
      <c r="C6" s="18" t="n">
        <v>2427</v>
      </c>
      <c r="D6" s="18" t="n">
        <v>5268</v>
      </c>
      <c r="E6" s="18" t="n">
        <v>9752</v>
      </c>
      <c r="F6" s="19" t="n">
        <v>9036</v>
      </c>
      <c r="G6" s="17" t="n">
        <v>1617</v>
      </c>
      <c r="H6" s="18" t="n">
        <v>114</v>
      </c>
      <c r="I6" s="18" t="n">
        <v>300</v>
      </c>
      <c r="J6" s="18" t="n">
        <v>559</v>
      </c>
      <c r="K6" s="19" t="n">
        <v>644</v>
      </c>
      <c r="L6" s="17" t="n">
        <v>445</v>
      </c>
      <c r="M6" s="18" t="n">
        <v>36</v>
      </c>
      <c r="N6" s="18" t="n">
        <v>3</v>
      </c>
      <c r="O6" s="18" t="n">
        <v>469</v>
      </c>
      <c r="P6" s="20" t="n">
        <v>204</v>
      </c>
      <c r="Q6" s="20" t="n">
        <v>460</v>
      </c>
    </row>
    <row r="7" s="21" customFormat="true" ht="14.25" hidden="false" customHeight="false" outlineLevel="0" collapsed="false">
      <c r="A7" s="22" t="s">
        <v>17</v>
      </c>
      <c r="B7" s="23" t="n">
        <f aca="false">C7+D7+E7+F7</f>
        <v>1401</v>
      </c>
      <c r="C7" s="24" t="n">
        <v>160</v>
      </c>
      <c r="D7" s="24" t="n">
        <v>317</v>
      </c>
      <c r="E7" s="24" t="n">
        <v>532</v>
      </c>
      <c r="F7" s="25" t="n">
        <v>392</v>
      </c>
      <c r="G7" s="23" t="n">
        <f aca="false">H7+I7+J7+K7</f>
        <v>64</v>
      </c>
      <c r="H7" s="24" t="n">
        <v>8</v>
      </c>
      <c r="I7" s="24" t="n">
        <v>15</v>
      </c>
      <c r="J7" s="24" t="n">
        <v>16</v>
      </c>
      <c r="K7" s="25" t="n">
        <v>25</v>
      </c>
      <c r="L7" s="26" t="n">
        <v>16</v>
      </c>
      <c r="M7" s="24" t="n">
        <v>2</v>
      </c>
      <c r="N7" s="24" t="s">
        <v>18</v>
      </c>
      <c r="O7" s="24" t="n">
        <v>28</v>
      </c>
      <c r="P7" s="25" t="s">
        <v>18</v>
      </c>
      <c r="Q7" s="25" t="n">
        <v>18</v>
      </c>
    </row>
    <row r="8" s="21" customFormat="true" ht="14.25" hidden="false" customHeight="false" outlineLevel="0" collapsed="false">
      <c r="A8" s="22" t="s">
        <v>19</v>
      </c>
      <c r="B8" s="23" t="n">
        <f aca="false">C8+D8+E8+F8</f>
        <v>633</v>
      </c>
      <c r="C8" s="24" t="n">
        <v>35</v>
      </c>
      <c r="D8" s="24" t="n">
        <v>105</v>
      </c>
      <c r="E8" s="24" t="n">
        <v>258</v>
      </c>
      <c r="F8" s="25" t="n">
        <v>235</v>
      </c>
      <c r="G8" s="23" t="n">
        <f aca="false">H8+I8+J8+K8</f>
        <v>35</v>
      </c>
      <c r="H8" s="24" t="n">
        <v>3</v>
      </c>
      <c r="I8" s="24" t="n">
        <v>2</v>
      </c>
      <c r="J8" s="24" t="n">
        <v>14</v>
      </c>
      <c r="K8" s="25" t="n">
        <v>16</v>
      </c>
      <c r="L8" s="26" t="n">
        <v>11</v>
      </c>
      <c r="M8" s="24" t="n">
        <v>3</v>
      </c>
      <c r="N8" s="24" t="s">
        <v>18</v>
      </c>
      <c r="O8" s="24" t="n">
        <v>16</v>
      </c>
      <c r="P8" s="25" t="n">
        <v>5</v>
      </c>
      <c r="Q8" s="25" t="s">
        <v>18</v>
      </c>
    </row>
    <row r="9" s="21" customFormat="true" ht="14.25" hidden="false" customHeight="false" outlineLevel="0" collapsed="false">
      <c r="A9" s="22" t="s">
        <v>20</v>
      </c>
      <c r="B9" s="23" t="n">
        <f aca="false">C9+D9+E9+F9</f>
        <v>2884</v>
      </c>
      <c r="C9" s="24" t="n">
        <v>404</v>
      </c>
      <c r="D9" s="24" t="n">
        <v>705</v>
      </c>
      <c r="E9" s="24" t="n">
        <v>1078</v>
      </c>
      <c r="F9" s="25" t="n">
        <v>697</v>
      </c>
      <c r="G9" s="23" t="n">
        <f aca="false">H9+I9+J9+K9</f>
        <v>157</v>
      </c>
      <c r="H9" s="24" t="n">
        <v>22</v>
      </c>
      <c r="I9" s="24" t="n">
        <v>40</v>
      </c>
      <c r="J9" s="24" t="n">
        <v>54</v>
      </c>
      <c r="K9" s="25" t="n">
        <v>41</v>
      </c>
      <c r="L9" s="26" t="n">
        <v>39</v>
      </c>
      <c r="M9" s="24" t="n">
        <v>1</v>
      </c>
      <c r="N9" s="24" t="s">
        <v>18</v>
      </c>
      <c r="O9" s="24" t="n">
        <v>32</v>
      </c>
      <c r="P9" s="25" t="n">
        <v>85</v>
      </c>
      <c r="Q9" s="25" t="s">
        <v>18</v>
      </c>
    </row>
    <row r="10" s="21" customFormat="true" ht="14.25" hidden="false" customHeight="false" outlineLevel="0" collapsed="false">
      <c r="A10" s="22" t="s">
        <v>21</v>
      </c>
      <c r="B10" s="23" t="n">
        <f aca="false">C10+D10+E10+F10</f>
        <v>1486</v>
      </c>
      <c r="C10" s="24" t="n">
        <v>150</v>
      </c>
      <c r="D10" s="24" t="n">
        <v>290</v>
      </c>
      <c r="E10" s="24" t="n">
        <v>540</v>
      </c>
      <c r="F10" s="25" t="n">
        <v>506</v>
      </c>
      <c r="G10" s="23" t="n">
        <f aca="false">H10+I10+J10+K10</f>
        <v>66</v>
      </c>
      <c r="H10" s="24" t="n">
        <v>6</v>
      </c>
      <c r="I10" s="24" t="n">
        <v>11</v>
      </c>
      <c r="J10" s="24" t="n">
        <v>19</v>
      </c>
      <c r="K10" s="25" t="n">
        <v>30</v>
      </c>
      <c r="L10" s="26" t="n">
        <v>17</v>
      </c>
      <c r="M10" s="24" t="n">
        <v>1</v>
      </c>
      <c r="N10" s="24" t="s">
        <v>18</v>
      </c>
      <c r="O10" s="24" t="n">
        <v>19</v>
      </c>
      <c r="P10" s="25" t="s">
        <v>18</v>
      </c>
      <c r="Q10" s="25" t="n">
        <v>29</v>
      </c>
    </row>
    <row r="11" s="21" customFormat="true" ht="14.25" hidden="false" customHeight="false" outlineLevel="0" collapsed="false">
      <c r="A11" s="22" t="s">
        <v>22</v>
      </c>
      <c r="B11" s="23" t="n">
        <f aca="false">C11+D11+E11+F11</f>
        <v>681</v>
      </c>
      <c r="C11" s="24" t="n">
        <v>75</v>
      </c>
      <c r="D11" s="24" t="n">
        <v>169</v>
      </c>
      <c r="E11" s="24" t="n">
        <v>289</v>
      </c>
      <c r="F11" s="25" t="n">
        <v>148</v>
      </c>
      <c r="G11" s="23" t="n">
        <f aca="false">H11+I11+J11+K11</f>
        <v>44</v>
      </c>
      <c r="H11" s="24" t="n">
        <v>2</v>
      </c>
      <c r="I11" s="24" t="n">
        <v>13</v>
      </c>
      <c r="J11" s="24" t="n">
        <v>24</v>
      </c>
      <c r="K11" s="25" t="n">
        <v>5</v>
      </c>
      <c r="L11" s="26" t="n">
        <v>9</v>
      </c>
      <c r="M11" s="24" t="s">
        <v>18</v>
      </c>
      <c r="N11" s="24" t="s">
        <v>18</v>
      </c>
      <c r="O11" s="24" t="n">
        <v>16</v>
      </c>
      <c r="P11" s="25" t="n">
        <v>19</v>
      </c>
      <c r="Q11" s="25" t="s">
        <v>18</v>
      </c>
    </row>
    <row r="12" s="21" customFormat="true" ht="14.25" hidden="false" customHeight="false" outlineLevel="0" collapsed="false">
      <c r="A12" s="22" t="s">
        <v>23</v>
      </c>
      <c r="B12" s="23" t="n">
        <f aca="false">C12+D12+E12+F12</f>
        <v>1044</v>
      </c>
      <c r="C12" s="24" t="n">
        <v>160</v>
      </c>
      <c r="D12" s="24" t="n">
        <v>304</v>
      </c>
      <c r="E12" s="24" t="n">
        <v>441</v>
      </c>
      <c r="F12" s="25" t="n">
        <v>139</v>
      </c>
      <c r="G12" s="23" t="n">
        <f aca="false">H12+I12+J12+K12</f>
        <v>39</v>
      </c>
      <c r="H12" s="24" t="n">
        <v>2</v>
      </c>
      <c r="I12" s="24" t="n">
        <v>15</v>
      </c>
      <c r="J12" s="24" t="n">
        <v>15</v>
      </c>
      <c r="K12" s="25" t="n">
        <v>7</v>
      </c>
      <c r="L12" s="26" t="n">
        <v>13</v>
      </c>
      <c r="M12" s="24" t="n">
        <v>3</v>
      </c>
      <c r="N12" s="24" t="s">
        <v>18</v>
      </c>
      <c r="O12" s="24" t="n">
        <v>19</v>
      </c>
      <c r="P12" s="25" t="s">
        <v>18</v>
      </c>
      <c r="Q12" s="25" t="n">
        <v>4</v>
      </c>
    </row>
    <row r="13" s="21" customFormat="true" ht="14.25" hidden="false" customHeight="false" outlineLevel="0" collapsed="false">
      <c r="A13" s="22" t="s">
        <v>24</v>
      </c>
      <c r="B13" s="23" t="n">
        <f aca="false">C13+D13+E13+F13</f>
        <v>851</v>
      </c>
      <c r="C13" s="24" t="n">
        <v>40</v>
      </c>
      <c r="D13" s="24" t="n">
        <v>121</v>
      </c>
      <c r="E13" s="24" t="n">
        <v>334</v>
      </c>
      <c r="F13" s="25" t="n">
        <v>356</v>
      </c>
      <c r="G13" s="23" t="n">
        <f aca="false">H13+I13+J13+K13</f>
        <v>56</v>
      </c>
      <c r="H13" s="24" t="n">
        <v>1</v>
      </c>
      <c r="I13" s="24" t="n">
        <v>10</v>
      </c>
      <c r="J13" s="24" t="n">
        <v>21</v>
      </c>
      <c r="K13" s="25" t="n">
        <v>24</v>
      </c>
      <c r="L13" s="26" t="n">
        <v>16</v>
      </c>
      <c r="M13" s="24" t="n">
        <v>3</v>
      </c>
      <c r="N13" s="24" t="s">
        <v>18</v>
      </c>
      <c r="O13" s="24" t="n">
        <v>29</v>
      </c>
      <c r="P13" s="25" t="s">
        <v>18</v>
      </c>
      <c r="Q13" s="25" t="n">
        <v>8</v>
      </c>
    </row>
    <row r="14" s="21" customFormat="true" ht="14.25" hidden="false" customHeight="false" outlineLevel="0" collapsed="false">
      <c r="A14" s="22" t="s">
        <v>25</v>
      </c>
      <c r="B14" s="23" t="n">
        <f aca="false">C14+D14+E14+F14</f>
        <v>579</v>
      </c>
      <c r="C14" s="24" t="n">
        <v>86</v>
      </c>
      <c r="D14" s="24" t="n">
        <v>151</v>
      </c>
      <c r="E14" s="24" t="n">
        <v>188</v>
      </c>
      <c r="F14" s="25" t="n">
        <v>154</v>
      </c>
      <c r="G14" s="23" t="n">
        <f aca="false">H14+I14+J14+K14</f>
        <v>50</v>
      </c>
      <c r="H14" s="24" t="n">
        <v>7</v>
      </c>
      <c r="I14" s="24" t="n">
        <v>11</v>
      </c>
      <c r="J14" s="24" t="n">
        <v>18</v>
      </c>
      <c r="K14" s="25" t="n">
        <v>14</v>
      </c>
      <c r="L14" s="26" t="n">
        <v>8</v>
      </c>
      <c r="M14" s="24" t="s">
        <v>18</v>
      </c>
      <c r="N14" s="24" t="n">
        <v>1</v>
      </c>
      <c r="O14" s="24" t="n">
        <v>7</v>
      </c>
      <c r="P14" s="25" t="s">
        <v>18</v>
      </c>
      <c r="Q14" s="25" t="n">
        <v>34</v>
      </c>
    </row>
    <row r="15" s="21" customFormat="true" ht="14.25" hidden="false" customHeight="false" outlineLevel="0" collapsed="false">
      <c r="A15" s="22" t="s">
        <v>26</v>
      </c>
      <c r="B15" s="23" t="n">
        <f aca="false">C15+D15+E15+F15</f>
        <v>386</v>
      </c>
      <c r="C15" s="24" t="n">
        <v>39</v>
      </c>
      <c r="D15" s="24" t="n">
        <v>96</v>
      </c>
      <c r="E15" s="24" t="n">
        <v>175</v>
      </c>
      <c r="F15" s="25" t="n">
        <v>76</v>
      </c>
      <c r="G15" s="23" t="n">
        <f aca="false">H15+I15+J15+K15</f>
        <v>29</v>
      </c>
      <c r="H15" s="24" t="n">
        <v>1</v>
      </c>
      <c r="I15" s="24" t="n">
        <v>8</v>
      </c>
      <c r="J15" s="24" t="n">
        <v>14</v>
      </c>
      <c r="K15" s="25" t="n">
        <v>6</v>
      </c>
      <c r="L15" s="26" t="n">
        <v>4</v>
      </c>
      <c r="M15" s="24" t="s">
        <v>18</v>
      </c>
      <c r="N15" s="24" t="s">
        <v>18</v>
      </c>
      <c r="O15" s="24" t="n">
        <v>7</v>
      </c>
      <c r="P15" s="25" t="n">
        <v>8</v>
      </c>
      <c r="Q15" s="25" t="n">
        <v>10</v>
      </c>
    </row>
    <row r="16" s="21" customFormat="true" ht="14.25" hidden="false" customHeight="false" outlineLevel="0" collapsed="false">
      <c r="A16" s="22" t="s">
        <v>27</v>
      </c>
      <c r="B16" s="23" t="n">
        <f aca="false">C16+D16+E16+F16</f>
        <v>207</v>
      </c>
      <c r="C16" s="24" t="n">
        <v>22</v>
      </c>
      <c r="D16" s="24" t="n">
        <v>36</v>
      </c>
      <c r="E16" s="24" t="n">
        <v>93</v>
      </c>
      <c r="F16" s="25" t="n">
        <v>56</v>
      </c>
      <c r="G16" s="23" t="n">
        <f aca="false">H16+I16+J16+K16</f>
        <v>17</v>
      </c>
      <c r="H16" s="24" t="n">
        <v>1</v>
      </c>
      <c r="I16" s="24" t="n">
        <v>5</v>
      </c>
      <c r="J16" s="24" t="n">
        <v>5</v>
      </c>
      <c r="K16" s="25" t="n">
        <v>6</v>
      </c>
      <c r="L16" s="26" t="n">
        <v>9</v>
      </c>
      <c r="M16" s="24" t="s">
        <v>18</v>
      </c>
      <c r="N16" s="24" t="s">
        <v>18</v>
      </c>
      <c r="O16" s="24" t="n">
        <v>5</v>
      </c>
      <c r="P16" s="25" t="n">
        <v>3</v>
      </c>
      <c r="Q16" s="25" t="s">
        <v>18</v>
      </c>
    </row>
    <row r="17" s="21" customFormat="true" ht="14.25" hidden="false" customHeight="false" outlineLevel="0" collapsed="false">
      <c r="A17" s="22" t="s">
        <v>28</v>
      </c>
      <c r="B17" s="23" t="n">
        <f aca="false">C17+D17+E17+F17</f>
        <v>376</v>
      </c>
      <c r="C17" s="24" t="n">
        <v>24</v>
      </c>
      <c r="D17" s="24" t="n">
        <v>78</v>
      </c>
      <c r="E17" s="24" t="n">
        <v>159</v>
      </c>
      <c r="F17" s="25" t="n">
        <v>115</v>
      </c>
      <c r="G17" s="23" t="n">
        <f aca="false">H17+I17+J17+K17</f>
        <v>24</v>
      </c>
      <c r="H17" s="24" t="n">
        <v>1</v>
      </c>
      <c r="I17" s="24" t="n">
        <v>3</v>
      </c>
      <c r="J17" s="24" t="n">
        <v>8</v>
      </c>
      <c r="K17" s="25" t="n">
        <v>12</v>
      </c>
      <c r="L17" s="26" t="n">
        <v>4</v>
      </c>
      <c r="M17" s="24" t="n">
        <v>3</v>
      </c>
      <c r="N17" s="24" t="s">
        <v>18</v>
      </c>
      <c r="O17" s="24" t="n">
        <v>10</v>
      </c>
      <c r="P17" s="25" t="s">
        <v>18</v>
      </c>
      <c r="Q17" s="25" t="n">
        <v>7</v>
      </c>
    </row>
    <row r="18" s="21" customFormat="true" ht="14.25" hidden="false" customHeight="false" outlineLevel="0" collapsed="false">
      <c r="A18" s="22" t="s">
        <v>29</v>
      </c>
      <c r="B18" s="23" t="n">
        <f aca="false">C18+D18+E18+F18</f>
        <v>298</v>
      </c>
      <c r="C18" s="24" t="n">
        <v>31</v>
      </c>
      <c r="D18" s="24" t="n">
        <v>91</v>
      </c>
      <c r="E18" s="24" t="n">
        <v>119</v>
      </c>
      <c r="F18" s="25" t="n">
        <v>57</v>
      </c>
      <c r="G18" s="23" t="n">
        <f aca="false">H18+I18+J18+K18</f>
        <v>15</v>
      </c>
      <c r="H18" s="24" t="n">
        <v>2</v>
      </c>
      <c r="I18" s="24" t="n">
        <v>4</v>
      </c>
      <c r="J18" s="24" t="n">
        <v>7</v>
      </c>
      <c r="K18" s="25" t="n">
        <v>2</v>
      </c>
      <c r="L18" s="26" t="n">
        <v>6</v>
      </c>
      <c r="M18" s="24" t="n">
        <v>1</v>
      </c>
      <c r="N18" s="24" t="s">
        <v>18</v>
      </c>
      <c r="O18" s="24" t="n">
        <v>6</v>
      </c>
      <c r="P18" s="25" t="s">
        <v>18</v>
      </c>
      <c r="Q18" s="25" t="n">
        <v>2</v>
      </c>
    </row>
    <row r="19" s="21" customFormat="true" ht="14.25" hidden="false" customHeight="false" outlineLevel="0" collapsed="false">
      <c r="A19" s="22" t="s">
        <v>30</v>
      </c>
      <c r="B19" s="23" t="n">
        <f aca="false">C19+D19+E19+F19</f>
        <v>171</v>
      </c>
      <c r="C19" s="24" t="n">
        <v>38</v>
      </c>
      <c r="D19" s="24" t="n">
        <v>58</v>
      </c>
      <c r="E19" s="24" t="n">
        <v>46</v>
      </c>
      <c r="F19" s="25" t="n">
        <v>29</v>
      </c>
      <c r="G19" s="23" t="n">
        <f aca="false">H19+I19+J19+K19</f>
        <v>6</v>
      </c>
      <c r="H19" s="24" t="n">
        <v>1</v>
      </c>
      <c r="I19" s="24" t="n">
        <v>1</v>
      </c>
      <c r="J19" s="24" t="n">
        <v>1</v>
      </c>
      <c r="K19" s="25" t="n">
        <v>3</v>
      </c>
      <c r="L19" s="26" t="n">
        <v>2</v>
      </c>
      <c r="M19" s="24" t="n">
        <v>1</v>
      </c>
      <c r="N19" s="24" t="s">
        <v>18</v>
      </c>
      <c r="O19" s="24" t="n">
        <v>3</v>
      </c>
      <c r="P19" s="25" t="s">
        <v>18</v>
      </c>
      <c r="Q19" s="25" t="s">
        <v>18</v>
      </c>
    </row>
    <row r="20" s="21" customFormat="true" ht="14.25" hidden="false" customHeight="false" outlineLevel="0" collapsed="false">
      <c r="A20" s="22" t="s">
        <v>31</v>
      </c>
      <c r="B20" s="23" t="n">
        <f aca="false">C20+D20+E20+F20</f>
        <v>176</v>
      </c>
      <c r="C20" s="24" t="n">
        <v>12</v>
      </c>
      <c r="D20" s="24" t="n">
        <v>43</v>
      </c>
      <c r="E20" s="24" t="n">
        <v>80</v>
      </c>
      <c r="F20" s="25" t="n">
        <v>41</v>
      </c>
      <c r="G20" s="23" t="n">
        <f aca="false">H20+I20+J20+K20</f>
        <v>10</v>
      </c>
      <c r="H20" s="24" t="n">
        <v>0</v>
      </c>
      <c r="I20" s="24" t="n">
        <v>1</v>
      </c>
      <c r="J20" s="24" t="n">
        <v>8</v>
      </c>
      <c r="K20" s="25" t="n">
        <v>1</v>
      </c>
      <c r="L20" s="26" t="n">
        <v>3</v>
      </c>
      <c r="M20" s="24" t="s">
        <v>18</v>
      </c>
      <c r="N20" s="24" t="s">
        <v>18</v>
      </c>
      <c r="O20" s="24" t="n">
        <v>4</v>
      </c>
      <c r="P20" s="25" t="s">
        <v>18</v>
      </c>
      <c r="Q20" s="25" t="n">
        <v>3</v>
      </c>
    </row>
    <row r="21" s="21" customFormat="true" ht="14.25" hidden="false" customHeight="false" outlineLevel="0" collapsed="false">
      <c r="A21" s="22" t="s">
        <v>32</v>
      </c>
      <c r="B21" s="23" t="n">
        <f aca="false">C21+D21+E21+F21</f>
        <v>380</v>
      </c>
      <c r="C21" s="24" t="n">
        <v>17</v>
      </c>
      <c r="D21" s="24" t="n">
        <v>95</v>
      </c>
      <c r="E21" s="24" t="n">
        <v>185</v>
      </c>
      <c r="F21" s="25" t="n">
        <v>83</v>
      </c>
      <c r="G21" s="23" t="n">
        <f aca="false">H21+I21+J21+K21</f>
        <v>27</v>
      </c>
      <c r="H21" s="24" t="n">
        <v>1</v>
      </c>
      <c r="I21" s="24" t="n">
        <v>5</v>
      </c>
      <c r="J21" s="24" t="n">
        <v>13</v>
      </c>
      <c r="K21" s="25" t="n">
        <v>8</v>
      </c>
      <c r="L21" s="26" t="n">
        <v>9</v>
      </c>
      <c r="M21" s="24" t="s">
        <v>18</v>
      </c>
      <c r="N21" s="24" t="s">
        <v>18</v>
      </c>
      <c r="O21" s="24" t="n">
        <v>5</v>
      </c>
      <c r="P21" s="25" t="s">
        <v>18</v>
      </c>
      <c r="Q21" s="25" t="n">
        <v>13</v>
      </c>
    </row>
    <row r="22" s="21" customFormat="true" ht="14.25" hidden="false" customHeight="false" outlineLevel="0" collapsed="false">
      <c r="A22" s="22" t="s">
        <v>33</v>
      </c>
      <c r="B22" s="23" t="n">
        <f aca="false">C22+D22+E22+F22</f>
        <v>131</v>
      </c>
      <c r="C22" s="24" t="n">
        <v>11</v>
      </c>
      <c r="D22" s="24" t="n">
        <v>30</v>
      </c>
      <c r="E22" s="24" t="n">
        <v>42</v>
      </c>
      <c r="F22" s="25" t="n">
        <v>48</v>
      </c>
      <c r="G22" s="23" t="n">
        <f aca="false">H22+I22+J22+K22</f>
        <v>4</v>
      </c>
      <c r="H22" s="24" t="n">
        <v>0</v>
      </c>
      <c r="I22" s="24" t="n">
        <v>0</v>
      </c>
      <c r="J22" s="24" t="n">
        <v>3</v>
      </c>
      <c r="K22" s="25" t="n">
        <v>1</v>
      </c>
      <c r="L22" s="26" t="s">
        <v>18</v>
      </c>
      <c r="M22" s="24" t="s">
        <v>18</v>
      </c>
      <c r="N22" s="24" t="s">
        <v>18</v>
      </c>
      <c r="O22" s="24" t="s">
        <v>18</v>
      </c>
      <c r="P22" s="25" t="s">
        <v>18</v>
      </c>
      <c r="Q22" s="25" t="n">
        <v>4</v>
      </c>
    </row>
    <row r="23" s="21" customFormat="true" ht="14.25" hidden="false" customHeight="false" outlineLevel="0" collapsed="false">
      <c r="A23" s="22" t="s">
        <v>34</v>
      </c>
      <c r="B23" s="23" t="n">
        <f aca="false">C23+D23+E23+F23</f>
        <v>276</v>
      </c>
      <c r="C23" s="24" t="n">
        <v>24</v>
      </c>
      <c r="D23" s="24" t="n">
        <v>74</v>
      </c>
      <c r="E23" s="24" t="n">
        <v>116</v>
      </c>
      <c r="F23" s="25" t="n">
        <v>62</v>
      </c>
      <c r="G23" s="23" t="n">
        <f aca="false">H23+I23+J23+K23</f>
        <v>7</v>
      </c>
      <c r="H23" s="24" t="n">
        <v>1</v>
      </c>
      <c r="I23" s="24" t="n">
        <v>3</v>
      </c>
      <c r="J23" s="24" t="n">
        <v>2</v>
      </c>
      <c r="K23" s="25" t="n">
        <v>1</v>
      </c>
      <c r="L23" s="26" t="n">
        <v>2</v>
      </c>
      <c r="M23" s="24" t="s">
        <v>18</v>
      </c>
      <c r="N23" s="24" t="n">
        <v>2</v>
      </c>
      <c r="O23" s="24" t="n">
        <v>2</v>
      </c>
      <c r="P23" s="25" t="s">
        <v>18</v>
      </c>
      <c r="Q23" s="25" t="n">
        <v>1</v>
      </c>
    </row>
    <row r="24" s="21" customFormat="true" ht="14.25" hidden="false" customHeight="false" outlineLevel="0" collapsed="false">
      <c r="A24" s="22" t="s">
        <v>35</v>
      </c>
      <c r="B24" s="23" t="n">
        <f aca="false">C24+D24+E24+F24</f>
        <v>223</v>
      </c>
      <c r="C24" s="24" t="n">
        <v>26</v>
      </c>
      <c r="D24" s="24" t="n">
        <v>45</v>
      </c>
      <c r="E24" s="24" t="n">
        <v>82</v>
      </c>
      <c r="F24" s="25" t="n">
        <v>70</v>
      </c>
      <c r="G24" s="23" t="n">
        <f aca="false">H24+I24+J24+K24</f>
        <v>12</v>
      </c>
      <c r="H24" s="24" t="n">
        <v>0</v>
      </c>
      <c r="I24" s="24" t="n">
        <v>1</v>
      </c>
      <c r="J24" s="24" t="n">
        <v>5</v>
      </c>
      <c r="K24" s="25" t="n">
        <v>6</v>
      </c>
      <c r="L24" s="26" t="n">
        <v>7</v>
      </c>
      <c r="M24" s="24" t="s">
        <v>18</v>
      </c>
      <c r="N24" s="24" t="s">
        <v>18</v>
      </c>
      <c r="O24" s="24" t="n">
        <v>4</v>
      </c>
      <c r="P24" s="25" t="s">
        <v>18</v>
      </c>
      <c r="Q24" s="25" t="n">
        <v>1</v>
      </c>
    </row>
    <row r="25" s="21" customFormat="true" ht="14.25" hidden="false" customHeight="false" outlineLevel="0" collapsed="false">
      <c r="A25" s="22" t="s">
        <v>36</v>
      </c>
      <c r="B25" s="23" t="n">
        <f aca="false">C25+D25+E25+F25</f>
        <v>563</v>
      </c>
      <c r="C25" s="24" t="n">
        <v>57</v>
      </c>
      <c r="D25" s="24" t="n">
        <v>111</v>
      </c>
      <c r="E25" s="24" t="n">
        <v>197</v>
      </c>
      <c r="F25" s="25" t="n">
        <v>198</v>
      </c>
      <c r="G25" s="23" t="n">
        <f aca="false">H25+I25+J25+K25</f>
        <v>128</v>
      </c>
      <c r="H25" s="24" t="n">
        <v>9</v>
      </c>
      <c r="I25" s="24" t="n">
        <v>16</v>
      </c>
      <c r="J25" s="24" t="n">
        <v>44</v>
      </c>
      <c r="K25" s="25" t="n">
        <v>59</v>
      </c>
      <c r="L25" s="26" t="n">
        <v>33</v>
      </c>
      <c r="M25" s="24" t="n">
        <v>3</v>
      </c>
      <c r="N25" s="24" t="s">
        <v>18</v>
      </c>
      <c r="O25" s="24" t="n">
        <v>59</v>
      </c>
      <c r="P25" s="25" t="s">
        <v>18</v>
      </c>
      <c r="Q25" s="25" t="n">
        <v>33</v>
      </c>
    </row>
    <row r="26" s="21" customFormat="true" ht="14.25" hidden="false" customHeight="false" outlineLevel="0" collapsed="false">
      <c r="A26" s="22" t="s">
        <v>37</v>
      </c>
      <c r="B26" s="23" t="n">
        <f aca="false">C26+D26+E26+F26</f>
        <v>241</v>
      </c>
      <c r="C26" s="24" t="n">
        <v>21</v>
      </c>
      <c r="D26" s="24" t="n">
        <v>43</v>
      </c>
      <c r="E26" s="24" t="n">
        <v>100</v>
      </c>
      <c r="F26" s="25" t="n">
        <v>77</v>
      </c>
      <c r="G26" s="23" t="n">
        <f aca="false">H26+I26+J26+K26</f>
        <v>13</v>
      </c>
      <c r="H26" s="24" t="n">
        <v>1</v>
      </c>
      <c r="I26" s="24" t="n">
        <v>4</v>
      </c>
      <c r="J26" s="24" t="n">
        <v>2</v>
      </c>
      <c r="K26" s="25" t="n">
        <v>6</v>
      </c>
      <c r="L26" s="26" t="n">
        <v>6</v>
      </c>
      <c r="M26" s="24" t="n">
        <v>1</v>
      </c>
      <c r="N26" s="24" t="s">
        <v>18</v>
      </c>
      <c r="O26" s="24" t="n">
        <v>3</v>
      </c>
      <c r="P26" s="25" t="n">
        <v>3</v>
      </c>
      <c r="Q26" s="25" t="s">
        <v>18</v>
      </c>
    </row>
    <row r="27" s="21" customFormat="true" ht="14.25" hidden="false" customHeight="false" outlineLevel="0" collapsed="false">
      <c r="A27" s="22" t="s">
        <v>38</v>
      </c>
      <c r="B27" s="23" t="n">
        <f aca="false">C27+D27+E27+F27</f>
        <v>745</v>
      </c>
      <c r="C27" s="24" t="n">
        <v>61</v>
      </c>
      <c r="D27" s="24" t="n">
        <v>158</v>
      </c>
      <c r="E27" s="24" t="n">
        <v>302</v>
      </c>
      <c r="F27" s="25" t="n">
        <v>224</v>
      </c>
      <c r="G27" s="23" t="n">
        <f aca="false">H27+I27+J27+K27</f>
        <v>64</v>
      </c>
      <c r="H27" s="24" t="n">
        <v>4</v>
      </c>
      <c r="I27" s="24" t="n">
        <v>16</v>
      </c>
      <c r="J27" s="24" t="n">
        <v>24</v>
      </c>
      <c r="K27" s="25" t="n">
        <v>20</v>
      </c>
      <c r="L27" s="26" t="n">
        <v>19</v>
      </c>
      <c r="M27" s="24" t="n">
        <v>1</v>
      </c>
      <c r="N27" s="24" t="s">
        <v>18</v>
      </c>
      <c r="O27" s="24" t="n">
        <v>12</v>
      </c>
      <c r="P27" s="25" t="s">
        <v>18</v>
      </c>
      <c r="Q27" s="25" t="n">
        <v>32</v>
      </c>
    </row>
    <row r="28" s="21" customFormat="true" ht="14.25" hidden="false" customHeight="false" outlineLevel="0" collapsed="false">
      <c r="A28" s="22" t="s">
        <v>39</v>
      </c>
      <c r="B28" s="23" t="n">
        <f aca="false">C28+D28+E28+F28</f>
        <v>228</v>
      </c>
      <c r="C28" s="24" t="n">
        <v>30</v>
      </c>
      <c r="D28" s="24" t="n">
        <v>50</v>
      </c>
      <c r="E28" s="24" t="n">
        <v>68</v>
      </c>
      <c r="F28" s="25" t="n">
        <v>80</v>
      </c>
      <c r="G28" s="23" t="n">
        <f aca="false">H28+I28+J28+K28</f>
        <v>22</v>
      </c>
      <c r="H28" s="24" t="n">
        <v>2</v>
      </c>
      <c r="I28" s="24" t="n">
        <v>1</v>
      </c>
      <c r="J28" s="24" t="n">
        <v>5</v>
      </c>
      <c r="K28" s="25" t="n">
        <v>14</v>
      </c>
      <c r="L28" s="26" t="n">
        <v>6</v>
      </c>
      <c r="M28" s="24" t="s">
        <v>18</v>
      </c>
      <c r="N28" s="24" t="s">
        <v>18</v>
      </c>
      <c r="O28" s="24" t="n">
        <v>4</v>
      </c>
      <c r="P28" s="25" t="s">
        <v>18</v>
      </c>
      <c r="Q28" s="25" t="n">
        <v>12</v>
      </c>
    </row>
    <row r="29" s="21" customFormat="true" ht="14.25" hidden="false" customHeight="false" outlineLevel="0" collapsed="false">
      <c r="A29" s="22" t="s">
        <v>40</v>
      </c>
      <c r="B29" s="23" t="n">
        <f aca="false">C29+D29+E29+F29</f>
        <v>675</v>
      </c>
      <c r="C29" s="24" t="n">
        <v>10</v>
      </c>
      <c r="D29" s="24" t="n">
        <v>56</v>
      </c>
      <c r="E29" s="24" t="n">
        <v>127</v>
      </c>
      <c r="F29" s="25" t="n">
        <v>482</v>
      </c>
      <c r="G29" s="23" t="n">
        <f aca="false">H29+I29+J29+K29</f>
        <v>63</v>
      </c>
      <c r="H29" s="24" t="n">
        <v>0</v>
      </c>
      <c r="I29" s="24" t="n">
        <v>3</v>
      </c>
      <c r="J29" s="24" t="n">
        <v>5</v>
      </c>
      <c r="K29" s="25" t="n">
        <v>55</v>
      </c>
      <c r="L29" s="26" t="n">
        <v>3</v>
      </c>
      <c r="M29" s="24" t="n">
        <v>1</v>
      </c>
      <c r="N29" s="24" t="s">
        <v>18</v>
      </c>
      <c r="O29" s="24" t="n">
        <v>12</v>
      </c>
      <c r="P29" s="25" t="s">
        <v>18</v>
      </c>
      <c r="Q29" s="25" t="n">
        <v>47</v>
      </c>
    </row>
    <row r="30" s="21" customFormat="true" ht="14.25" hidden="false" customHeight="false" outlineLevel="0" collapsed="false">
      <c r="A30" s="22" t="s">
        <v>41</v>
      </c>
      <c r="B30" s="23" t="n">
        <f aca="false">C30+D30+E30+F30</f>
        <v>578</v>
      </c>
      <c r="C30" s="24" t="n">
        <v>61</v>
      </c>
      <c r="D30" s="24" t="n">
        <v>142</v>
      </c>
      <c r="E30" s="24" t="n">
        <v>213</v>
      </c>
      <c r="F30" s="25" t="n">
        <v>162</v>
      </c>
      <c r="G30" s="23" t="n">
        <f aca="false">H30+I30+J30+K30</f>
        <v>25</v>
      </c>
      <c r="H30" s="24" t="n">
        <v>5</v>
      </c>
      <c r="I30" s="24" t="n">
        <v>6</v>
      </c>
      <c r="J30" s="24" t="n">
        <v>8</v>
      </c>
      <c r="K30" s="25" t="n">
        <v>6</v>
      </c>
      <c r="L30" s="26" t="n">
        <v>12</v>
      </c>
      <c r="M30" s="24" t="n">
        <v>1</v>
      </c>
      <c r="N30" s="24" t="s">
        <v>18</v>
      </c>
      <c r="O30" s="24" t="n">
        <v>9</v>
      </c>
      <c r="P30" s="25" t="s">
        <v>18</v>
      </c>
      <c r="Q30" s="25" t="n">
        <v>3</v>
      </c>
    </row>
    <row r="31" s="21" customFormat="true" ht="14.25" hidden="false" customHeight="false" outlineLevel="0" collapsed="false">
      <c r="A31" s="22" t="s">
        <v>42</v>
      </c>
      <c r="B31" s="23" t="n">
        <f aca="false">C31+D31+E31+F31</f>
        <v>223</v>
      </c>
      <c r="C31" s="24" t="n">
        <v>9</v>
      </c>
      <c r="D31" s="24" t="n">
        <v>21</v>
      </c>
      <c r="E31" s="24" t="n">
        <v>86</v>
      </c>
      <c r="F31" s="25" t="n">
        <v>107</v>
      </c>
      <c r="G31" s="23" t="n">
        <f aca="false">H31+I31+J31+K31</f>
        <v>5</v>
      </c>
      <c r="H31" s="24" t="n">
        <v>1</v>
      </c>
      <c r="I31" s="24" t="n">
        <v>1</v>
      </c>
      <c r="J31" s="24" t="n">
        <v>0</v>
      </c>
      <c r="K31" s="25" t="n">
        <v>3</v>
      </c>
      <c r="L31" s="26" t="n">
        <v>3</v>
      </c>
      <c r="M31" s="24" t="n">
        <v>1</v>
      </c>
      <c r="N31" s="24" t="s">
        <v>18</v>
      </c>
      <c r="O31" s="24" t="s">
        <v>18</v>
      </c>
      <c r="P31" s="25" t="s">
        <v>18</v>
      </c>
      <c r="Q31" s="25" t="n">
        <v>1</v>
      </c>
    </row>
    <row r="32" s="21" customFormat="true" ht="14.25" hidden="false" customHeight="false" outlineLevel="0" collapsed="false">
      <c r="A32" s="22" t="s">
        <v>43</v>
      </c>
      <c r="B32" s="23" t="n">
        <f aca="false">C32+D32+E32+F32</f>
        <v>410</v>
      </c>
      <c r="C32" s="24" t="n">
        <v>17</v>
      </c>
      <c r="D32" s="24" t="n">
        <v>57</v>
      </c>
      <c r="E32" s="24" t="n">
        <v>181</v>
      </c>
      <c r="F32" s="25" t="n">
        <v>155</v>
      </c>
      <c r="G32" s="23" t="n">
        <f aca="false">H32+I32+J32+K32</f>
        <v>13</v>
      </c>
      <c r="H32" s="24" t="n">
        <v>1</v>
      </c>
      <c r="I32" s="24" t="n">
        <v>1</v>
      </c>
      <c r="J32" s="24" t="n">
        <v>7</v>
      </c>
      <c r="K32" s="25" t="n">
        <v>4</v>
      </c>
      <c r="L32" s="26" t="n">
        <v>4</v>
      </c>
      <c r="M32" s="24" t="n">
        <v>1</v>
      </c>
      <c r="N32" s="24" t="s">
        <v>18</v>
      </c>
      <c r="O32" s="24" t="n">
        <v>3</v>
      </c>
      <c r="P32" s="25" t="s">
        <v>18</v>
      </c>
      <c r="Q32" s="25" t="n">
        <v>5</v>
      </c>
    </row>
    <row r="33" s="21" customFormat="true" ht="14.25" hidden="false" customHeight="false" outlineLevel="0" collapsed="false">
      <c r="A33" s="22" t="s">
        <v>44</v>
      </c>
      <c r="B33" s="23" t="n">
        <f aca="false">C33+D33+E33+F33</f>
        <v>241</v>
      </c>
      <c r="C33" s="24" t="n">
        <v>12</v>
      </c>
      <c r="D33" s="24" t="n">
        <v>41</v>
      </c>
      <c r="E33" s="24" t="n">
        <v>45</v>
      </c>
      <c r="F33" s="25" t="n">
        <v>143</v>
      </c>
      <c r="G33" s="23" t="n">
        <f aca="false">H33+I33+J33+K33</f>
        <v>19</v>
      </c>
      <c r="H33" s="24" t="n">
        <v>1</v>
      </c>
      <c r="I33" s="24" t="n">
        <v>2</v>
      </c>
      <c r="J33" s="24" t="n">
        <v>4</v>
      </c>
      <c r="K33" s="25" t="n">
        <v>12</v>
      </c>
      <c r="L33" s="26" t="n">
        <v>14</v>
      </c>
      <c r="M33" s="24" t="s">
        <v>18</v>
      </c>
      <c r="N33" s="24" t="s">
        <v>18</v>
      </c>
      <c r="O33" s="24" t="n">
        <v>3</v>
      </c>
      <c r="P33" s="25" t="n">
        <v>2</v>
      </c>
      <c r="Q33" s="25" t="s">
        <v>18</v>
      </c>
    </row>
    <row r="34" s="21" customFormat="true" ht="14.25" hidden="false" customHeight="false" outlineLevel="0" collapsed="false">
      <c r="A34" s="22" t="s">
        <v>45</v>
      </c>
      <c r="B34" s="23" t="n">
        <f aca="false">C34+D34+E34+F34</f>
        <v>414</v>
      </c>
      <c r="C34" s="24" t="n">
        <v>34</v>
      </c>
      <c r="D34" s="24" t="n">
        <v>76</v>
      </c>
      <c r="E34" s="24" t="n">
        <v>147</v>
      </c>
      <c r="F34" s="25" t="n">
        <v>157</v>
      </c>
      <c r="G34" s="23" t="n">
        <f aca="false">H34+I34+J34+K34</f>
        <v>19</v>
      </c>
      <c r="H34" s="24" t="n">
        <v>0</v>
      </c>
      <c r="I34" s="24" t="n">
        <v>1</v>
      </c>
      <c r="J34" s="24" t="n">
        <v>9</v>
      </c>
      <c r="K34" s="25" t="n">
        <v>9</v>
      </c>
      <c r="L34" s="26" t="n">
        <v>5</v>
      </c>
      <c r="M34" s="24" t="s">
        <v>18</v>
      </c>
      <c r="N34" s="24" t="s">
        <v>18</v>
      </c>
      <c r="O34" s="24" t="n">
        <v>2</v>
      </c>
      <c r="P34" s="25" t="n">
        <v>6</v>
      </c>
      <c r="Q34" s="25" t="n">
        <v>6</v>
      </c>
    </row>
    <row r="35" s="21" customFormat="true" ht="14.25" hidden="false" customHeight="false" outlineLevel="0" collapsed="false">
      <c r="A35" s="22" t="s">
        <v>46</v>
      </c>
      <c r="B35" s="23" t="n">
        <f aca="false">C35+D35+E35+F35</f>
        <v>513</v>
      </c>
      <c r="C35" s="24" t="n">
        <v>89</v>
      </c>
      <c r="D35" s="24" t="n">
        <v>152</v>
      </c>
      <c r="E35" s="24" t="n">
        <v>196</v>
      </c>
      <c r="F35" s="25" t="n">
        <v>76</v>
      </c>
      <c r="G35" s="23" t="n">
        <f aca="false">H35+I35+J35+K35</f>
        <v>37</v>
      </c>
      <c r="H35" s="24" t="n">
        <v>9</v>
      </c>
      <c r="I35" s="24" t="n">
        <v>12</v>
      </c>
      <c r="J35" s="24" t="n">
        <v>15</v>
      </c>
      <c r="K35" s="25" t="n">
        <v>1</v>
      </c>
      <c r="L35" s="26" t="n">
        <v>11</v>
      </c>
      <c r="M35" s="24" t="s">
        <v>18</v>
      </c>
      <c r="N35" s="24" t="s">
        <v>18</v>
      </c>
      <c r="O35" s="24" t="n">
        <v>5</v>
      </c>
      <c r="P35" s="25" t="s">
        <v>18</v>
      </c>
      <c r="Q35" s="25" t="n">
        <v>21</v>
      </c>
    </row>
    <row r="36" s="21" customFormat="true" ht="14.25" hidden="false" customHeight="false" outlineLevel="0" collapsed="false">
      <c r="A36" s="22" t="s">
        <v>47</v>
      </c>
      <c r="B36" s="23" t="n">
        <f aca="false">C36+D36+E36+F36</f>
        <v>316</v>
      </c>
      <c r="C36" s="24" t="n">
        <v>20</v>
      </c>
      <c r="D36" s="24" t="n">
        <v>49</v>
      </c>
      <c r="E36" s="24" t="n">
        <v>128</v>
      </c>
      <c r="F36" s="25" t="n">
        <v>119</v>
      </c>
      <c r="G36" s="23" t="n">
        <f aca="false">H36+I36+J36+K36</f>
        <v>16</v>
      </c>
      <c r="H36" s="24" t="n">
        <v>1</v>
      </c>
      <c r="I36" s="24" t="n">
        <v>2</v>
      </c>
      <c r="J36" s="24" t="n">
        <v>8</v>
      </c>
      <c r="K36" s="25" t="n">
        <v>5</v>
      </c>
      <c r="L36" s="26" t="n">
        <v>2</v>
      </c>
      <c r="M36" s="24" t="n">
        <v>1</v>
      </c>
      <c r="N36" s="24" t="s">
        <v>18</v>
      </c>
      <c r="O36" s="24" t="n">
        <v>6</v>
      </c>
      <c r="P36" s="25" t="s">
        <v>18</v>
      </c>
      <c r="Q36" s="25" t="n">
        <v>7</v>
      </c>
    </row>
    <row r="37" s="21" customFormat="true" ht="14.25" hidden="false" customHeight="false" outlineLevel="0" collapsed="false">
      <c r="A37" s="22" t="s">
        <v>48</v>
      </c>
      <c r="B37" s="23" t="n">
        <f aca="false">C37+D37+E37+F37</f>
        <v>112</v>
      </c>
      <c r="C37" s="24" t="n">
        <v>14</v>
      </c>
      <c r="D37" s="24" t="n">
        <v>25</v>
      </c>
      <c r="E37" s="24" t="n">
        <v>32</v>
      </c>
      <c r="F37" s="25" t="n">
        <v>41</v>
      </c>
      <c r="G37" s="23" t="n">
        <f aca="false">H37+I37+J37+K37</f>
        <v>2</v>
      </c>
      <c r="H37" s="24" t="n">
        <v>0</v>
      </c>
      <c r="I37" s="24" t="n">
        <v>1</v>
      </c>
      <c r="J37" s="24" t="n">
        <v>0</v>
      </c>
      <c r="K37" s="25" t="n">
        <v>1</v>
      </c>
      <c r="L37" s="26" t="s">
        <v>18</v>
      </c>
      <c r="M37" s="24" t="s">
        <v>18</v>
      </c>
      <c r="N37" s="24" t="s">
        <v>18</v>
      </c>
      <c r="O37" s="24" t="s">
        <v>18</v>
      </c>
      <c r="P37" s="25" t="s">
        <v>18</v>
      </c>
      <c r="Q37" s="25" t="n">
        <v>2</v>
      </c>
    </row>
    <row r="38" s="21" customFormat="true" ht="14.25" hidden="false" customHeight="false" outlineLevel="0" collapsed="false">
      <c r="A38" s="22" t="s">
        <v>49</v>
      </c>
      <c r="B38" s="23" t="n">
        <f aca="false">C38+D38+E38+F38</f>
        <v>190</v>
      </c>
      <c r="C38" s="24" t="n">
        <v>13</v>
      </c>
      <c r="D38" s="24" t="n">
        <v>45</v>
      </c>
      <c r="E38" s="24" t="n">
        <v>86</v>
      </c>
      <c r="F38" s="25" t="n">
        <v>46</v>
      </c>
      <c r="G38" s="23" t="n">
        <f aca="false">H38+I38+J38+K38</f>
        <v>4</v>
      </c>
      <c r="H38" s="24" t="n">
        <v>0</v>
      </c>
      <c r="I38" s="24" t="n">
        <v>0</v>
      </c>
      <c r="J38" s="24" t="n">
        <v>4</v>
      </c>
      <c r="K38" s="25" t="n">
        <v>0</v>
      </c>
      <c r="L38" s="26" t="n">
        <v>1</v>
      </c>
      <c r="M38" s="24" t="s">
        <v>18</v>
      </c>
      <c r="N38" s="24" t="s">
        <v>18</v>
      </c>
      <c r="O38" s="24" t="n">
        <v>1</v>
      </c>
      <c r="P38" s="25" t="s">
        <v>18</v>
      </c>
      <c r="Q38" s="25" t="n">
        <v>2</v>
      </c>
    </row>
    <row r="39" s="21" customFormat="true" ht="14.25" hidden="false" customHeight="false" outlineLevel="0" collapsed="false">
      <c r="A39" s="22" t="s">
        <v>50</v>
      </c>
      <c r="B39" s="23" t="n">
        <f aca="false">C39+D39+E39+F39</f>
        <v>393</v>
      </c>
      <c r="C39" s="24" t="n">
        <v>43</v>
      </c>
      <c r="D39" s="24" t="n">
        <v>80</v>
      </c>
      <c r="E39" s="24" t="n">
        <v>145</v>
      </c>
      <c r="F39" s="25" t="n">
        <v>125</v>
      </c>
      <c r="G39" s="23" t="n">
        <f aca="false">H39+I39+J39+K39</f>
        <v>22</v>
      </c>
      <c r="H39" s="24" t="n">
        <v>2</v>
      </c>
      <c r="I39" s="24" t="n">
        <v>7</v>
      </c>
      <c r="J39" s="24" t="n">
        <v>10</v>
      </c>
      <c r="K39" s="25" t="n">
        <v>3</v>
      </c>
      <c r="L39" s="26" t="n">
        <v>6</v>
      </c>
      <c r="M39" s="24" t="n">
        <v>1</v>
      </c>
      <c r="N39" s="24" t="s">
        <v>18</v>
      </c>
      <c r="O39" s="24" t="n">
        <v>4</v>
      </c>
      <c r="P39" s="25" t="s">
        <v>18</v>
      </c>
      <c r="Q39" s="25" t="n">
        <v>11</v>
      </c>
    </row>
    <row r="40" s="21" customFormat="true" ht="14.25" hidden="false" customHeight="false" outlineLevel="0" collapsed="false">
      <c r="A40" s="22" t="s">
        <v>51</v>
      </c>
      <c r="B40" s="23" t="n">
        <f aca="false">C40+D40+E40+F40</f>
        <v>476</v>
      </c>
      <c r="C40" s="24" t="n">
        <v>18</v>
      </c>
      <c r="D40" s="24" t="n">
        <v>72</v>
      </c>
      <c r="E40" s="24" t="n">
        <v>160</v>
      </c>
      <c r="F40" s="25" t="n">
        <v>226</v>
      </c>
      <c r="G40" s="23" t="n">
        <f aca="false">H40+I40+J40+K40</f>
        <v>22</v>
      </c>
      <c r="H40" s="24" t="n">
        <v>0</v>
      </c>
      <c r="I40" s="24" t="n">
        <v>2</v>
      </c>
      <c r="J40" s="24" t="n">
        <v>8</v>
      </c>
      <c r="K40" s="25" t="n">
        <v>12</v>
      </c>
      <c r="L40" s="26" t="n">
        <v>14</v>
      </c>
      <c r="M40" s="24" t="s">
        <v>18</v>
      </c>
      <c r="N40" s="24" t="s">
        <v>18</v>
      </c>
      <c r="O40" s="24" t="n">
        <v>5</v>
      </c>
      <c r="P40" s="25" t="s">
        <v>18</v>
      </c>
      <c r="Q40" s="25" t="n">
        <v>3</v>
      </c>
    </row>
    <row r="41" s="21" customFormat="true" ht="14.25" hidden="false" customHeight="false" outlineLevel="0" collapsed="false">
      <c r="A41" s="22" t="s">
        <v>52</v>
      </c>
      <c r="B41" s="23" t="n">
        <f aca="false">C41+D41+E41+F41</f>
        <v>499</v>
      </c>
      <c r="C41" s="24" t="n">
        <v>30</v>
      </c>
      <c r="D41" s="24" t="n">
        <v>66</v>
      </c>
      <c r="E41" s="24" t="n">
        <v>185</v>
      </c>
      <c r="F41" s="25" t="n">
        <v>218</v>
      </c>
      <c r="G41" s="23" t="n">
        <f aca="false">H41+I41+J41+K41</f>
        <v>24</v>
      </c>
      <c r="H41" s="24" t="n">
        <v>2</v>
      </c>
      <c r="I41" s="24" t="n">
        <v>3</v>
      </c>
      <c r="J41" s="24" t="n">
        <v>9</v>
      </c>
      <c r="K41" s="25" t="n">
        <v>10</v>
      </c>
      <c r="L41" s="26" t="n">
        <v>3</v>
      </c>
      <c r="M41" s="24" t="s">
        <v>18</v>
      </c>
      <c r="N41" s="24" t="s">
        <v>18</v>
      </c>
      <c r="O41" s="24" t="n">
        <v>7</v>
      </c>
      <c r="P41" s="25" t="n">
        <v>14</v>
      </c>
      <c r="Q41" s="25" t="s">
        <v>18</v>
      </c>
    </row>
    <row r="42" s="21" customFormat="true" ht="14.25" hidden="false" customHeight="false" outlineLevel="0" collapsed="false">
      <c r="A42" s="22" t="s">
        <v>53</v>
      </c>
      <c r="B42" s="23" t="n">
        <f aca="false">C42+D42+E42+F42</f>
        <v>213</v>
      </c>
      <c r="C42" s="24" t="n">
        <v>7</v>
      </c>
      <c r="D42" s="24" t="n">
        <v>40</v>
      </c>
      <c r="E42" s="24" t="n">
        <v>80</v>
      </c>
      <c r="F42" s="25" t="n">
        <v>86</v>
      </c>
      <c r="G42" s="23" t="n">
        <f aca="false">H42+I42+J42+K42</f>
        <v>13</v>
      </c>
      <c r="H42" s="24" t="n">
        <v>1</v>
      </c>
      <c r="I42" s="24" t="n">
        <v>3</v>
      </c>
      <c r="J42" s="24" t="n">
        <v>5</v>
      </c>
      <c r="K42" s="25" t="n">
        <v>4</v>
      </c>
      <c r="L42" s="26" t="s">
        <v>18</v>
      </c>
      <c r="M42" s="24" t="n">
        <v>2</v>
      </c>
      <c r="N42" s="24" t="s">
        <v>18</v>
      </c>
      <c r="O42" s="24" t="n">
        <v>5</v>
      </c>
      <c r="P42" s="25" t="s">
        <v>18</v>
      </c>
      <c r="Q42" s="25" t="n">
        <v>6</v>
      </c>
    </row>
    <row r="43" s="21" customFormat="true" ht="14.25" hidden="false" customHeight="false" outlineLevel="0" collapsed="false">
      <c r="A43" s="22" t="s">
        <v>54</v>
      </c>
      <c r="B43" s="23" t="n">
        <f aca="false">C43+D43+E43+F43</f>
        <v>479</v>
      </c>
      <c r="C43" s="24" t="n">
        <v>49</v>
      </c>
      <c r="D43" s="24" t="n">
        <v>81</v>
      </c>
      <c r="E43" s="24" t="n">
        <v>152</v>
      </c>
      <c r="F43" s="25" t="n">
        <v>197</v>
      </c>
      <c r="G43" s="23" t="n">
        <f aca="false">H43+I43+J43+K43</f>
        <v>32</v>
      </c>
      <c r="H43" s="24" t="n">
        <v>0</v>
      </c>
      <c r="I43" s="24" t="n">
        <v>6</v>
      </c>
      <c r="J43" s="24" t="n">
        <v>9</v>
      </c>
      <c r="K43" s="25" t="n">
        <v>17</v>
      </c>
      <c r="L43" s="26" t="n">
        <v>10</v>
      </c>
      <c r="M43" s="24" t="s">
        <v>18</v>
      </c>
      <c r="N43" s="24" t="s">
        <v>18</v>
      </c>
      <c r="O43" s="24" t="n">
        <v>10</v>
      </c>
      <c r="P43" s="25" t="s">
        <v>18</v>
      </c>
      <c r="Q43" s="25" t="n">
        <v>12</v>
      </c>
    </row>
    <row r="44" s="21" customFormat="true" ht="14.25" hidden="false" customHeight="false" outlineLevel="0" collapsed="false">
      <c r="A44" s="22" t="s">
        <v>55</v>
      </c>
      <c r="B44" s="23" t="n">
        <f aca="false">C44+D44+E44+F44</f>
        <v>296</v>
      </c>
      <c r="C44" s="24" t="n">
        <v>18</v>
      </c>
      <c r="D44" s="24" t="n">
        <v>40</v>
      </c>
      <c r="E44" s="24" t="n">
        <v>99</v>
      </c>
      <c r="F44" s="25" t="n">
        <v>139</v>
      </c>
      <c r="G44" s="23" t="n">
        <f aca="false">H44+I44+J44+K44</f>
        <v>16</v>
      </c>
      <c r="H44" s="24" t="n">
        <v>0</v>
      </c>
      <c r="I44" s="24" t="n">
        <v>2</v>
      </c>
      <c r="J44" s="24" t="n">
        <v>3</v>
      </c>
      <c r="K44" s="25" t="n">
        <v>11</v>
      </c>
      <c r="L44" s="26" t="n">
        <v>5</v>
      </c>
      <c r="M44" s="24" t="n">
        <v>1</v>
      </c>
      <c r="N44" s="24" t="s">
        <v>18</v>
      </c>
      <c r="O44" s="24" t="n">
        <v>2</v>
      </c>
      <c r="P44" s="25" t="s">
        <v>18</v>
      </c>
      <c r="Q44" s="25" t="n">
        <v>8</v>
      </c>
    </row>
    <row r="45" s="21" customFormat="true" ht="14.25" hidden="false" customHeight="false" outlineLevel="0" collapsed="false">
      <c r="A45" s="22" t="s">
        <v>56</v>
      </c>
      <c r="B45" s="23" t="n">
        <f aca="false">C45+D45+E45+F45</f>
        <v>319</v>
      </c>
      <c r="C45" s="24" t="n">
        <v>15</v>
      </c>
      <c r="D45" s="24" t="n">
        <v>38</v>
      </c>
      <c r="E45" s="24" t="n">
        <v>102</v>
      </c>
      <c r="F45" s="25" t="n">
        <v>164</v>
      </c>
      <c r="G45" s="23" t="n">
        <f aca="false">H45+I45+J45+K45</f>
        <v>32</v>
      </c>
      <c r="H45" s="24" t="n">
        <v>0</v>
      </c>
      <c r="I45" s="24" t="n">
        <v>6</v>
      </c>
      <c r="J45" s="24" t="n">
        <v>9</v>
      </c>
      <c r="K45" s="25" t="n">
        <v>17</v>
      </c>
      <c r="L45" s="26" t="n">
        <v>4</v>
      </c>
      <c r="M45" s="24" t="s">
        <v>18</v>
      </c>
      <c r="N45" s="24" t="s">
        <v>18</v>
      </c>
      <c r="O45" s="24" t="n">
        <v>3</v>
      </c>
      <c r="P45" s="25" t="s">
        <v>18</v>
      </c>
      <c r="Q45" s="25" t="n">
        <v>25</v>
      </c>
    </row>
    <row r="46" s="21" customFormat="true" ht="14.25" hidden="false" customHeight="false" outlineLevel="0" collapsed="false">
      <c r="A46" s="22" t="s">
        <v>57</v>
      </c>
      <c r="B46" s="23" t="n">
        <f aca="false">C46+D46+E46+F46</f>
        <v>594</v>
      </c>
      <c r="C46" s="24" t="n">
        <v>59</v>
      </c>
      <c r="D46" s="24" t="n">
        <v>89</v>
      </c>
      <c r="E46" s="24" t="n">
        <v>206</v>
      </c>
      <c r="F46" s="25" t="n">
        <v>240</v>
      </c>
      <c r="G46" s="23" t="n">
        <f aca="false">H46+I46+J46+K46</f>
        <v>35</v>
      </c>
      <c r="H46" s="24" t="n">
        <v>1</v>
      </c>
      <c r="I46" s="24" t="n">
        <v>4</v>
      </c>
      <c r="J46" s="24" t="n">
        <v>14</v>
      </c>
      <c r="K46" s="25" t="n">
        <v>16</v>
      </c>
      <c r="L46" s="26" t="n">
        <v>8</v>
      </c>
      <c r="M46" s="24" t="n">
        <v>1</v>
      </c>
      <c r="N46" s="24" t="s">
        <v>18</v>
      </c>
      <c r="O46" s="24" t="n">
        <v>6</v>
      </c>
      <c r="P46" s="25" t="n">
        <v>14</v>
      </c>
      <c r="Q46" s="25" t="n">
        <v>6</v>
      </c>
    </row>
    <row r="47" s="21" customFormat="true" ht="14.25" hidden="false" customHeight="false" outlineLevel="0" collapsed="false">
      <c r="A47" s="22" t="s">
        <v>58</v>
      </c>
      <c r="B47" s="23" t="n">
        <f aca="false">C47+D47+E47+F47</f>
        <v>376</v>
      </c>
      <c r="C47" s="24" t="n">
        <v>15</v>
      </c>
      <c r="D47" s="24" t="n">
        <v>58</v>
      </c>
      <c r="E47" s="24" t="n">
        <v>134</v>
      </c>
      <c r="F47" s="25" t="n">
        <v>169</v>
      </c>
      <c r="G47" s="23" t="n">
        <f aca="false">H47+I47+J47+K47</f>
        <v>27</v>
      </c>
      <c r="H47" s="24" t="n">
        <v>0</v>
      </c>
      <c r="I47" s="24" t="n">
        <v>4</v>
      </c>
      <c r="J47" s="24" t="n">
        <v>4</v>
      </c>
      <c r="K47" s="25" t="n">
        <v>19</v>
      </c>
      <c r="L47" s="26" t="n">
        <v>13</v>
      </c>
      <c r="M47" s="24" t="s">
        <v>18</v>
      </c>
      <c r="N47" s="24" t="s">
        <v>18</v>
      </c>
      <c r="O47" s="24" t="s">
        <v>18</v>
      </c>
      <c r="P47" s="25" t="s">
        <v>18</v>
      </c>
      <c r="Q47" s="25" t="n">
        <v>14</v>
      </c>
    </row>
    <row r="48" s="21" customFormat="true" ht="14.25" hidden="false" customHeight="false" outlineLevel="0" collapsed="false">
      <c r="A48" s="22" t="s">
        <v>59</v>
      </c>
      <c r="B48" s="23" t="n">
        <f aca="false">C48+D48+E48+F48</f>
        <v>451</v>
      </c>
      <c r="C48" s="24" t="n">
        <v>32</v>
      </c>
      <c r="D48" s="24" t="n">
        <v>65</v>
      </c>
      <c r="E48" s="24" t="n">
        <v>155</v>
      </c>
      <c r="F48" s="25" t="n">
        <v>199</v>
      </c>
      <c r="G48" s="23" t="n">
        <f aca="false">H48+I48+J48+K48</f>
        <v>43</v>
      </c>
      <c r="H48" s="24" t="n">
        <v>2</v>
      </c>
      <c r="I48" s="24" t="n">
        <v>5</v>
      </c>
      <c r="J48" s="24" t="n">
        <v>20</v>
      </c>
      <c r="K48" s="25" t="n">
        <v>16</v>
      </c>
      <c r="L48" s="26" t="n">
        <v>10</v>
      </c>
      <c r="M48" s="24" t="n">
        <v>1</v>
      </c>
      <c r="N48" s="24" t="s">
        <v>18</v>
      </c>
      <c r="O48" s="24" t="n">
        <v>7</v>
      </c>
      <c r="P48" s="25" t="s">
        <v>18</v>
      </c>
      <c r="Q48" s="25" t="n">
        <v>25</v>
      </c>
    </row>
    <row r="49" s="21" customFormat="true" ht="14.25" hidden="false" customHeight="false" outlineLevel="0" collapsed="false">
      <c r="A49" s="22" t="s">
        <v>60</v>
      </c>
      <c r="B49" s="23" t="n">
        <f aca="false">C49+D49+E49+F49</f>
        <v>483</v>
      </c>
      <c r="C49" s="24" t="n">
        <v>51</v>
      </c>
      <c r="D49" s="24" t="n">
        <v>87</v>
      </c>
      <c r="E49" s="24" t="n">
        <v>165</v>
      </c>
      <c r="F49" s="25" t="n">
        <v>180</v>
      </c>
      <c r="G49" s="23" t="n">
        <f aca="false">H49+I49+J49+K49</f>
        <v>34</v>
      </c>
      <c r="H49" s="24" t="n">
        <v>4</v>
      </c>
      <c r="I49" s="24" t="n">
        <v>6</v>
      </c>
      <c r="J49" s="24" t="n">
        <v>11</v>
      </c>
      <c r="K49" s="25" t="n">
        <v>13</v>
      </c>
      <c r="L49" s="26" t="n">
        <v>5</v>
      </c>
      <c r="M49" s="24" t="s">
        <v>18</v>
      </c>
      <c r="N49" s="24" t="s">
        <v>18</v>
      </c>
      <c r="O49" s="24" t="n">
        <v>17</v>
      </c>
      <c r="P49" s="25" t="n">
        <v>12</v>
      </c>
      <c r="Q49" s="25" t="s">
        <v>18</v>
      </c>
    </row>
    <row r="50" s="21" customFormat="true" ht="14.25" hidden="false" customHeight="false" outlineLevel="0" collapsed="false">
      <c r="A50" s="22" t="s">
        <v>61</v>
      </c>
      <c r="B50" s="23" t="n">
        <f aca="false">C50+D50+E50+F50</f>
        <v>392</v>
      </c>
      <c r="C50" s="24" t="n">
        <v>20</v>
      </c>
      <c r="D50" s="24" t="n">
        <v>65</v>
      </c>
      <c r="E50" s="24" t="n">
        <v>121</v>
      </c>
      <c r="F50" s="25" t="n">
        <v>186</v>
      </c>
      <c r="G50" s="23" t="n">
        <f aca="false">H50+I50+J50+K50</f>
        <v>15</v>
      </c>
      <c r="H50" s="24" t="n">
        <v>0</v>
      </c>
      <c r="I50" s="24" t="n">
        <v>1</v>
      </c>
      <c r="J50" s="24" t="n">
        <v>5</v>
      </c>
      <c r="K50" s="25" t="n">
        <v>9</v>
      </c>
      <c r="L50" s="26" t="n">
        <v>6</v>
      </c>
      <c r="M50" s="24" t="s">
        <v>18</v>
      </c>
      <c r="N50" s="24" t="s">
        <v>18</v>
      </c>
      <c r="O50" s="24" t="n">
        <v>4</v>
      </c>
      <c r="P50" s="25" t="n">
        <v>4</v>
      </c>
      <c r="Q50" s="25" t="n">
        <v>1</v>
      </c>
    </row>
    <row r="51" s="21" customFormat="true" ht="14.25" hidden="false" customHeight="false" outlineLevel="0" collapsed="false">
      <c r="A51" s="22" t="s">
        <v>62</v>
      </c>
      <c r="B51" s="23" t="n">
        <f aca="false">C51+D51+E51+F51</f>
        <v>206</v>
      </c>
      <c r="C51" s="24" t="n">
        <v>16</v>
      </c>
      <c r="D51" s="24" t="n">
        <v>34</v>
      </c>
      <c r="E51" s="24" t="n">
        <v>49</v>
      </c>
      <c r="F51" s="25" t="n">
        <v>107</v>
      </c>
      <c r="G51" s="23" t="n">
        <f aca="false">H51+I51+J51+K51</f>
        <v>9</v>
      </c>
      <c r="H51" s="24" t="n">
        <v>0</v>
      </c>
      <c r="I51" s="24" t="n">
        <v>3</v>
      </c>
      <c r="J51" s="24" t="n">
        <v>1</v>
      </c>
      <c r="K51" s="25" t="n">
        <v>5</v>
      </c>
      <c r="L51" s="26" t="n">
        <v>3</v>
      </c>
      <c r="M51" s="24" t="s">
        <v>18</v>
      </c>
      <c r="N51" s="24" t="s">
        <v>18</v>
      </c>
      <c r="O51" s="24" t="n">
        <v>2</v>
      </c>
      <c r="P51" s="25" t="s">
        <v>18</v>
      </c>
      <c r="Q51" s="25" t="n">
        <v>4</v>
      </c>
    </row>
    <row r="52" s="21" customFormat="true" ht="14.25" hidden="false" customHeight="false" outlineLevel="0" collapsed="false">
      <c r="A52" s="22" t="s">
        <v>63</v>
      </c>
      <c r="B52" s="23" t="n">
        <f aca="false">C52+D52+E52+F52</f>
        <v>649</v>
      </c>
      <c r="C52" s="24" t="n">
        <v>51</v>
      </c>
      <c r="D52" s="24" t="n">
        <v>110</v>
      </c>
      <c r="E52" s="24" t="n">
        <v>220</v>
      </c>
      <c r="F52" s="25" t="n">
        <v>268</v>
      </c>
      <c r="G52" s="23" t="n">
        <f aca="false">H52+I52+J52+K52</f>
        <v>43</v>
      </c>
      <c r="H52" s="24" t="n">
        <v>3</v>
      </c>
      <c r="I52" s="24" t="n">
        <v>9</v>
      </c>
      <c r="J52" s="24" t="n">
        <v>11</v>
      </c>
      <c r="K52" s="25" t="n">
        <v>20</v>
      </c>
      <c r="L52" s="26" t="n">
        <v>14</v>
      </c>
      <c r="M52" s="24" t="s">
        <v>18</v>
      </c>
      <c r="N52" s="24" t="s">
        <v>18</v>
      </c>
      <c r="O52" s="24" t="n">
        <v>19</v>
      </c>
      <c r="P52" s="25" t="s">
        <v>18</v>
      </c>
      <c r="Q52" s="25" t="n">
        <v>10</v>
      </c>
    </row>
    <row r="53" s="21" customFormat="true" ht="14.25" hidden="false" customHeight="false" outlineLevel="0" collapsed="false">
      <c r="A53" s="22" t="s">
        <v>64</v>
      </c>
      <c r="B53" s="23" t="n">
        <f aca="false">C53+D53+E53+F53</f>
        <v>156</v>
      </c>
      <c r="C53" s="24" t="n">
        <v>15</v>
      </c>
      <c r="D53" s="24" t="n">
        <v>29</v>
      </c>
      <c r="E53" s="24" t="n">
        <v>59</v>
      </c>
      <c r="F53" s="25" t="n">
        <v>53</v>
      </c>
      <c r="G53" s="23" t="n">
        <f aca="false">H53+I53+J53+K53</f>
        <v>8</v>
      </c>
      <c r="H53" s="24" t="n">
        <v>1</v>
      </c>
      <c r="I53" s="24" t="n">
        <v>1</v>
      </c>
      <c r="J53" s="24" t="n">
        <v>2</v>
      </c>
      <c r="K53" s="25" t="n">
        <v>4</v>
      </c>
      <c r="L53" s="26" t="n">
        <v>4</v>
      </c>
      <c r="M53" s="24" t="s">
        <v>18</v>
      </c>
      <c r="N53" s="24" t="s">
        <v>18</v>
      </c>
      <c r="O53" s="24" t="n">
        <v>4</v>
      </c>
      <c r="P53" s="25" t="s">
        <v>18</v>
      </c>
      <c r="Q53" s="25" t="s">
        <v>18</v>
      </c>
    </row>
    <row r="54" s="21" customFormat="true" ht="14.25" hidden="false" customHeight="false" outlineLevel="0" collapsed="false">
      <c r="A54" s="22" t="s">
        <v>65</v>
      </c>
      <c r="B54" s="23" t="n">
        <f aca="false">C54+D54+E54+F54</f>
        <v>103</v>
      </c>
      <c r="C54" s="24" t="n">
        <v>5</v>
      </c>
      <c r="D54" s="24" t="n">
        <v>18</v>
      </c>
      <c r="E54" s="24" t="n">
        <v>43</v>
      </c>
      <c r="F54" s="25" t="n">
        <v>37</v>
      </c>
      <c r="G54" s="23" t="n">
        <f aca="false">H54+I54+J54+K54</f>
        <v>6</v>
      </c>
      <c r="H54" s="24" t="n">
        <v>0</v>
      </c>
      <c r="I54" s="24" t="n">
        <v>1</v>
      </c>
      <c r="J54" s="24" t="n">
        <v>4</v>
      </c>
      <c r="K54" s="25" t="n">
        <v>1</v>
      </c>
      <c r="L54" s="26" t="n">
        <v>1</v>
      </c>
      <c r="M54" s="24" t="s">
        <v>18</v>
      </c>
      <c r="N54" s="24" t="s">
        <v>18</v>
      </c>
      <c r="O54" s="24" t="n">
        <v>3</v>
      </c>
      <c r="P54" s="25" t="n">
        <v>1</v>
      </c>
      <c r="Q54" s="25" t="n">
        <v>1</v>
      </c>
    </row>
    <row r="55" s="21" customFormat="true" ht="14.25" hidden="false" customHeight="false" outlineLevel="0" collapsed="false">
      <c r="A55" s="22" t="s">
        <v>66</v>
      </c>
      <c r="B55" s="23" t="n">
        <f aca="false">C55+D55+E55+F55</f>
        <v>466</v>
      </c>
      <c r="C55" s="24" t="n">
        <v>41</v>
      </c>
      <c r="D55" s="24" t="n">
        <v>79</v>
      </c>
      <c r="E55" s="24" t="n">
        <v>161</v>
      </c>
      <c r="F55" s="25" t="n">
        <v>185</v>
      </c>
      <c r="G55" s="23" t="n">
        <f aca="false">H55+I55+J55+K55</f>
        <v>22</v>
      </c>
      <c r="H55" s="24" t="n">
        <v>2</v>
      </c>
      <c r="I55" s="24" t="n">
        <v>3</v>
      </c>
      <c r="J55" s="24" t="n">
        <v>7</v>
      </c>
      <c r="K55" s="25" t="n">
        <v>10</v>
      </c>
      <c r="L55" s="26" t="n">
        <v>6</v>
      </c>
      <c r="M55" s="24" t="s">
        <v>18</v>
      </c>
      <c r="N55" s="24" t="s">
        <v>18</v>
      </c>
      <c r="O55" s="24" t="n">
        <v>5</v>
      </c>
      <c r="P55" s="25" t="n">
        <v>11</v>
      </c>
      <c r="Q55" s="25" t="s">
        <v>18</v>
      </c>
    </row>
    <row r="56" s="21" customFormat="true" ht="14.25" hidden="false" customHeight="false" outlineLevel="0" collapsed="false">
      <c r="A56" s="22" t="s">
        <v>67</v>
      </c>
      <c r="B56" s="23" t="n">
        <f aca="false">C56+D56+E56+F56</f>
        <v>232</v>
      </c>
      <c r="C56" s="24" t="n">
        <v>16</v>
      </c>
      <c r="D56" s="24" t="n">
        <v>38</v>
      </c>
      <c r="E56" s="24" t="n">
        <v>94</v>
      </c>
      <c r="F56" s="25" t="n">
        <v>84</v>
      </c>
      <c r="G56" s="23" t="n">
        <f aca="false">H56+I56+J56+K56</f>
        <v>18</v>
      </c>
      <c r="H56" s="24" t="n">
        <v>1</v>
      </c>
      <c r="I56" s="24" t="n">
        <v>1</v>
      </c>
      <c r="J56" s="24" t="n">
        <v>11</v>
      </c>
      <c r="K56" s="25" t="n">
        <v>5</v>
      </c>
      <c r="L56" s="26" t="n">
        <v>9</v>
      </c>
      <c r="M56" s="24" t="s">
        <v>18</v>
      </c>
      <c r="N56" s="24" t="s">
        <v>18</v>
      </c>
      <c r="O56" s="24" t="n">
        <v>3</v>
      </c>
      <c r="P56" s="25" t="n">
        <v>2</v>
      </c>
      <c r="Q56" s="25" t="n">
        <v>4</v>
      </c>
    </row>
    <row r="57" s="21" customFormat="true" ht="14.25" hidden="false" customHeight="false" outlineLevel="0" collapsed="false">
      <c r="A57" s="22" t="s">
        <v>68</v>
      </c>
      <c r="B57" s="23" t="n">
        <f aca="false">C57+D57+E57+F57</f>
        <v>116</v>
      </c>
      <c r="C57" s="24" t="n">
        <v>12</v>
      </c>
      <c r="D57" s="24" t="n">
        <v>24</v>
      </c>
      <c r="E57" s="24" t="n">
        <v>44</v>
      </c>
      <c r="F57" s="25" t="n">
        <v>36</v>
      </c>
      <c r="G57" s="23" t="n">
        <f aca="false">H57+I57+J57+K57</f>
        <v>8</v>
      </c>
      <c r="H57" s="24" t="n">
        <v>0</v>
      </c>
      <c r="I57" s="24" t="n">
        <v>3</v>
      </c>
      <c r="J57" s="24" t="n">
        <v>2</v>
      </c>
      <c r="K57" s="25" t="n">
        <v>3</v>
      </c>
      <c r="L57" s="26" t="n">
        <v>1</v>
      </c>
      <c r="M57" s="24" t="n">
        <v>1</v>
      </c>
      <c r="N57" s="24" t="s">
        <v>18</v>
      </c>
      <c r="O57" s="24" t="n">
        <v>4</v>
      </c>
      <c r="P57" s="25" t="n">
        <v>2</v>
      </c>
      <c r="Q57" s="25" t="s">
        <v>18</v>
      </c>
    </row>
    <row r="58" s="21" customFormat="true" ht="14.25" hidden="false" customHeight="false" outlineLevel="0" collapsed="false">
      <c r="A58" s="22" t="s">
        <v>69</v>
      </c>
      <c r="B58" s="23" t="n">
        <f aca="false">C58+D58+E58+F58</f>
        <v>325</v>
      </c>
      <c r="C58" s="24" t="n">
        <v>16</v>
      </c>
      <c r="D58" s="24" t="n">
        <v>43</v>
      </c>
      <c r="E58" s="24" t="n">
        <v>112</v>
      </c>
      <c r="F58" s="25" t="n">
        <v>154</v>
      </c>
      <c r="G58" s="23" t="n">
        <f aca="false">H58+I58+J58+K58</f>
        <v>11</v>
      </c>
      <c r="H58" s="24" t="n">
        <v>0</v>
      </c>
      <c r="I58" s="24" t="n">
        <v>3</v>
      </c>
      <c r="J58" s="24" t="n">
        <v>2</v>
      </c>
      <c r="K58" s="25" t="n">
        <v>6</v>
      </c>
      <c r="L58" s="26" t="n">
        <v>3</v>
      </c>
      <c r="M58" s="24" t="s">
        <v>18</v>
      </c>
      <c r="N58" s="24" t="s">
        <v>18</v>
      </c>
      <c r="O58" s="24" t="n">
        <v>2</v>
      </c>
      <c r="P58" s="25" t="n">
        <v>6</v>
      </c>
      <c r="Q58" s="25" t="s">
        <v>18</v>
      </c>
    </row>
    <row r="59" s="21" customFormat="true" ht="14.25" hidden="false" customHeight="false" outlineLevel="0" collapsed="false">
      <c r="A59" s="22" t="s">
        <v>70</v>
      </c>
      <c r="B59" s="23" t="n">
        <f aca="false">C59+D59+E59+F59</f>
        <v>625</v>
      </c>
      <c r="C59" s="24" t="n">
        <v>31</v>
      </c>
      <c r="D59" s="24" t="n">
        <v>119</v>
      </c>
      <c r="E59" s="24" t="n">
        <v>244</v>
      </c>
      <c r="F59" s="25" t="n">
        <v>231</v>
      </c>
      <c r="G59" s="23" t="n">
        <f aca="false">H59+I59+J59+K59</f>
        <v>34</v>
      </c>
      <c r="H59" s="24" t="n">
        <v>1</v>
      </c>
      <c r="I59" s="24" t="n">
        <v>7</v>
      </c>
      <c r="J59" s="24" t="n">
        <v>14</v>
      </c>
      <c r="K59" s="25" t="n">
        <v>12</v>
      </c>
      <c r="L59" s="26" t="n">
        <v>10</v>
      </c>
      <c r="M59" s="24" t="n">
        <v>1</v>
      </c>
      <c r="N59" s="24" t="s">
        <v>18</v>
      </c>
      <c r="O59" s="24" t="n">
        <v>11</v>
      </c>
      <c r="P59" s="25" t="s">
        <v>18</v>
      </c>
      <c r="Q59" s="25" t="n">
        <v>12</v>
      </c>
    </row>
    <row r="60" s="21" customFormat="true" ht="14.25" hidden="false" customHeight="false" outlineLevel="0" collapsed="false">
      <c r="A60" s="22" t="s">
        <v>71</v>
      </c>
      <c r="B60" s="23" t="n">
        <f aca="false">C60+D60+E60+F60</f>
        <v>68</v>
      </c>
      <c r="C60" s="24" t="n">
        <v>5</v>
      </c>
      <c r="D60" s="24" t="n">
        <v>7</v>
      </c>
      <c r="E60" s="24" t="n">
        <v>23</v>
      </c>
      <c r="F60" s="25" t="n">
        <v>33</v>
      </c>
      <c r="G60" s="23" t="n">
        <f aca="false">H60+I60+J60+K60</f>
        <v>10</v>
      </c>
      <c r="H60" s="24" t="n">
        <v>1</v>
      </c>
      <c r="I60" s="24" t="n">
        <v>0</v>
      </c>
      <c r="J60" s="24" t="n">
        <v>3</v>
      </c>
      <c r="K60" s="25" t="n">
        <v>6</v>
      </c>
      <c r="L60" s="26" t="n">
        <v>6</v>
      </c>
      <c r="M60" s="24" t="s">
        <v>18</v>
      </c>
      <c r="N60" s="24" t="s">
        <v>18</v>
      </c>
      <c r="O60" s="24" t="s">
        <v>18</v>
      </c>
      <c r="P60" s="25" t="n">
        <v>4</v>
      </c>
      <c r="Q60" s="25" t="s">
        <v>18</v>
      </c>
    </row>
    <row r="61" s="21" customFormat="true" ht="14.25" hidden="false" customHeight="false" outlineLevel="0" collapsed="false">
      <c r="A61" s="22" t="s">
        <v>72</v>
      </c>
      <c r="B61" s="23" t="n">
        <f aca="false">C61+D61+E61+F61</f>
        <v>216</v>
      </c>
      <c r="C61" s="24" t="n">
        <v>13</v>
      </c>
      <c r="D61" s="24" t="n">
        <v>23</v>
      </c>
      <c r="E61" s="24" t="n">
        <v>76</v>
      </c>
      <c r="F61" s="25" t="n">
        <v>104</v>
      </c>
      <c r="G61" s="23" t="n">
        <f aca="false">H61+I61+J61+K61</f>
        <v>13</v>
      </c>
      <c r="H61" s="24" t="n">
        <v>0</v>
      </c>
      <c r="I61" s="24" t="n">
        <v>3</v>
      </c>
      <c r="J61" s="24" t="n">
        <v>3</v>
      </c>
      <c r="K61" s="25" t="n">
        <v>7</v>
      </c>
      <c r="L61" s="26" t="n">
        <v>4</v>
      </c>
      <c r="M61" s="24" t="s">
        <v>18</v>
      </c>
      <c r="N61" s="24" t="s">
        <v>18</v>
      </c>
      <c r="O61" s="24" t="n">
        <v>2</v>
      </c>
      <c r="P61" s="25" t="s">
        <v>18</v>
      </c>
      <c r="Q61" s="25" t="n">
        <v>7</v>
      </c>
    </row>
    <row r="62" s="21" customFormat="true" ht="14.25" hidden="false" customHeight="false" outlineLevel="0" collapsed="false">
      <c r="A62" s="22" t="s">
        <v>73</v>
      </c>
      <c r="B62" s="23" t="n">
        <f aca="false">C62+D62+E62+F62</f>
        <v>250</v>
      </c>
      <c r="C62" s="24" t="n">
        <v>16</v>
      </c>
      <c r="D62" s="24" t="n">
        <v>26</v>
      </c>
      <c r="E62" s="24" t="n">
        <v>91</v>
      </c>
      <c r="F62" s="25" t="n">
        <v>117</v>
      </c>
      <c r="G62" s="23" t="n">
        <f aca="false">H62+I62+J62+K62</f>
        <v>13</v>
      </c>
      <c r="H62" s="24" t="n">
        <v>0</v>
      </c>
      <c r="I62" s="24" t="n">
        <v>0</v>
      </c>
      <c r="J62" s="24" t="n">
        <v>3</v>
      </c>
      <c r="K62" s="25" t="n">
        <v>10</v>
      </c>
      <c r="L62" s="26" t="n">
        <v>1</v>
      </c>
      <c r="M62" s="24" t="s">
        <v>18</v>
      </c>
      <c r="N62" s="24" t="s">
        <v>18</v>
      </c>
      <c r="O62" s="24" t="n">
        <v>8</v>
      </c>
      <c r="P62" s="25" t="n">
        <v>1</v>
      </c>
      <c r="Q62" s="25" t="n">
        <v>3</v>
      </c>
    </row>
    <row r="63" s="21" customFormat="true" ht="14.25" hidden="false" customHeight="false" outlineLevel="0" collapsed="false">
      <c r="A63" s="22" t="s">
        <v>74</v>
      </c>
      <c r="B63" s="23" t="n">
        <f aca="false">C63+D63+E63+F63</f>
        <v>141</v>
      </c>
      <c r="C63" s="24" t="n">
        <v>6</v>
      </c>
      <c r="D63" s="24" t="n">
        <v>19</v>
      </c>
      <c r="E63" s="24" t="n">
        <v>67</v>
      </c>
      <c r="F63" s="25" t="n">
        <v>49</v>
      </c>
      <c r="G63" s="23" t="n">
        <f aca="false">H63+I63+J63+K63</f>
        <v>5</v>
      </c>
      <c r="H63" s="24" t="n">
        <v>0</v>
      </c>
      <c r="I63" s="24" t="n">
        <v>1</v>
      </c>
      <c r="J63" s="24" t="n">
        <v>1</v>
      </c>
      <c r="K63" s="25" t="n">
        <v>3</v>
      </c>
      <c r="L63" s="26" t="n">
        <v>3</v>
      </c>
      <c r="M63" s="24" t="s">
        <v>18</v>
      </c>
      <c r="N63" s="24" t="s">
        <v>18</v>
      </c>
      <c r="O63" s="24" t="n">
        <v>2</v>
      </c>
      <c r="P63" s="25" t="s">
        <v>18</v>
      </c>
      <c r="Q63" s="25" t="s">
        <v>18</v>
      </c>
    </row>
    <row r="64" s="21" customFormat="true" ht="14.25" hidden="false" customHeight="false" outlineLevel="0" collapsed="false">
      <c r="A64" s="22" t="s">
        <v>75</v>
      </c>
      <c r="B64" s="23" t="n">
        <f aca="false">C64+D64+E64+F64</f>
        <v>194</v>
      </c>
      <c r="C64" s="24" t="n">
        <v>13</v>
      </c>
      <c r="D64" s="24" t="n">
        <v>48</v>
      </c>
      <c r="E64" s="24" t="n">
        <v>69</v>
      </c>
      <c r="F64" s="25" t="n">
        <v>64</v>
      </c>
      <c r="G64" s="23" t="n">
        <f aca="false">H64+I64+J64+K64</f>
        <v>9</v>
      </c>
      <c r="H64" s="24" t="n">
        <v>0</v>
      </c>
      <c r="I64" s="24" t="n">
        <v>2</v>
      </c>
      <c r="J64" s="24" t="n">
        <v>5</v>
      </c>
      <c r="K64" s="25" t="n">
        <v>2</v>
      </c>
      <c r="L64" s="26" t="n">
        <v>2</v>
      </c>
      <c r="M64" s="24" t="s">
        <v>18</v>
      </c>
      <c r="N64" s="24" t="s">
        <v>18</v>
      </c>
      <c r="O64" s="24" t="n">
        <v>2</v>
      </c>
      <c r="P64" s="25" t="n">
        <v>2</v>
      </c>
      <c r="Q64" s="25" t="n">
        <v>3</v>
      </c>
    </row>
    <row r="65" s="21" customFormat="true" ht="15" hidden="false" customHeight="false" outlineLevel="0" collapsed="false">
      <c r="A65" s="27" t="s">
        <v>76</v>
      </c>
      <c r="B65" s="28" t="n">
        <f aca="false">C65+D65+E65+F65</f>
        <v>133</v>
      </c>
      <c r="C65" s="29" t="n">
        <v>12</v>
      </c>
      <c r="D65" s="29" t="n">
        <v>36</v>
      </c>
      <c r="E65" s="29" t="n">
        <v>31</v>
      </c>
      <c r="F65" s="30" t="n">
        <v>54</v>
      </c>
      <c r="G65" s="28" t="n">
        <f aca="false">H65+I65+J65+K65</f>
        <v>1</v>
      </c>
      <c r="H65" s="29" t="n">
        <v>0</v>
      </c>
      <c r="I65" s="29" t="n">
        <v>0</v>
      </c>
      <c r="J65" s="29" t="n">
        <v>1</v>
      </c>
      <c r="K65" s="30" t="n">
        <v>0</v>
      </c>
      <c r="L65" s="31" t="s">
        <v>18</v>
      </c>
      <c r="M65" s="29" t="s">
        <v>18</v>
      </c>
      <c r="N65" s="29" t="s">
        <v>18</v>
      </c>
      <c r="O65" s="29" t="n">
        <v>1</v>
      </c>
      <c r="P65" s="30" t="s">
        <v>18</v>
      </c>
      <c r="Q65" s="30" t="s">
        <v>18</v>
      </c>
    </row>
    <row r="66" s="21" customFormat="true" ht="14.25" hidden="false" customHeight="false" outlineLevel="0" collapsed="false">
      <c r="A66" s="32" t="s">
        <v>77</v>
      </c>
      <c r="P66" s="33"/>
    </row>
  </sheetData>
  <mergeCells count="3">
    <mergeCell ref="B4:F4"/>
    <mergeCell ref="G4:K4"/>
    <mergeCell ref="L4:Q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2-11-07T06:14:16Z</cp:lastPrinted>
  <dcterms:modified xsi:type="dcterms:W3CDTF">2005-01-31T06:57:07Z</dcterms:modified>
  <cp:revision>0</cp:revision>
  <dc:subject/>
  <dc:title/>
</cp:coreProperties>
</file>