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A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79">
  <si>
    <t xml:space="preserve">第６表　基本健康診査の受診者数・指導区分別実人員・健康度評価事業実施延人員・生活習慣改善指導延人員；市町村別</t>
  </si>
  <si>
    <r>
      <rPr>
        <sz val="12"/>
        <rFont val="Noto Sans"/>
        <family val="2"/>
      </rPr>
      <t xml:space="preserve">　　  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受　　診　　者　　数　　（　　年　　度　　内　　）</t>
  </si>
  <si>
    <t xml:space="preserve">指　　導　　区　　分　　別　　実　　人　　員</t>
  </si>
  <si>
    <t xml:space="preserve">健康度評価事業実施延人員</t>
  </si>
  <si>
    <t xml:space="preserve">生活習慣改善被指導延人員</t>
  </si>
  <si>
    <t xml:space="preserve">基本健康診査</t>
  </si>
  <si>
    <t xml:space="preserve">訪問基本健康診査</t>
  </si>
  <si>
    <t xml:space="preserve">介護家族訪問基本健康診査</t>
  </si>
  <si>
    <t xml:space="preserve">異常認めず</t>
  </si>
  <si>
    <t xml:space="preserve">要　　指　　導</t>
  </si>
  <si>
    <t xml:space="preserve">要　　医　　療</t>
  </si>
  <si>
    <t xml:space="preserve">総数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～</t>
    </r>
  </si>
  <si>
    <t xml:space="preserve">島根県</t>
  </si>
  <si>
    <t xml:space="preserve">松江市</t>
  </si>
  <si>
    <t xml:space="preserve">-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横田町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西郷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t xml:space="preserve">注　「地域保健・老人保健事業報告（老人保健編）　４基本健康診査」（厚生労働省大臣官房統計情報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9"/>
    <col collapsed="false" customWidth="true" hidden="false" outlineLevel="0" max="3" min="3" style="1" width="8.49"/>
    <col collapsed="false" customWidth="true" hidden="false" outlineLevel="0" max="6" min="4" style="1" width="9.49"/>
    <col collapsed="false" customWidth="true" hidden="false" outlineLevel="0" max="7" min="7" style="1" width="5.49"/>
    <col collapsed="false" customWidth="true" hidden="false" outlineLevel="0" max="10" min="8" style="1" width="7.37"/>
    <col collapsed="false" customWidth="true" hidden="false" outlineLevel="0" max="11" min="11" style="1" width="7.24"/>
    <col collapsed="false" customWidth="true" hidden="false" outlineLevel="0" max="12" min="12" style="1" width="5.25"/>
    <col collapsed="false" customWidth="true" hidden="false" outlineLevel="0" max="15" min="13" style="1" width="7.37"/>
    <col collapsed="false" customWidth="true" hidden="false" outlineLevel="0" max="16" min="16" style="1" width="7.24"/>
    <col collapsed="false" customWidth="true" hidden="false" outlineLevel="0" max="17" min="17" style="1" width="9.49"/>
    <col collapsed="false" customWidth="true" hidden="false" outlineLevel="0" max="21" min="18" style="1" width="8.49"/>
    <col collapsed="false" customWidth="true" hidden="false" outlineLevel="0" max="22" min="22" style="1" width="9.49"/>
    <col collapsed="false" customWidth="true" hidden="false" outlineLevel="0" max="24" min="23" style="1" width="8.49"/>
    <col collapsed="false" customWidth="true" hidden="false" outlineLevel="0" max="27" min="25" style="1" width="9.49"/>
    <col collapsed="false" customWidth="true" hidden="false" outlineLevel="0" max="29" min="28" style="1" width="8.49"/>
    <col collapsed="false" customWidth="true" hidden="false" outlineLevel="0" max="31" min="30" style="1" width="9.49"/>
    <col collapsed="false" customWidth="true" hidden="false" outlineLevel="0" max="32" min="32" style="1" width="8.49"/>
    <col collapsed="false" customWidth="true" hidden="false" outlineLevel="0" max="34" min="33" style="1" width="7.37"/>
    <col collapsed="false" customWidth="true" hidden="false" outlineLevel="0" max="37" min="35" style="1" width="8.49"/>
    <col collapsed="false" customWidth="true" hidden="false" outlineLevel="0" max="39" min="38" style="1" width="7.37"/>
    <col collapsed="false" customWidth="true" hidden="false" outlineLevel="0" max="40" min="40" style="1" width="8.49"/>
    <col collapsed="false" customWidth="false" hidden="false" outlineLevel="0" max="257" min="41" style="1" width="8.99"/>
  </cols>
  <sheetData>
    <row r="1" customFormat="false" ht="14.25" hidden="false" customHeight="false" outlineLevel="0" collapsed="false">
      <c r="A1" s="2" t="s">
        <v>0</v>
      </c>
    </row>
    <row r="3" customFormat="false" ht="15" hidden="false" customHeight="false" outlineLevel="0" collapsed="false">
      <c r="AO3" s="3" t="s">
        <v>1</v>
      </c>
    </row>
    <row r="4" customFormat="false" ht="14.25" hidden="false" customHeight="false" outlineLevel="0" collapsed="false">
      <c r="A4" s="4"/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8" t="s">
        <v>4</v>
      </c>
      <c r="AG4" s="8"/>
      <c r="AH4" s="8"/>
      <c r="AI4" s="8"/>
      <c r="AJ4" s="8"/>
      <c r="AK4" s="7" t="s">
        <v>5</v>
      </c>
      <c r="AL4" s="7"/>
      <c r="AM4" s="7"/>
      <c r="AN4" s="7"/>
      <c r="AO4" s="7"/>
    </row>
    <row r="5" customFormat="false" ht="14.25" hidden="false" customHeight="false" outlineLevel="0" collapsed="false">
      <c r="A5" s="9"/>
      <c r="B5" s="10" t="s">
        <v>6</v>
      </c>
      <c r="C5" s="10"/>
      <c r="D5" s="10"/>
      <c r="E5" s="10"/>
      <c r="F5" s="10"/>
      <c r="G5" s="11" t="s">
        <v>7</v>
      </c>
      <c r="H5" s="11"/>
      <c r="I5" s="11"/>
      <c r="J5" s="11"/>
      <c r="K5" s="11"/>
      <c r="L5" s="11" t="s">
        <v>8</v>
      </c>
      <c r="M5" s="11"/>
      <c r="N5" s="11"/>
      <c r="O5" s="11"/>
      <c r="P5" s="11"/>
      <c r="Q5" s="11" t="s">
        <v>9</v>
      </c>
      <c r="R5" s="11"/>
      <c r="S5" s="11"/>
      <c r="T5" s="11"/>
      <c r="U5" s="11"/>
      <c r="V5" s="11" t="s">
        <v>10</v>
      </c>
      <c r="W5" s="11"/>
      <c r="X5" s="11"/>
      <c r="Y5" s="11"/>
      <c r="Z5" s="11"/>
      <c r="AA5" s="12" t="s">
        <v>11</v>
      </c>
      <c r="AB5" s="12"/>
      <c r="AC5" s="12"/>
      <c r="AD5" s="12"/>
      <c r="AE5" s="12"/>
      <c r="AF5" s="8"/>
      <c r="AG5" s="8"/>
      <c r="AH5" s="8"/>
      <c r="AI5" s="8"/>
      <c r="AJ5" s="8"/>
      <c r="AK5" s="7"/>
      <c r="AL5" s="7"/>
      <c r="AM5" s="7"/>
      <c r="AN5" s="7"/>
      <c r="AO5" s="7"/>
    </row>
    <row r="6" customFormat="false" ht="14.25" hidden="false" customHeight="false" outlineLevel="0" collapsed="false">
      <c r="A6" s="9"/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/>
      <c r="AB6" s="12"/>
      <c r="AC6" s="12"/>
      <c r="AD6" s="12"/>
      <c r="AE6" s="12"/>
      <c r="AF6" s="8"/>
      <c r="AG6" s="8"/>
      <c r="AH6" s="8"/>
      <c r="AI6" s="8"/>
      <c r="AJ6" s="8"/>
      <c r="AK6" s="7"/>
      <c r="AL6" s="7"/>
      <c r="AM6" s="7"/>
      <c r="AN6" s="7"/>
      <c r="AO6" s="7"/>
    </row>
    <row r="7" s="18" customFormat="true" ht="15" hidden="false" customHeight="false" outlineLevel="0" collapsed="false">
      <c r="A7" s="13"/>
      <c r="B7" s="14" t="s">
        <v>12</v>
      </c>
      <c r="C7" s="15" t="s">
        <v>13</v>
      </c>
      <c r="D7" s="15" t="s">
        <v>14</v>
      </c>
      <c r="E7" s="15" t="s">
        <v>15</v>
      </c>
      <c r="F7" s="15" t="s">
        <v>16</v>
      </c>
      <c r="G7" s="16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6" t="s">
        <v>12</v>
      </c>
      <c r="M7" s="15" t="s">
        <v>13</v>
      </c>
      <c r="N7" s="15" t="s">
        <v>14</v>
      </c>
      <c r="O7" s="15" t="s">
        <v>15</v>
      </c>
      <c r="P7" s="15" t="s">
        <v>16</v>
      </c>
      <c r="Q7" s="16" t="s">
        <v>12</v>
      </c>
      <c r="R7" s="15" t="s">
        <v>13</v>
      </c>
      <c r="S7" s="15" t="s">
        <v>14</v>
      </c>
      <c r="T7" s="15" t="s">
        <v>15</v>
      </c>
      <c r="U7" s="15" t="s">
        <v>16</v>
      </c>
      <c r="V7" s="16" t="s">
        <v>12</v>
      </c>
      <c r="W7" s="15" t="s">
        <v>13</v>
      </c>
      <c r="X7" s="15" t="s">
        <v>14</v>
      </c>
      <c r="Y7" s="15" t="s">
        <v>15</v>
      </c>
      <c r="Z7" s="15" t="s">
        <v>16</v>
      </c>
      <c r="AA7" s="16" t="s">
        <v>12</v>
      </c>
      <c r="AB7" s="15" t="s">
        <v>13</v>
      </c>
      <c r="AC7" s="15" t="s">
        <v>14</v>
      </c>
      <c r="AD7" s="15" t="s">
        <v>15</v>
      </c>
      <c r="AE7" s="17" t="s">
        <v>16</v>
      </c>
      <c r="AF7" s="16" t="s">
        <v>12</v>
      </c>
      <c r="AG7" s="15" t="s">
        <v>13</v>
      </c>
      <c r="AH7" s="15" t="s">
        <v>14</v>
      </c>
      <c r="AI7" s="15" t="s">
        <v>15</v>
      </c>
      <c r="AJ7" s="15" t="s">
        <v>16</v>
      </c>
      <c r="AK7" s="16" t="s">
        <v>12</v>
      </c>
      <c r="AL7" s="15" t="s">
        <v>13</v>
      </c>
      <c r="AM7" s="15" t="s">
        <v>14</v>
      </c>
      <c r="AN7" s="15" t="s">
        <v>15</v>
      </c>
      <c r="AO7" s="17" t="s">
        <v>16</v>
      </c>
    </row>
    <row r="8" customFormat="false" ht="14.25" hidden="false" customHeight="false" outlineLevel="0" collapsed="false">
      <c r="A8" s="19" t="s">
        <v>17</v>
      </c>
      <c r="B8" s="20" t="n">
        <v>129985</v>
      </c>
      <c r="C8" s="21" t="n">
        <v>6442</v>
      </c>
      <c r="D8" s="21" t="n">
        <v>14798</v>
      </c>
      <c r="E8" s="21" t="n">
        <v>36932</v>
      </c>
      <c r="F8" s="21" t="n">
        <v>71813</v>
      </c>
      <c r="G8" s="21" t="n">
        <v>53</v>
      </c>
      <c r="H8" s="21" t="n">
        <v>0</v>
      </c>
      <c r="I8" s="21" t="n">
        <v>0</v>
      </c>
      <c r="J8" s="21" t="n">
        <v>2</v>
      </c>
      <c r="K8" s="21" t="n">
        <v>51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13280</v>
      </c>
      <c r="R8" s="21" t="n">
        <v>1968</v>
      </c>
      <c r="S8" s="21" t="n">
        <v>2538</v>
      </c>
      <c r="T8" s="21" t="n">
        <v>4133</v>
      </c>
      <c r="U8" s="21" t="n">
        <v>4641</v>
      </c>
      <c r="V8" s="21" t="n">
        <v>30860</v>
      </c>
      <c r="W8" s="21" t="n">
        <v>2267</v>
      </c>
      <c r="X8" s="21" t="n">
        <v>5069</v>
      </c>
      <c r="Y8" s="21" t="n">
        <v>10510</v>
      </c>
      <c r="Z8" s="21" t="n">
        <v>13014</v>
      </c>
      <c r="AA8" s="21" t="n">
        <v>85845</v>
      </c>
      <c r="AB8" s="21" t="n">
        <v>2207</v>
      </c>
      <c r="AC8" s="21" t="n">
        <v>7191</v>
      </c>
      <c r="AD8" s="21" t="n">
        <v>22289</v>
      </c>
      <c r="AE8" s="22" t="n">
        <v>54158</v>
      </c>
      <c r="AF8" s="21" t="n">
        <v>3378</v>
      </c>
      <c r="AG8" s="21" t="n">
        <v>151</v>
      </c>
      <c r="AH8" s="21" t="n">
        <v>397</v>
      </c>
      <c r="AI8" s="21" t="n">
        <v>1360</v>
      </c>
      <c r="AJ8" s="21" t="n">
        <v>1470</v>
      </c>
      <c r="AK8" s="21" t="n">
        <v>4772</v>
      </c>
      <c r="AL8" s="21" t="n">
        <v>302</v>
      </c>
      <c r="AM8" s="21" t="n">
        <v>624</v>
      </c>
      <c r="AN8" s="21" t="n">
        <v>1760</v>
      </c>
      <c r="AO8" s="22" t="n">
        <v>2086</v>
      </c>
    </row>
    <row r="9" customFormat="false" ht="14.25" hidden="false" customHeight="false" outlineLevel="0" collapsed="false">
      <c r="A9" s="23" t="s">
        <v>18</v>
      </c>
      <c r="B9" s="24" t="n">
        <f aca="false">C9+D9+E9+F9</f>
        <v>25088</v>
      </c>
      <c r="C9" s="25" t="n">
        <v>1568</v>
      </c>
      <c r="D9" s="25" t="n">
        <v>3147</v>
      </c>
      <c r="E9" s="25" t="n">
        <v>6500</v>
      </c>
      <c r="F9" s="25" t="n">
        <v>13873</v>
      </c>
      <c r="G9" s="26" t="n">
        <f aca="false">SUM(H9:K9)</f>
        <v>2</v>
      </c>
      <c r="H9" s="27" t="s">
        <v>19</v>
      </c>
      <c r="I9" s="27" t="s">
        <v>19</v>
      </c>
      <c r="J9" s="25" t="n">
        <v>1</v>
      </c>
      <c r="K9" s="27" t="n">
        <v>1</v>
      </c>
      <c r="L9" s="26" t="n">
        <v>0</v>
      </c>
      <c r="M9" s="27" t="s">
        <v>19</v>
      </c>
      <c r="N9" s="27" t="s">
        <v>19</v>
      </c>
      <c r="O9" s="25" t="n">
        <v>0</v>
      </c>
      <c r="P9" s="25" t="n">
        <v>0</v>
      </c>
      <c r="Q9" s="26" t="n">
        <f aca="false">R9+S9+T9+U9</f>
        <v>3187</v>
      </c>
      <c r="R9" s="25" t="n">
        <v>646</v>
      </c>
      <c r="S9" s="25" t="n">
        <v>689</v>
      </c>
      <c r="T9" s="25" t="n">
        <v>924</v>
      </c>
      <c r="U9" s="25" t="n">
        <v>928</v>
      </c>
      <c r="V9" s="26" t="n">
        <f aca="false">W9+X9+Y9+Z9</f>
        <v>4471</v>
      </c>
      <c r="W9" s="25" t="n">
        <v>446</v>
      </c>
      <c r="X9" s="25" t="n">
        <v>955</v>
      </c>
      <c r="Y9" s="25" t="n">
        <v>1504</v>
      </c>
      <c r="Z9" s="25" t="n">
        <v>1566</v>
      </c>
      <c r="AA9" s="26" t="n">
        <f aca="false">AB9+AC9+AD9+AE9</f>
        <v>17430</v>
      </c>
      <c r="AB9" s="25" t="n">
        <v>476</v>
      </c>
      <c r="AC9" s="25" t="n">
        <v>1503</v>
      </c>
      <c r="AD9" s="25" t="n">
        <v>4072</v>
      </c>
      <c r="AE9" s="28" t="n">
        <v>11379</v>
      </c>
      <c r="AF9" s="26" t="n">
        <f aca="false">AG9+AH9+AI9+AJ9</f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6" t="n">
        <f aca="false">AL9+AM9+AN9+AO9</f>
        <v>0</v>
      </c>
      <c r="AL9" s="27" t="n">
        <v>0</v>
      </c>
      <c r="AM9" s="27" t="n">
        <v>0</v>
      </c>
      <c r="AN9" s="27" t="n">
        <v>0</v>
      </c>
      <c r="AO9" s="29" t="n">
        <v>0</v>
      </c>
    </row>
    <row r="10" customFormat="false" ht="14.25" hidden="false" customHeight="false" outlineLevel="0" collapsed="false">
      <c r="A10" s="23" t="s">
        <v>20</v>
      </c>
      <c r="B10" s="24" t="n">
        <f aca="false">C10+D10+E10+F10</f>
        <v>6055</v>
      </c>
      <c r="C10" s="25" t="n">
        <v>202</v>
      </c>
      <c r="D10" s="25" t="n">
        <v>674</v>
      </c>
      <c r="E10" s="25" t="n">
        <v>1919</v>
      </c>
      <c r="F10" s="25" t="n">
        <v>3260</v>
      </c>
      <c r="G10" s="26" t="n">
        <f aca="false">SUM(H10:K10)</f>
        <v>0</v>
      </c>
      <c r="H10" s="27" t="s">
        <v>19</v>
      </c>
      <c r="I10" s="27" t="s">
        <v>19</v>
      </c>
      <c r="J10" s="27" t="n">
        <v>0</v>
      </c>
      <c r="K10" s="27" t="n">
        <v>0</v>
      </c>
      <c r="L10" s="26" t="n">
        <v>0</v>
      </c>
      <c r="M10" s="27" t="s">
        <v>19</v>
      </c>
      <c r="N10" s="27" t="s">
        <v>19</v>
      </c>
      <c r="O10" s="25" t="n">
        <v>0</v>
      </c>
      <c r="P10" s="25" t="n">
        <v>0</v>
      </c>
      <c r="Q10" s="26" t="n">
        <f aca="false">R10+S10+T10+U10</f>
        <v>620</v>
      </c>
      <c r="R10" s="25" t="n">
        <v>51</v>
      </c>
      <c r="S10" s="25" t="n">
        <v>115</v>
      </c>
      <c r="T10" s="25" t="n">
        <v>232</v>
      </c>
      <c r="U10" s="25" t="n">
        <v>222</v>
      </c>
      <c r="V10" s="26" t="n">
        <f aca="false">W10+X10+Y10+Z10</f>
        <v>1143</v>
      </c>
      <c r="W10" s="25" t="n">
        <v>55</v>
      </c>
      <c r="X10" s="25" t="n">
        <v>168</v>
      </c>
      <c r="Y10" s="25" t="n">
        <v>417</v>
      </c>
      <c r="Z10" s="25" t="n">
        <v>503</v>
      </c>
      <c r="AA10" s="26" t="n">
        <f aca="false">AB10+AC10+AD10+AE10</f>
        <v>4292</v>
      </c>
      <c r="AB10" s="25" t="n">
        <v>96</v>
      </c>
      <c r="AC10" s="25" t="n">
        <v>391</v>
      </c>
      <c r="AD10" s="25" t="n">
        <v>1270</v>
      </c>
      <c r="AE10" s="28" t="n">
        <v>2535</v>
      </c>
      <c r="AF10" s="26" t="n">
        <f aca="false">AG10+AH10+AI10+AJ10</f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6" t="n">
        <f aca="false">AL10+AM10+AN10+AO10</f>
        <v>0</v>
      </c>
      <c r="AL10" s="27" t="n">
        <v>0</v>
      </c>
      <c r="AM10" s="27" t="n">
        <v>0</v>
      </c>
      <c r="AN10" s="27" t="n">
        <v>0</v>
      </c>
      <c r="AO10" s="29" t="n">
        <v>0</v>
      </c>
    </row>
    <row r="11" customFormat="false" ht="14.25" hidden="false" customHeight="false" outlineLevel="0" collapsed="false">
      <c r="A11" s="23" t="s">
        <v>21</v>
      </c>
      <c r="B11" s="24" t="n">
        <f aca="false">C11+D11+E11+F11</f>
        <v>16647</v>
      </c>
      <c r="C11" s="25" t="n">
        <v>433</v>
      </c>
      <c r="D11" s="25" t="n">
        <v>1317</v>
      </c>
      <c r="E11" s="25" t="n">
        <v>4597</v>
      </c>
      <c r="F11" s="25" t="n">
        <v>10300</v>
      </c>
      <c r="G11" s="26" t="n">
        <f aca="false">SUM(H11:K11)</f>
        <v>0</v>
      </c>
      <c r="H11" s="27" t="s">
        <v>19</v>
      </c>
      <c r="I11" s="27" t="s">
        <v>19</v>
      </c>
      <c r="J11" s="27" t="n">
        <v>0</v>
      </c>
      <c r="K11" s="27" t="n">
        <v>0</v>
      </c>
      <c r="L11" s="26" t="n">
        <v>0</v>
      </c>
      <c r="M11" s="27" t="s">
        <v>19</v>
      </c>
      <c r="N11" s="27" t="s">
        <v>19</v>
      </c>
      <c r="O11" s="25" t="n">
        <v>0</v>
      </c>
      <c r="P11" s="25" t="n">
        <v>0</v>
      </c>
      <c r="Q11" s="26" t="n">
        <f aca="false">R11+S11+T11+U11</f>
        <v>1625</v>
      </c>
      <c r="R11" s="25" t="n">
        <v>124</v>
      </c>
      <c r="S11" s="25" t="n">
        <v>223</v>
      </c>
      <c r="T11" s="25" t="n">
        <v>566</v>
      </c>
      <c r="U11" s="25" t="n">
        <v>712</v>
      </c>
      <c r="V11" s="26" t="n">
        <f aca="false">W11+X11+Y11+Z11</f>
        <v>3856</v>
      </c>
      <c r="W11" s="25" t="n">
        <v>145</v>
      </c>
      <c r="X11" s="25" t="n">
        <v>425</v>
      </c>
      <c r="Y11" s="25" t="n">
        <v>1206</v>
      </c>
      <c r="Z11" s="25" t="n">
        <v>2080</v>
      </c>
      <c r="AA11" s="26" t="n">
        <f aca="false">AB11+AC11+AD11+AE11</f>
        <v>11166</v>
      </c>
      <c r="AB11" s="25" t="n">
        <v>164</v>
      </c>
      <c r="AC11" s="25" t="n">
        <v>669</v>
      </c>
      <c r="AD11" s="25" t="n">
        <v>2825</v>
      </c>
      <c r="AE11" s="28" t="n">
        <v>7508</v>
      </c>
      <c r="AF11" s="26" t="n">
        <f aca="false">AG11+AH11+AI11+AJ11</f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6" t="n">
        <f aca="false">AL11+AM11+AN11+AO11</f>
        <v>0</v>
      </c>
      <c r="AL11" s="27" t="n">
        <v>0</v>
      </c>
      <c r="AM11" s="27" t="n">
        <v>0</v>
      </c>
      <c r="AN11" s="27" t="n">
        <v>0</v>
      </c>
      <c r="AO11" s="29" t="n">
        <v>0</v>
      </c>
    </row>
    <row r="12" customFormat="false" ht="14.25" hidden="false" customHeight="false" outlineLevel="0" collapsed="false">
      <c r="A12" s="23" t="s">
        <v>22</v>
      </c>
      <c r="B12" s="24" t="n">
        <f aca="false">C12+D12+E12+F12</f>
        <v>5278</v>
      </c>
      <c r="C12" s="25" t="n">
        <v>337</v>
      </c>
      <c r="D12" s="25" t="n">
        <v>711</v>
      </c>
      <c r="E12" s="25" t="n">
        <v>1761</v>
      </c>
      <c r="F12" s="25" t="n">
        <v>2469</v>
      </c>
      <c r="G12" s="26" t="n">
        <f aca="false">SUM(H12:K12)</f>
        <v>0</v>
      </c>
      <c r="H12" s="27" t="s">
        <v>19</v>
      </c>
      <c r="I12" s="27" t="s">
        <v>19</v>
      </c>
      <c r="J12" s="27" t="n">
        <v>0</v>
      </c>
      <c r="K12" s="27" t="n">
        <v>0</v>
      </c>
      <c r="L12" s="26" t="n">
        <v>0</v>
      </c>
      <c r="M12" s="27" t="s">
        <v>19</v>
      </c>
      <c r="N12" s="27" t="s">
        <v>19</v>
      </c>
      <c r="O12" s="25" t="n">
        <v>0</v>
      </c>
      <c r="P12" s="25" t="n">
        <v>0</v>
      </c>
      <c r="Q12" s="26" t="n">
        <f aca="false">R12+S12+T12+U12</f>
        <v>800</v>
      </c>
      <c r="R12" s="25" t="n">
        <v>101</v>
      </c>
      <c r="S12" s="25" t="n">
        <v>150</v>
      </c>
      <c r="T12" s="25" t="n">
        <v>268</v>
      </c>
      <c r="U12" s="25" t="n">
        <v>281</v>
      </c>
      <c r="V12" s="26" t="n">
        <f aca="false">W12+X12+Y12+Z12</f>
        <v>1193</v>
      </c>
      <c r="W12" s="25" t="n">
        <v>120</v>
      </c>
      <c r="X12" s="25" t="n">
        <v>210</v>
      </c>
      <c r="Y12" s="25" t="n">
        <v>437</v>
      </c>
      <c r="Z12" s="25" t="n">
        <v>426</v>
      </c>
      <c r="AA12" s="26" t="n">
        <f aca="false">AB12+AC12+AD12+AE12</f>
        <v>3285</v>
      </c>
      <c r="AB12" s="25" t="n">
        <v>116</v>
      </c>
      <c r="AC12" s="25" t="n">
        <v>351</v>
      </c>
      <c r="AD12" s="25" t="n">
        <v>1056</v>
      </c>
      <c r="AE12" s="28" t="n">
        <v>1762</v>
      </c>
      <c r="AF12" s="26" t="n">
        <f aca="false">AG12+AH12+AI12+AJ12</f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6" t="n">
        <f aca="false">AL12+AM12+AN12+AO12</f>
        <v>0</v>
      </c>
      <c r="AL12" s="27" t="n">
        <v>0</v>
      </c>
      <c r="AM12" s="27" t="n">
        <v>0</v>
      </c>
      <c r="AN12" s="27" t="n">
        <v>0</v>
      </c>
      <c r="AO12" s="29" t="n">
        <v>0</v>
      </c>
    </row>
    <row r="13" customFormat="false" ht="14.25" hidden="false" customHeight="false" outlineLevel="0" collapsed="false">
      <c r="A13" s="23" t="s">
        <v>23</v>
      </c>
      <c r="B13" s="24" t="n">
        <f aca="false">C13+D13+E13+F13</f>
        <v>7703</v>
      </c>
      <c r="C13" s="25" t="n">
        <v>380</v>
      </c>
      <c r="D13" s="25" t="n">
        <v>862</v>
      </c>
      <c r="E13" s="25" t="n">
        <v>2106</v>
      </c>
      <c r="F13" s="25" t="n">
        <v>4355</v>
      </c>
      <c r="G13" s="26" t="n">
        <f aca="false">SUM(H13:K13)</f>
        <v>0</v>
      </c>
      <c r="H13" s="27" t="s">
        <v>19</v>
      </c>
      <c r="I13" s="27" t="s">
        <v>19</v>
      </c>
      <c r="J13" s="27" t="n">
        <v>0</v>
      </c>
      <c r="K13" s="27" t="n">
        <v>0</v>
      </c>
      <c r="L13" s="26" t="n">
        <v>0</v>
      </c>
      <c r="M13" s="27" t="s">
        <v>19</v>
      </c>
      <c r="N13" s="27" t="s">
        <v>19</v>
      </c>
      <c r="O13" s="25" t="n">
        <v>0</v>
      </c>
      <c r="P13" s="25" t="n">
        <v>0</v>
      </c>
      <c r="Q13" s="26" t="n">
        <f aca="false">R13+S13+T13+U13</f>
        <v>723</v>
      </c>
      <c r="R13" s="25" t="n">
        <v>96</v>
      </c>
      <c r="S13" s="25" t="n">
        <v>139</v>
      </c>
      <c r="T13" s="25" t="n">
        <v>235</v>
      </c>
      <c r="U13" s="25" t="n">
        <v>253</v>
      </c>
      <c r="V13" s="26" t="n">
        <f aca="false">W13+X13+Y13+Z13</f>
        <v>1860</v>
      </c>
      <c r="W13" s="25" t="n">
        <v>135</v>
      </c>
      <c r="X13" s="25" t="n">
        <v>253</v>
      </c>
      <c r="Y13" s="25" t="n">
        <v>569</v>
      </c>
      <c r="Z13" s="25" t="n">
        <v>903</v>
      </c>
      <c r="AA13" s="26" t="n">
        <f aca="false">AB13+AC13+AD13+AE13</f>
        <v>5120</v>
      </c>
      <c r="AB13" s="25" t="n">
        <v>149</v>
      </c>
      <c r="AC13" s="25" t="n">
        <v>470</v>
      </c>
      <c r="AD13" s="25" t="n">
        <v>1302</v>
      </c>
      <c r="AE13" s="28" t="n">
        <v>3199</v>
      </c>
      <c r="AF13" s="26" t="n">
        <f aca="false">AG13+AH13+AI13+AJ13</f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6" t="n">
        <f aca="false">AL13+AM13+AN13+AO13</f>
        <v>0</v>
      </c>
      <c r="AL13" s="27" t="n">
        <v>0</v>
      </c>
      <c r="AM13" s="27" t="n">
        <v>0</v>
      </c>
      <c r="AN13" s="27" t="n">
        <v>0</v>
      </c>
      <c r="AO13" s="29" t="n">
        <v>0</v>
      </c>
    </row>
    <row r="14" customFormat="false" ht="14.25" hidden="false" customHeight="false" outlineLevel="0" collapsed="false">
      <c r="A14" s="23" t="s">
        <v>24</v>
      </c>
      <c r="B14" s="24" t="n">
        <f aca="false">C14+D14+E14+F14</f>
        <v>5963</v>
      </c>
      <c r="C14" s="25" t="n">
        <v>257</v>
      </c>
      <c r="D14" s="25" t="n">
        <v>640</v>
      </c>
      <c r="E14" s="25" t="n">
        <v>1678</v>
      </c>
      <c r="F14" s="25" t="n">
        <v>3388</v>
      </c>
      <c r="G14" s="26" t="n">
        <f aca="false">SUM(H14:K14)</f>
        <v>0</v>
      </c>
      <c r="H14" s="27" t="s">
        <v>19</v>
      </c>
      <c r="I14" s="27" t="s">
        <v>19</v>
      </c>
      <c r="J14" s="27" t="n">
        <v>0</v>
      </c>
      <c r="K14" s="27" t="n">
        <v>0</v>
      </c>
      <c r="L14" s="26" t="n">
        <v>0</v>
      </c>
      <c r="M14" s="27" t="s">
        <v>19</v>
      </c>
      <c r="N14" s="27" t="s">
        <v>19</v>
      </c>
      <c r="O14" s="25" t="n">
        <v>0</v>
      </c>
      <c r="P14" s="25" t="n">
        <v>0</v>
      </c>
      <c r="Q14" s="26" t="n">
        <f aca="false">R14+S14+T14+U14</f>
        <v>656</v>
      </c>
      <c r="R14" s="25" t="n">
        <v>102</v>
      </c>
      <c r="S14" s="25" t="n">
        <v>125</v>
      </c>
      <c r="T14" s="25" t="n">
        <v>198</v>
      </c>
      <c r="U14" s="25" t="n">
        <v>231</v>
      </c>
      <c r="V14" s="26" t="n">
        <f aca="false">W14+X14+Y14+Z14</f>
        <v>973</v>
      </c>
      <c r="W14" s="25" t="n">
        <v>71</v>
      </c>
      <c r="X14" s="25" t="n">
        <v>197</v>
      </c>
      <c r="Y14" s="25" t="n">
        <v>372</v>
      </c>
      <c r="Z14" s="25" t="n">
        <v>333</v>
      </c>
      <c r="AA14" s="26" t="n">
        <f aca="false">AB14+AC14+AD14+AE14</f>
        <v>4334</v>
      </c>
      <c r="AB14" s="25" t="n">
        <v>84</v>
      </c>
      <c r="AC14" s="25" t="n">
        <v>318</v>
      </c>
      <c r="AD14" s="25" t="n">
        <v>1108</v>
      </c>
      <c r="AE14" s="28" t="n">
        <v>2824</v>
      </c>
      <c r="AF14" s="26" t="n">
        <f aca="false">AG14+AH14+AI14+AJ14</f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6" t="n">
        <f aca="false">AL14+AM14+AN14+AO14</f>
        <v>0</v>
      </c>
      <c r="AL14" s="27" t="n">
        <v>0</v>
      </c>
      <c r="AM14" s="27" t="n">
        <v>0</v>
      </c>
      <c r="AN14" s="27" t="n">
        <v>0</v>
      </c>
      <c r="AO14" s="29" t="n">
        <v>0</v>
      </c>
    </row>
    <row r="15" customFormat="false" ht="14.25" hidden="false" customHeight="false" outlineLevel="0" collapsed="false">
      <c r="A15" s="23" t="s">
        <v>25</v>
      </c>
      <c r="B15" s="24" t="n">
        <f aca="false">C15+D15+E15+F15</f>
        <v>5809</v>
      </c>
      <c r="C15" s="25" t="n">
        <v>228</v>
      </c>
      <c r="D15" s="25" t="n">
        <v>541</v>
      </c>
      <c r="E15" s="25" t="n">
        <v>1627</v>
      </c>
      <c r="F15" s="25" t="n">
        <v>3413</v>
      </c>
      <c r="G15" s="26" t="n">
        <f aca="false">SUM(H15:K15)</f>
        <v>0</v>
      </c>
      <c r="H15" s="27" t="s">
        <v>19</v>
      </c>
      <c r="I15" s="27" t="s">
        <v>19</v>
      </c>
      <c r="J15" s="27" t="n">
        <v>0</v>
      </c>
      <c r="K15" s="27" t="n">
        <v>0</v>
      </c>
      <c r="L15" s="26" t="n">
        <v>0</v>
      </c>
      <c r="M15" s="27" t="s">
        <v>19</v>
      </c>
      <c r="N15" s="27" t="s">
        <v>19</v>
      </c>
      <c r="O15" s="25" t="n">
        <v>0</v>
      </c>
      <c r="P15" s="25" t="n">
        <v>0</v>
      </c>
      <c r="Q15" s="26" t="n">
        <f aca="false">R15+S15+T15+U15</f>
        <v>767</v>
      </c>
      <c r="R15" s="25" t="n">
        <v>96</v>
      </c>
      <c r="S15" s="25" t="n">
        <v>130</v>
      </c>
      <c r="T15" s="25" t="n">
        <v>240</v>
      </c>
      <c r="U15" s="25" t="n">
        <v>301</v>
      </c>
      <c r="V15" s="26" t="n">
        <f aca="false">W15+X15+Y15+Z15</f>
        <v>1510</v>
      </c>
      <c r="W15" s="25" t="n">
        <v>77</v>
      </c>
      <c r="X15" s="25" t="n">
        <v>192</v>
      </c>
      <c r="Y15" s="25" t="n">
        <v>510</v>
      </c>
      <c r="Z15" s="25" t="n">
        <v>731</v>
      </c>
      <c r="AA15" s="26" t="n">
        <f aca="false">AB15+AC15+AD15+AE15</f>
        <v>3532</v>
      </c>
      <c r="AB15" s="25" t="n">
        <v>55</v>
      </c>
      <c r="AC15" s="25" t="n">
        <v>219</v>
      </c>
      <c r="AD15" s="25" t="n">
        <v>877</v>
      </c>
      <c r="AE15" s="28" t="n">
        <v>2381</v>
      </c>
      <c r="AF15" s="26" t="n">
        <f aca="false">AG15+AH15+AI15+AJ15</f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6" t="n">
        <f aca="false">AL15+AM15+AN15+AO15</f>
        <v>0</v>
      </c>
      <c r="AL15" s="27" t="n">
        <v>0</v>
      </c>
      <c r="AM15" s="27" t="n">
        <v>0</v>
      </c>
      <c r="AN15" s="27" t="n">
        <v>0</v>
      </c>
      <c r="AO15" s="29" t="n">
        <v>0</v>
      </c>
    </row>
    <row r="16" customFormat="false" ht="14.25" hidden="false" customHeight="false" outlineLevel="0" collapsed="false">
      <c r="A16" s="23" t="s">
        <v>26</v>
      </c>
      <c r="B16" s="24" t="n">
        <f aca="false">C16+D16+E16+F16</f>
        <v>4558</v>
      </c>
      <c r="C16" s="25" t="n">
        <v>371</v>
      </c>
      <c r="D16" s="25" t="n">
        <v>790</v>
      </c>
      <c r="E16" s="25" t="n">
        <v>1493</v>
      </c>
      <c r="F16" s="25" t="n">
        <v>1904</v>
      </c>
      <c r="G16" s="26" t="n">
        <f aca="false">SUM(H16:K16)</f>
        <v>0</v>
      </c>
      <c r="H16" s="27" t="s">
        <v>19</v>
      </c>
      <c r="I16" s="27" t="s">
        <v>19</v>
      </c>
      <c r="J16" s="27" t="n">
        <v>0</v>
      </c>
      <c r="K16" s="27" t="n">
        <v>0</v>
      </c>
      <c r="L16" s="26" t="n">
        <v>0</v>
      </c>
      <c r="M16" s="27" t="s">
        <v>19</v>
      </c>
      <c r="N16" s="27" t="s">
        <v>19</v>
      </c>
      <c r="O16" s="25" t="n">
        <v>0</v>
      </c>
      <c r="P16" s="25" t="n">
        <v>0</v>
      </c>
      <c r="Q16" s="26" t="n">
        <f aca="false">R16+S16+T16+U16</f>
        <v>824</v>
      </c>
      <c r="R16" s="25" t="n">
        <v>129</v>
      </c>
      <c r="S16" s="25" t="n">
        <v>172</v>
      </c>
      <c r="T16" s="25" t="n">
        <v>284</v>
      </c>
      <c r="U16" s="25" t="n">
        <v>239</v>
      </c>
      <c r="V16" s="26" t="n">
        <f aca="false">W16+X16+Y16+Z16</f>
        <v>1499</v>
      </c>
      <c r="W16" s="25" t="n">
        <v>108</v>
      </c>
      <c r="X16" s="25" t="n">
        <v>263</v>
      </c>
      <c r="Y16" s="25" t="n">
        <v>541</v>
      </c>
      <c r="Z16" s="25" t="n">
        <v>587</v>
      </c>
      <c r="AA16" s="26" t="n">
        <f aca="false">AB16+AC16+AD16+AE16</f>
        <v>2235</v>
      </c>
      <c r="AB16" s="25" t="n">
        <v>134</v>
      </c>
      <c r="AC16" s="25" t="n">
        <v>355</v>
      </c>
      <c r="AD16" s="25" t="n">
        <v>668</v>
      </c>
      <c r="AE16" s="28" t="n">
        <v>1078</v>
      </c>
      <c r="AF16" s="26" t="n">
        <f aca="false">AG16+AH16+AI16+AJ16</f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6" t="n">
        <f aca="false">AL16+AM16+AN16+AO16</f>
        <v>1499</v>
      </c>
      <c r="AL16" s="25" t="n">
        <v>108</v>
      </c>
      <c r="AM16" s="25" t="n">
        <v>263</v>
      </c>
      <c r="AN16" s="25" t="n">
        <v>541</v>
      </c>
      <c r="AO16" s="28" t="n">
        <v>587</v>
      </c>
    </row>
    <row r="17" customFormat="false" ht="14.25" hidden="false" customHeight="false" outlineLevel="0" collapsed="false">
      <c r="A17" s="23" t="s">
        <v>27</v>
      </c>
      <c r="B17" s="24" t="n">
        <f aca="false">C17+D17+E17+F17</f>
        <v>1399</v>
      </c>
      <c r="C17" s="25" t="n">
        <v>67</v>
      </c>
      <c r="D17" s="25" t="n">
        <v>127</v>
      </c>
      <c r="E17" s="25" t="n">
        <v>249</v>
      </c>
      <c r="F17" s="25" t="n">
        <v>956</v>
      </c>
      <c r="G17" s="26" t="n">
        <f aca="false">SUM(H17:K17)</f>
        <v>0</v>
      </c>
      <c r="H17" s="27" t="s">
        <v>19</v>
      </c>
      <c r="I17" s="27" t="s">
        <v>19</v>
      </c>
      <c r="J17" s="27" t="n">
        <v>0</v>
      </c>
      <c r="K17" s="27" t="n">
        <v>0</v>
      </c>
      <c r="L17" s="26" t="n">
        <v>0</v>
      </c>
      <c r="M17" s="27" t="s">
        <v>19</v>
      </c>
      <c r="N17" s="27" t="s">
        <v>19</v>
      </c>
      <c r="O17" s="25" t="n">
        <v>0</v>
      </c>
      <c r="P17" s="25" t="n">
        <v>0</v>
      </c>
      <c r="Q17" s="26" t="n">
        <f aca="false">R17+S17+T17+U17</f>
        <v>106</v>
      </c>
      <c r="R17" s="25" t="n">
        <v>15</v>
      </c>
      <c r="S17" s="25" t="n">
        <v>12</v>
      </c>
      <c r="T17" s="25" t="n">
        <v>9</v>
      </c>
      <c r="U17" s="25" t="n">
        <v>70</v>
      </c>
      <c r="V17" s="26" t="n">
        <f aca="false">W17+X17+Y17+Z17</f>
        <v>269</v>
      </c>
      <c r="W17" s="25" t="n">
        <v>34</v>
      </c>
      <c r="X17" s="25" t="n">
        <v>56</v>
      </c>
      <c r="Y17" s="25" t="n">
        <v>78</v>
      </c>
      <c r="Z17" s="25" t="n">
        <v>101</v>
      </c>
      <c r="AA17" s="26" t="n">
        <f aca="false">AB17+AC17+AD17+AE17</f>
        <v>1024</v>
      </c>
      <c r="AB17" s="25" t="n">
        <v>18</v>
      </c>
      <c r="AC17" s="25" t="n">
        <v>59</v>
      </c>
      <c r="AD17" s="25" t="n">
        <v>162</v>
      </c>
      <c r="AE17" s="28" t="n">
        <v>785</v>
      </c>
      <c r="AF17" s="26" t="n">
        <f aca="false">AG17+AH17+AI17+AJ17</f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6" t="n">
        <f aca="false">AL17+AM17+AN17+AO17</f>
        <v>0</v>
      </c>
      <c r="AL17" s="27" t="n">
        <v>0</v>
      </c>
      <c r="AM17" s="27" t="n">
        <v>0</v>
      </c>
      <c r="AN17" s="27" t="n">
        <v>0</v>
      </c>
      <c r="AO17" s="29" t="n">
        <v>0</v>
      </c>
    </row>
    <row r="18" customFormat="false" ht="14.25" hidden="false" customHeight="false" outlineLevel="0" collapsed="false">
      <c r="A18" s="23" t="s">
        <v>28</v>
      </c>
      <c r="B18" s="24" t="n">
        <f aca="false">C18+D18+E18+F18</f>
        <v>359</v>
      </c>
      <c r="C18" s="25" t="n">
        <v>27</v>
      </c>
      <c r="D18" s="25" t="n">
        <v>51</v>
      </c>
      <c r="E18" s="25" t="n">
        <v>150</v>
      </c>
      <c r="F18" s="25" t="n">
        <v>131</v>
      </c>
      <c r="G18" s="26" t="n">
        <f aca="false">SUM(H18:K18)</f>
        <v>0</v>
      </c>
      <c r="H18" s="27" t="s">
        <v>19</v>
      </c>
      <c r="I18" s="27" t="s">
        <v>19</v>
      </c>
      <c r="J18" s="27" t="n">
        <v>0</v>
      </c>
      <c r="K18" s="27" t="n">
        <v>0</v>
      </c>
      <c r="L18" s="26" t="n">
        <v>0</v>
      </c>
      <c r="M18" s="27" t="s">
        <v>19</v>
      </c>
      <c r="N18" s="27" t="s">
        <v>19</v>
      </c>
      <c r="O18" s="25" t="n">
        <v>0</v>
      </c>
      <c r="P18" s="25" t="n">
        <v>0</v>
      </c>
      <c r="Q18" s="26" t="n">
        <f aca="false">R18+S18+T18+U18</f>
        <v>13</v>
      </c>
      <c r="R18" s="25" t="n">
        <v>4</v>
      </c>
      <c r="S18" s="25" t="n">
        <v>1</v>
      </c>
      <c r="T18" s="25" t="n">
        <v>7</v>
      </c>
      <c r="U18" s="25" t="n">
        <v>1</v>
      </c>
      <c r="V18" s="26" t="n">
        <f aca="false">W18+X18+Y18+Z18</f>
        <v>100</v>
      </c>
      <c r="W18" s="25" t="n">
        <v>14</v>
      </c>
      <c r="X18" s="25" t="n">
        <v>24</v>
      </c>
      <c r="Y18" s="25" t="n">
        <v>39</v>
      </c>
      <c r="Z18" s="25" t="n">
        <v>23</v>
      </c>
      <c r="AA18" s="26" t="n">
        <f aca="false">AB18+AC18+AD18+AE18</f>
        <v>246</v>
      </c>
      <c r="AB18" s="25" t="n">
        <v>9</v>
      </c>
      <c r="AC18" s="25" t="n">
        <v>26</v>
      </c>
      <c r="AD18" s="25" t="n">
        <v>104</v>
      </c>
      <c r="AE18" s="28" t="n">
        <v>107</v>
      </c>
      <c r="AF18" s="26" t="n">
        <f aca="false">AG18+AH18+AI18+AJ18</f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6" t="n">
        <f aca="false">AL18+AM18+AN18+AO18</f>
        <v>185</v>
      </c>
      <c r="AL18" s="25" t="n">
        <v>15</v>
      </c>
      <c r="AM18" s="25" t="n">
        <v>26</v>
      </c>
      <c r="AN18" s="25" t="n">
        <v>77</v>
      </c>
      <c r="AO18" s="28" t="n">
        <v>67</v>
      </c>
    </row>
    <row r="19" customFormat="false" ht="14.25" hidden="false" customHeight="false" outlineLevel="0" collapsed="false">
      <c r="A19" s="23" t="s">
        <v>29</v>
      </c>
      <c r="B19" s="24" t="n">
        <f aca="false">C19+D19+E19+F19</f>
        <v>1495</v>
      </c>
      <c r="C19" s="25" t="n">
        <v>20</v>
      </c>
      <c r="D19" s="25" t="n">
        <v>89</v>
      </c>
      <c r="E19" s="25" t="n">
        <v>245</v>
      </c>
      <c r="F19" s="25" t="n">
        <v>1141</v>
      </c>
      <c r="G19" s="26" t="n">
        <f aca="false">SUM(H19:K19)</f>
        <v>0</v>
      </c>
      <c r="H19" s="27" t="s">
        <v>19</v>
      </c>
      <c r="I19" s="27" t="s">
        <v>19</v>
      </c>
      <c r="J19" s="27" t="n">
        <v>0</v>
      </c>
      <c r="K19" s="27" t="n">
        <v>0</v>
      </c>
      <c r="L19" s="26" t="n">
        <v>0</v>
      </c>
      <c r="M19" s="27" t="s">
        <v>19</v>
      </c>
      <c r="N19" s="27" t="s">
        <v>19</v>
      </c>
      <c r="O19" s="25" t="n">
        <v>0</v>
      </c>
      <c r="P19" s="25" t="n">
        <v>0</v>
      </c>
      <c r="Q19" s="26" t="n">
        <f aca="false">R19+S19+T19+U19</f>
        <v>124</v>
      </c>
      <c r="R19" s="25" t="n">
        <v>1</v>
      </c>
      <c r="S19" s="25" t="n">
        <v>4</v>
      </c>
      <c r="T19" s="25" t="n">
        <v>10</v>
      </c>
      <c r="U19" s="25" t="n">
        <v>109</v>
      </c>
      <c r="V19" s="26" t="n">
        <f aca="false">W19+X19+Y19+Z19</f>
        <v>572</v>
      </c>
      <c r="W19" s="25" t="n">
        <v>9</v>
      </c>
      <c r="X19" s="25" t="n">
        <v>53</v>
      </c>
      <c r="Y19" s="25" t="n">
        <v>117</v>
      </c>
      <c r="Z19" s="25" t="n">
        <v>393</v>
      </c>
      <c r="AA19" s="26" t="n">
        <f aca="false">AB19+AC19+AD19+AE19</f>
        <v>799</v>
      </c>
      <c r="AB19" s="25" t="n">
        <v>10</v>
      </c>
      <c r="AC19" s="25" t="n">
        <v>32</v>
      </c>
      <c r="AD19" s="25" t="n">
        <v>118</v>
      </c>
      <c r="AE19" s="28" t="n">
        <v>639</v>
      </c>
      <c r="AF19" s="26" t="n">
        <f aca="false">AG19+AH19+AI19+AJ19</f>
        <v>0</v>
      </c>
      <c r="AG19" s="27" t="n">
        <v>0</v>
      </c>
      <c r="AH19" s="27" t="n">
        <v>0</v>
      </c>
      <c r="AI19" s="27" t="n">
        <v>0</v>
      </c>
      <c r="AJ19" s="27" t="n">
        <v>0</v>
      </c>
      <c r="AK19" s="26" t="n">
        <f aca="false">AL19+AM19+AN19+AO19</f>
        <v>0</v>
      </c>
      <c r="AL19" s="27" t="n">
        <v>0</v>
      </c>
      <c r="AM19" s="27" t="n">
        <v>0</v>
      </c>
      <c r="AN19" s="27" t="n">
        <v>0</v>
      </c>
      <c r="AO19" s="29" t="n">
        <v>0</v>
      </c>
    </row>
    <row r="20" customFormat="false" ht="14.25" hidden="false" customHeight="false" outlineLevel="0" collapsed="false">
      <c r="A20" s="23" t="s">
        <v>30</v>
      </c>
      <c r="B20" s="24" t="n">
        <f aca="false">C20+D20+E20+F20</f>
        <v>1797</v>
      </c>
      <c r="C20" s="25" t="n">
        <v>68</v>
      </c>
      <c r="D20" s="25" t="n">
        <v>144</v>
      </c>
      <c r="E20" s="25" t="n">
        <v>567</v>
      </c>
      <c r="F20" s="25" t="n">
        <v>1018</v>
      </c>
      <c r="G20" s="26" t="n">
        <f aca="false">SUM(H20:K20)</f>
        <v>0</v>
      </c>
      <c r="H20" s="27" t="s">
        <v>19</v>
      </c>
      <c r="I20" s="27" t="s">
        <v>19</v>
      </c>
      <c r="J20" s="27" t="n">
        <v>0</v>
      </c>
      <c r="K20" s="27" t="n">
        <v>0</v>
      </c>
      <c r="L20" s="26" t="n">
        <v>0</v>
      </c>
      <c r="M20" s="27" t="s">
        <v>19</v>
      </c>
      <c r="N20" s="27" t="s">
        <v>19</v>
      </c>
      <c r="O20" s="25" t="n">
        <v>0</v>
      </c>
      <c r="P20" s="25" t="n">
        <v>0</v>
      </c>
      <c r="Q20" s="26" t="n">
        <f aca="false">R20+S20+T20+U20</f>
        <v>92</v>
      </c>
      <c r="R20" s="25" t="n">
        <v>15</v>
      </c>
      <c r="S20" s="25" t="n">
        <v>11</v>
      </c>
      <c r="T20" s="25" t="n">
        <v>25</v>
      </c>
      <c r="U20" s="25" t="n">
        <v>41</v>
      </c>
      <c r="V20" s="26" t="n">
        <f aca="false">W20+X20+Y20+Z20</f>
        <v>361</v>
      </c>
      <c r="W20" s="25" t="n">
        <v>34</v>
      </c>
      <c r="X20" s="25" t="n">
        <v>75</v>
      </c>
      <c r="Y20" s="25" t="n">
        <v>139</v>
      </c>
      <c r="Z20" s="25" t="n">
        <v>113</v>
      </c>
      <c r="AA20" s="26" t="n">
        <f aca="false">AB20+AC20+AD20+AE20</f>
        <v>1344</v>
      </c>
      <c r="AB20" s="25" t="n">
        <v>19</v>
      </c>
      <c r="AC20" s="25" t="n">
        <v>58</v>
      </c>
      <c r="AD20" s="25" t="n">
        <v>403</v>
      </c>
      <c r="AE20" s="28" t="n">
        <v>864</v>
      </c>
      <c r="AF20" s="26" t="n">
        <f aca="false">AG20+AH20+AI20+AJ20</f>
        <v>1692</v>
      </c>
      <c r="AG20" s="25" t="n">
        <v>55</v>
      </c>
      <c r="AH20" s="25" t="n">
        <v>120</v>
      </c>
      <c r="AI20" s="25" t="n">
        <v>627</v>
      </c>
      <c r="AJ20" s="25" t="n">
        <v>890</v>
      </c>
      <c r="AK20" s="26" t="n">
        <f aca="false">AL20+AM20+AN20+AO20</f>
        <v>0</v>
      </c>
      <c r="AL20" s="27" t="n">
        <v>0</v>
      </c>
      <c r="AM20" s="27" t="n">
        <v>0</v>
      </c>
      <c r="AN20" s="27" t="n">
        <v>0</v>
      </c>
      <c r="AO20" s="29" t="n">
        <v>0</v>
      </c>
    </row>
    <row r="21" customFormat="false" ht="14.25" hidden="false" customHeight="false" outlineLevel="0" collapsed="false">
      <c r="A21" s="23" t="s">
        <v>31</v>
      </c>
      <c r="B21" s="24" t="n">
        <f aca="false">C21+D21+E21+F21</f>
        <v>1087</v>
      </c>
      <c r="C21" s="25" t="n">
        <v>80</v>
      </c>
      <c r="D21" s="25" t="n">
        <v>123</v>
      </c>
      <c r="E21" s="25" t="n">
        <v>184</v>
      </c>
      <c r="F21" s="25" t="n">
        <v>700</v>
      </c>
      <c r="G21" s="26" t="n">
        <f aca="false">SUM(H21:K21)</f>
        <v>0</v>
      </c>
      <c r="H21" s="27" t="s">
        <v>19</v>
      </c>
      <c r="I21" s="27" t="s">
        <v>19</v>
      </c>
      <c r="J21" s="27" t="n">
        <v>0</v>
      </c>
      <c r="K21" s="27" t="n">
        <v>0</v>
      </c>
      <c r="L21" s="26" t="n">
        <v>0</v>
      </c>
      <c r="M21" s="27" t="s">
        <v>19</v>
      </c>
      <c r="N21" s="27" t="s">
        <v>19</v>
      </c>
      <c r="O21" s="25" t="n">
        <v>0</v>
      </c>
      <c r="P21" s="25" t="n">
        <v>0</v>
      </c>
      <c r="Q21" s="26" t="n">
        <f aca="false">R21+S21+T21+U21</f>
        <v>76</v>
      </c>
      <c r="R21" s="25" t="n">
        <v>19</v>
      </c>
      <c r="S21" s="25" t="n">
        <v>11</v>
      </c>
      <c r="T21" s="25" t="n">
        <v>7</v>
      </c>
      <c r="U21" s="25" t="n">
        <v>39</v>
      </c>
      <c r="V21" s="26" t="n">
        <f aca="false">W21+X21+Y21+Z21</f>
        <v>259</v>
      </c>
      <c r="W21" s="25" t="n">
        <v>40</v>
      </c>
      <c r="X21" s="25" t="n">
        <v>64</v>
      </c>
      <c r="Y21" s="25" t="n">
        <v>82</v>
      </c>
      <c r="Z21" s="25" t="n">
        <v>73</v>
      </c>
      <c r="AA21" s="26" t="n">
        <f aca="false">AB21+AC21+AD21+AE21</f>
        <v>752</v>
      </c>
      <c r="AB21" s="25" t="n">
        <v>21</v>
      </c>
      <c r="AC21" s="25" t="n">
        <v>48</v>
      </c>
      <c r="AD21" s="25" t="n">
        <v>95</v>
      </c>
      <c r="AE21" s="28" t="n">
        <v>588</v>
      </c>
      <c r="AF21" s="26" t="n">
        <f aca="false">AG21+AH21+AI21+AJ21</f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6" t="n">
        <f aca="false">AL21+AM21+AN21+AO21</f>
        <v>0</v>
      </c>
      <c r="AL21" s="27" t="n">
        <v>0</v>
      </c>
      <c r="AM21" s="27" t="n">
        <v>0</v>
      </c>
      <c r="AN21" s="27" t="n">
        <v>0</v>
      </c>
      <c r="AO21" s="29" t="n">
        <v>0</v>
      </c>
    </row>
    <row r="22" customFormat="false" ht="14.25" hidden="false" customHeight="false" outlineLevel="0" collapsed="false">
      <c r="A22" s="23" t="s">
        <v>32</v>
      </c>
      <c r="B22" s="24" t="n">
        <f aca="false">C22+D22+E22+F22</f>
        <v>735</v>
      </c>
      <c r="C22" s="25" t="n">
        <v>21</v>
      </c>
      <c r="D22" s="25" t="n">
        <v>41</v>
      </c>
      <c r="E22" s="25" t="n">
        <v>107</v>
      </c>
      <c r="F22" s="25" t="n">
        <v>566</v>
      </c>
      <c r="G22" s="26" t="n">
        <f aca="false">SUM(H22:K22)</f>
        <v>0</v>
      </c>
      <c r="H22" s="27" t="s">
        <v>19</v>
      </c>
      <c r="I22" s="27" t="s">
        <v>19</v>
      </c>
      <c r="J22" s="27" t="n">
        <v>0</v>
      </c>
      <c r="K22" s="27" t="n">
        <v>0</v>
      </c>
      <c r="L22" s="26" t="n">
        <v>0</v>
      </c>
      <c r="M22" s="27" t="s">
        <v>19</v>
      </c>
      <c r="N22" s="27" t="s">
        <v>19</v>
      </c>
      <c r="O22" s="25" t="n">
        <v>0</v>
      </c>
      <c r="P22" s="25" t="n">
        <v>0</v>
      </c>
      <c r="Q22" s="26" t="n">
        <f aca="false">R22+S22+T22+U22</f>
        <v>31</v>
      </c>
      <c r="R22" s="25" t="n">
        <v>6</v>
      </c>
      <c r="S22" s="25" t="n">
        <v>2</v>
      </c>
      <c r="T22" s="25" t="n">
        <v>1</v>
      </c>
      <c r="U22" s="25" t="n">
        <v>22</v>
      </c>
      <c r="V22" s="26" t="n">
        <f aca="false">W22+X22+Y22+Z22</f>
        <v>112</v>
      </c>
      <c r="W22" s="25" t="n">
        <v>8</v>
      </c>
      <c r="X22" s="25" t="n">
        <v>20</v>
      </c>
      <c r="Y22" s="25" t="n">
        <v>46</v>
      </c>
      <c r="Z22" s="25" t="n">
        <v>38</v>
      </c>
      <c r="AA22" s="26" t="n">
        <f aca="false">AB22+AC22+AD22+AE22</f>
        <v>592</v>
      </c>
      <c r="AB22" s="25" t="n">
        <v>7</v>
      </c>
      <c r="AC22" s="25" t="n">
        <v>19</v>
      </c>
      <c r="AD22" s="25" t="n">
        <v>60</v>
      </c>
      <c r="AE22" s="28" t="n">
        <v>506</v>
      </c>
      <c r="AF22" s="26" t="n">
        <f aca="false">AG22+AH22+AI22+AJ22</f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6" t="n">
        <f aca="false">AL22+AM22+AN22+AO22</f>
        <v>26</v>
      </c>
      <c r="AL22" s="25" t="n">
        <v>13</v>
      </c>
      <c r="AM22" s="25" t="n">
        <v>12</v>
      </c>
      <c r="AN22" s="25" t="n">
        <v>1</v>
      </c>
      <c r="AO22" s="28" t="n">
        <v>0</v>
      </c>
    </row>
    <row r="23" customFormat="false" ht="14.25" hidden="false" customHeight="false" outlineLevel="0" collapsed="false">
      <c r="A23" s="23" t="s">
        <v>33</v>
      </c>
      <c r="B23" s="24" t="n">
        <f aca="false">C23+D23+E23+F23</f>
        <v>1453</v>
      </c>
      <c r="C23" s="25" t="n">
        <v>53</v>
      </c>
      <c r="D23" s="25" t="n">
        <v>177</v>
      </c>
      <c r="E23" s="25" t="n">
        <v>443</v>
      </c>
      <c r="F23" s="25" t="n">
        <v>780</v>
      </c>
      <c r="G23" s="26" t="n">
        <f aca="false">SUM(H23:K23)</f>
        <v>48</v>
      </c>
      <c r="H23" s="27" t="s">
        <v>19</v>
      </c>
      <c r="I23" s="27" t="s">
        <v>19</v>
      </c>
      <c r="J23" s="27" t="n">
        <v>0</v>
      </c>
      <c r="K23" s="27" t="n">
        <v>48</v>
      </c>
      <c r="L23" s="26" t="n">
        <v>0</v>
      </c>
      <c r="M23" s="27" t="s">
        <v>19</v>
      </c>
      <c r="N23" s="27" t="s">
        <v>19</v>
      </c>
      <c r="O23" s="25" t="n">
        <v>0</v>
      </c>
      <c r="P23" s="25" t="n">
        <v>0</v>
      </c>
      <c r="Q23" s="26" t="n">
        <f aca="false">R23+S23+T23+U23</f>
        <v>59</v>
      </c>
      <c r="R23" s="25" t="n">
        <v>17</v>
      </c>
      <c r="S23" s="25" t="n">
        <v>11</v>
      </c>
      <c r="T23" s="25" t="n">
        <v>17</v>
      </c>
      <c r="U23" s="25" t="n">
        <v>14</v>
      </c>
      <c r="V23" s="26" t="n">
        <f aca="false">W23+X23+Y23+Z23</f>
        <v>401</v>
      </c>
      <c r="W23" s="25" t="n">
        <v>25</v>
      </c>
      <c r="X23" s="25" t="n">
        <v>91</v>
      </c>
      <c r="Y23" s="25" t="n">
        <v>181</v>
      </c>
      <c r="Z23" s="25" t="n">
        <v>104</v>
      </c>
      <c r="AA23" s="26" t="n">
        <f aca="false">AB23+AC23+AD23+AE23</f>
        <v>993</v>
      </c>
      <c r="AB23" s="25" t="n">
        <v>11</v>
      </c>
      <c r="AC23" s="25" t="n">
        <v>75</v>
      </c>
      <c r="AD23" s="25" t="n">
        <v>245</v>
      </c>
      <c r="AE23" s="28" t="n">
        <v>662</v>
      </c>
      <c r="AF23" s="26" t="n">
        <f aca="false">AG23+AH23+AI23+AJ23</f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6" t="n">
        <f aca="false">AL23+AM23+AN23+AO23</f>
        <v>0</v>
      </c>
      <c r="AL23" s="27" t="n">
        <v>0</v>
      </c>
      <c r="AM23" s="27" t="n">
        <v>0</v>
      </c>
      <c r="AN23" s="27" t="n">
        <v>0</v>
      </c>
      <c r="AO23" s="29" t="n">
        <v>0</v>
      </c>
    </row>
    <row r="24" customFormat="false" ht="14.25" hidden="false" customHeight="false" outlineLevel="0" collapsed="false">
      <c r="A24" s="23" t="s">
        <v>34</v>
      </c>
      <c r="B24" s="24" t="n">
        <f aca="false">C24+D24+E24+F24</f>
        <v>320</v>
      </c>
      <c r="C24" s="25" t="n">
        <v>33</v>
      </c>
      <c r="D24" s="25" t="n">
        <v>72</v>
      </c>
      <c r="E24" s="25" t="n">
        <v>97</v>
      </c>
      <c r="F24" s="25" t="n">
        <v>118</v>
      </c>
      <c r="G24" s="26" t="n">
        <f aca="false">SUM(H24:K24)</f>
        <v>0</v>
      </c>
      <c r="H24" s="27" t="s">
        <v>19</v>
      </c>
      <c r="I24" s="27" t="s">
        <v>19</v>
      </c>
      <c r="J24" s="27" t="n">
        <v>0</v>
      </c>
      <c r="K24" s="27" t="n">
        <v>0</v>
      </c>
      <c r="L24" s="26" t="n">
        <v>0</v>
      </c>
      <c r="M24" s="27" t="s">
        <v>19</v>
      </c>
      <c r="N24" s="27" t="s">
        <v>19</v>
      </c>
      <c r="O24" s="25" t="n">
        <v>0</v>
      </c>
      <c r="P24" s="25" t="n">
        <v>0</v>
      </c>
      <c r="Q24" s="26" t="n">
        <f aca="false">R24+S24+T24+U24</f>
        <v>21</v>
      </c>
      <c r="R24" s="25" t="n">
        <v>8</v>
      </c>
      <c r="S24" s="25" t="n">
        <v>9</v>
      </c>
      <c r="T24" s="25" t="n">
        <v>3</v>
      </c>
      <c r="U24" s="25" t="n">
        <v>1</v>
      </c>
      <c r="V24" s="26" t="n">
        <f aca="false">W24+X24+Y24+Z24</f>
        <v>111</v>
      </c>
      <c r="W24" s="25" t="n">
        <v>17</v>
      </c>
      <c r="X24" s="25" t="n">
        <v>34</v>
      </c>
      <c r="Y24" s="25" t="n">
        <v>34</v>
      </c>
      <c r="Z24" s="25" t="n">
        <v>26</v>
      </c>
      <c r="AA24" s="26" t="n">
        <f aca="false">AB24+AC24+AD24+AE24</f>
        <v>188</v>
      </c>
      <c r="AB24" s="25" t="n">
        <v>8</v>
      </c>
      <c r="AC24" s="25" t="n">
        <v>29</v>
      </c>
      <c r="AD24" s="25" t="n">
        <v>60</v>
      </c>
      <c r="AE24" s="28" t="n">
        <v>91</v>
      </c>
      <c r="AF24" s="26" t="n">
        <f aca="false">AG24+AH24+AI24+AJ24</f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6" t="n">
        <f aca="false">AL24+AM24+AN24+AO24</f>
        <v>0</v>
      </c>
      <c r="AL24" s="27" t="n">
        <v>0</v>
      </c>
      <c r="AM24" s="27" t="n">
        <v>0</v>
      </c>
      <c r="AN24" s="27" t="n">
        <v>0</v>
      </c>
      <c r="AO24" s="29" t="n">
        <v>0</v>
      </c>
    </row>
    <row r="25" customFormat="false" ht="14.25" hidden="false" customHeight="false" outlineLevel="0" collapsed="false">
      <c r="A25" s="23" t="s">
        <v>35</v>
      </c>
      <c r="B25" s="24" t="n">
        <f aca="false">C25+D25+E25+F25</f>
        <v>1835</v>
      </c>
      <c r="C25" s="25" t="n">
        <v>71</v>
      </c>
      <c r="D25" s="25" t="n">
        <v>147</v>
      </c>
      <c r="E25" s="25" t="n">
        <v>447</v>
      </c>
      <c r="F25" s="25" t="n">
        <v>1170</v>
      </c>
      <c r="G25" s="26" t="n">
        <f aca="false">SUM(H25:K25)</f>
        <v>1</v>
      </c>
      <c r="H25" s="27" t="s">
        <v>19</v>
      </c>
      <c r="I25" s="27" t="s">
        <v>19</v>
      </c>
      <c r="J25" s="27" t="n">
        <v>1</v>
      </c>
      <c r="K25" s="25" t="n">
        <v>0</v>
      </c>
      <c r="L25" s="26" t="n">
        <v>0</v>
      </c>
      <c r="M25" s="27" t="s">
        <v>19</v>
      </c>
      <c r="N25" s="27" t="s">
        <v>19</v>
      </c>
      <c r="O25" s="25" t="n">
        <v>0</v>
      </c>
      <c r="P25" s="25" t="n">
        <v>0</v>
      </c>
      <c r="Q25" s="26" t="n">
        <f aca="false">R25+S25+T25+U25</f>
        <v>80</v>
      </c>
      <c r="R25" s="25" t="n">
        <v>15</v>
      </c>
      <c r="S25" s="25" t="n">
        <v>12</v>
      </c>
      <c r="T25" s="25" t="n">
        <v>21</v>
      </c>
      <c r="U25" s="25" t="n">
        <v>32</v>
      </c>
      <c r="V25" s="26" t="n">
        <f aca="false">W25+X25+Y25+Z25</f>
        <v>274</v>
      </c>
      <c r="W25" s="25" t="n">
        <v>25</v>
      </c>
      <c r="X25" s="25" t="n">
        <v>36</v>
      </c>
      <c r="Y25" s="25" t="n">
        <v>76</v>
      </c>
      <c r="Z25" s="25" t="n">
        <v>137</v>
      </c>
      <c r="AA25" s="26" t="n">
        <f aca="false">AB25+AC25+AD25+AE25</f>
        <v>1481</v>
      </c>
      <c r="AB25" s="25" t="n">
        <v>31</v>
      </c>
      <c r="AC25" s="25" t="n">
        <v>99</v>
      </c>
      <c r="AD25" s="25" t="n">
        <v>350</v>
      </c>
      <c r="AE25" s="28" t="n">
        <v>1001</v>
      </c>
      <c r="AF25" s="26" t="n">
        <f aca="false">AG25+AH25+AI25+AJ25</f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6" t="n">
        <f aca="false">AL25+AM25+AN25+AO25</f>
        <v>0</v>
      </c>
      <c r="AL25" s="27" t="n">
        <v>0</v>
      </c>
      <c r="AM25" s="27" t="n">
        <v>0</v>
      </c>
      <c r="AN25" s="27" t="n">
        <v>0</v>
      </c>
      <c r="AO25" s="29" t="n">
        <v>0</v>
      </c>
    </row>
    <row r="26" customFormat="false" ht="14.25" hidden="false" customHeight="false" outlineLevel="0" collapsed="false">
      <c r="A26" s="23" t="s">
        <v>36</v>
      </c>
      <c r="B26" s="24" t="n">
        <f aca="false">C26+D26+E26+F26</f>
        <v>1191</v>
      </c>
      <c r="C26" s="25" t="n">
        <v>50</v>
      </c>
      <c r="D26" s="25" t="n">
        <v>115</v>
      </c>
      <c r="E26" s="25" t="n">
        <v>359</v>
      </c>
      <c r="F26" s="25" t="n">
        <v>667</v>
      </c>
      <c r="G26" s="26" t="n">
        <f aca="false">SUM(H26:K26)</f>
        <v>0</v>
      </c>
      <c r="H26" s="27" t="s">
        <v>19</v>
      </c>
      <c r="I26" s="27" t="s">
        <v>19</v>
      </c>
      <c r="J26" s="27" t="n">
        <v>0</v>
      </c>
      <c r="K26" s="27" t="n">
        <v>0</v>
      </c>
      <c r="L26" s="26" t="n">
        <v>0</v>
      </c>
      <c r="M26" s="27" t="s">
        <v>19</v>
      </c>
      <c r="N26" s="27" t="s">
        <v>19</v>
      </c>
      <c r="O26" s="25" t="n">
        <v>0</v>
      </c>
      <c r="P26" s="25" t="n">
        <v>0</v>
      </c>
      <c r="Q26" s="26" t="n">
        <f aca="false">R26+S26+T26+U26</f>
        <v>142</v>
      </c>
      <c r="R26" s="25" t="n">
        <v>13</v>
      </c>
      <c r="S26" s="25" t="n">
        <v>22</v>
      </c>
      <c r="T26" s="25" t="n">
        <v>52</v>
      </c>
      <c r="U26" s="25" t="n">
        <v>55</v>
      </c>
      <c r="V26" s="26" t="n">
        <f aca="false">W26+X26+Y26+Z26</f>
        <v>377</v>
      </c>
      <c r="W26" s="25" t="n">
        <v>21</v>
      </c>
      <c r="X26" s="25" t="n">
        <v>43</v>
      </c>
      <c r="Y26" s="25" t="n">
        <v>130</v>
      </c>
      <c r="Z26" s="25" t="n">
        <v>183</v>
      </c>
      <c r="AA26" s="26" t="n">
        <f aca="false">AB26+AC26+AD26+AE26</f>
        <v>672</v>
      </c>
      <c r="AB26" s="25" t="n">
        <v>16</v>
      </c>
      <c r="AC26" s="25" t="n">
        <v>50</v>
      </c>
      <c r="AD26" s="25" t="n">
        <v>177</v>
      </c>
      <c r="AE26" s="28" t="n">
        <v>429</v>
      </c>
      <c r="AF26" s="26" t="n">
        <f aca="false">AG26+AH26+AI26+AJ26</f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6" t="n">
        <f aca="false">AL26+AM26+AN26+AO26</f>
        <v>0</v>
      </c>
      <c r="AL26" s="27" t="n">
        <v>0</v>
      </c>
      <c r="AM26" s="27" t="n">
        <v>0</v>
      </c>
      <c r="AN26" s="27" t="n">
        <v>0</v>
      </c>
      <c r="AO26" s="29" t="n">
        <v>0</v>
      </c>
    </row>
    <row r="27" customFormat="false" ht="14.25" hidden="false" customHeight="false" outlineLevel="0" collapsed="false">
      <c r="A27" s="23" t="s">
        <v>37</v>
      </c>
      <c r="B27" s="24" t="n">
        <f aca="false">C27+D27+E27+F27</f>
        <v>821</v>
      </c>
      <c r="C27" s="25" t="n">
        <v>43</v>
      </c>
      <c r="D27" s="25" t="n">
        <v>146</v>
      </c>
      <c r="E27" s="25" t="n">
        <v>366</v>
      </c>
      <c r="F27" s="25" t="n">
        <v>266</v>
      </c>
      <c r="G27" s="26" t="n">
        <f aca="false">SUM(H27:K27)</f>
        <v>0</v>
      </c>
      <c r="H27" s="27" t="s">
        <v>19</v>
      </c>
      <c r="I27" s="27" t="s">
        <v>19</v>
      </c>
      <c r="J27" s="27" t="n">
        <v>0</v>
      </c>
      <c r="K27" s="27" t="n">
        <v>0</v>
      </c>
      <c r="L27" s="26" t="n">
        <v>0</v>
      </c>
      <c r="M27" s="27" t="s">
        <v>19</v>
      </c>
      <c r="N27" s="27" t="s">
        <v>19</v>
      </c>
      <c r="O27" s="25" t="n">
        <v>0</v>
      </c>
      <c r="P27" s="25" t="n">
        <v>0</v>
      </c>
      <c r="Q27" s="26" t="n">
        <f aca="false">R27+S27+T27+U27</f>
        <v>116</v>
      </c>
      <c r="R27" s="25" t="n">
        <v>10</v>
      </c>
      <c r="S27" s="25" t="n">
        <v>23</v>
      </c>
      <c r="T27" s="25" t="n">
        <v>32</v>
      </c>
      <c r="U27" s="25" t="n">
        <v>51</v>
      </c>
      <c r="V27" s="26" t="n">
        <f aca="false">W27+X27+Y27+Z27</f>
        <v>218</v>
      </c>
      <c r="W27" s="25" t="n">
        <v>17</v>
      </c>
      <c r="X27" s="25" t="n">
        <v>51</v>
      </c>
      <c r="Y27" s="25" t="n">
        <v>113</v>
      </c>
      <c r="Z27" s="25" t="n">
        <v>37</v>
      </c>
      <c r="AA27" s="26" t="n">
        <f aca="false">AB27+AC27+AD27+AE27</f>
        <v>487</v>
      </c>
      <c r="AB27" s="25" t="n">
        <v>16</v>
      </c>
      <c r="AC27" s="25" t="n">
        <v>72</v>
      </c>
      <c r="AD27" s="25" t="n">
        <v>221</v>
      </c>
      <c r="AE27" s="28" t="n">
        <v>178</v>
      </c>
      <c r="AF27" s="26" t="n">
        <f aca="false">AG27+AH27+AI27+AJ27</f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6" t="n">
        <f aca="false">AL27+AM27+AN27+AO27</f>
        <v>0</v>
      </c>
      <c r="AL27" s="27" t="n">
        <v>0</v>
      </c>
      <c r="AM27" s="27" t="n">
        <v>0</v>
      </c>
      <c r="AN27" s="27" t="n">
        <v>0</v>
      </c>
      <c r="AO27" s="29" t="n">
        <v>0</v>
      </c>
    </row>
    <row r="28" customFormat="false" ht="14.25" hidden="false" customHeight="false" outlineLevel="0" collapsed="false">
      <c r="A28" s="23" t="s">
        <v>38</v>
      </c>
      <c r="B28" s="24" t="n">
        <f aca="false">C28+D28+E28+F28</f>
        <v>1267</v>
      </c>
      <c r="C28" s="25" t="n">
        <v>33</v>
      </c>
      <c r="D28" s="25" t="n">
        <v>98</v>
      </c>
      <c r="E28" s="25" t="n">
        <v>270</v>
      </c>
      <c r="F28" s="25" t="n">
        <v>866</v>
      </c>
      <c r="G28" s="26" t="n">
        <f aca="false">SUM(H28:K28)</f>
        <v>0</v>
      </c>
      <c r="H28" s="27" t="s">
        <v>19</v>
      </c>
      <c r="I28" s="27" t="s">
        <v>19</v>
      </c>
      <c r="J28" s="27" t="n">
        <v>0</v>
      </c>
      <c r="K28" s="27" t="n">
        <v>0</v>
      </c>
      <c r="L28" s="26" t="n">
        <v>0</v>
      </c>
      <c r="M28" s="27" t="s">
        <v>19</v>
      </c>
      <c r="N28" s="27" t="s">
        <v>19</v>
      </c>
      <c r="O28" s="25" t="n">
        <v>0</v>
      </c>
      <c r="P28" s="25" t="n">
        <v>0</v>
      </c>
      <c r="Q28" s="26" t="n">
        <f aca="false">R28+S28+T28+U28</f>
        <v>97</v>
      </c>
      <c r="R28" s="25" t="n">
        <v>4</v>
      </c>
      <c r="S28" s="25" t="n">
        <v>17</v>
      </c>
      <c r="T28" s="25" t="n">
        <v>25</v>
      </c>
      <c r="U28" s="25" t="n">
        <v>51</v>
      </c>
      <c r="V28" s="26" t="n">
        <f aca="false">W28+X28+Y28+Z28</f>
        <v>206</v>
      </c>
      <c r="W28" s="25" t="n">
        <v>20</v>
      </c>
      <c r="X28" s="25" t="n">
        <v>41</v>
      </c>
      <c r="Y28" s="25" t="n">
        <v>84</v>
      </c>
      <c r="Z28" s="25" t="n">
        <v>61</v>
      </c>
      <c r="AA28" s="26" t="n">
        <f aca="false">AB28+AC28+AD28+AE28</f>
        <v>964</v>
      </c>
      <c r="AB28" s="25" t="n">
        <v>9</v>
      </c>
      <c r="AC28" s="25" t="n">
        <v>40</v>
      </c>
      <c r="AD28" s="25" t="n">
        <v>161</v>
      </c>
      <c r="AE28" s="28" t="n">
        <v>754</v>
      </c>
      <c r="AF28" s="26" t="n">
        <f aca="false">AG28+AH28+AI28+AJ28</f>
        <v>520</v>
      </c>
      <c r="AG28" s="25" t="n">
        <v>39</v>
      </c>
      <c r="AH28" s="25" t="n">
        <v>84</v>
      </c>
      <c r="AI28" s="25" t="n">
        <v>278</v>
      </c>
      <c r="AJ28" s="25" t="n">
        <v>119</v>
      </c>
      <c r="AK28" s="26" t="n">
        <f aca="false">AL28+AM28+AN28+AO28</f>
        <v>420</v>
      </c>
      <c r="AL28" s="25" t="n">
        <v>34</v>
      </c>
      <c r="AM28" s="25" t="n">
        <v>72</v>
      </c>
      <c r="AN28" s="25" t="n">
        <v>228</v>
      </c>
      <c r="AO28" s="28" t="n">
        <v>86</v>
      </c>
    </row>
    <row r="29" customFormat="false" ht="14.25" hidden="false" customHeight="false" outlineLevel="0" collapsed="false">
      <c r="A29" s="23" t="s">
        <v>39</v>
      </c>
      <c r="B29" s="24" t="n">
        <f aca="false">C29+D29+E29+F29</f>
        <v>1533</v>
      </c>
      <c r="C29" s="25" t="n">
        <v>156</v>
      </c>
      <c r="D29" s="25" t="n">
        <v>330</v>
      </c>
      <c r="E29" s="25" t="n">
        <v>580</v>
      </c>
      <c r="F29" s="25" t="n">
        <v>467</v>
      </c>
      <c r="G29" s="26" t="n">
        <f aca="false">SUM(H29:K29)</f>
        <v>0</v>
      </c>
      <c r="H29" s="27" t="s">
        <v>19</v>
      </c>
      <c r="I29" s="27" t="s">
        <v>19</v>
      </c>
      <c r="J29" s="27" t="n">
        <v>0</v>
      </c>
      <c r="K29" s="27" t="n">
        <v>0</v>
      </c>
      <c r="L29" s="26" t="n">
        <v>0</v>
      </c>
      <c r="M29" s="27" t="s">
        <v>19</v>
      </c>
      <c r="N29" s="27" t="s">
        <v>19</v>
      </c>
      <c r="O29" s="25" t="n">
        <v>0</v>
      </c>
      <c r="P29" s="25" t="n">
        <v>0</v>
      </c>
      <c r="Q29" s="26" t="n">
        <f aca="false">R29+S29+T29+U29</f>
        <v>103</v>
      </c>
      <c r="R29" s="25" t="n">
        <v>23</v>
      </c>
      <c r="S29" s="25" t="n">
        <v>35</v>
      </c>
      <c r="T29" s="25" t="n">
        <v>31</v>
      </c>
      <c r="U29" s="25" t="n">
        <v>14</v>
      </c>
      <c r="V29" s="26" t="n">
        <f aca="false">W29+X29+Y29+Z29</f>
        <v>427</v>
      </c>
      <c r="W29" s="25" t="n">
        <v>58</v>
      </c>
      <c r="X29" s="25" t="n">
        <v>120</v>
      </c>
      <c r="Y29" s="25" t="n">
        <v>144</v>
      </c>
      <c r="Z29" s="25" t="n">
        <v>105</v>
      </c>
      <c r="AA29" s="26" t="n">
        <f aca="false">AB29+AC29+AD29+AE29</f>
        <v>1003</v>
      </c>
      <c r="AB29" s="25" t="n">
        <v>75</v>
      </c>
      <c r="AC29" s="25" t="n">
        <v>175</v>
      </c>
      <c r="AD29" s="25" t="n">
        <v>405</v>
      </c>
      <c r="AE29" s="28" t="n">
        <v>348</v>
      </c>
      <c r="AF29" s="26" t="n">
        <f aca="false">AG29+AH29+AI29+AJ29</f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6" t="n">
        <f aca="false">AL29+AM29+AN29+AO29</f>
        <v>0</v>
      </c>
      <c r="AL29" s="27" t="n">
        <v>0</v>
      </c>
      <c r="AM29" s="27" t="n">
        <v>0</v>
      </c>
      <c r="AN29" s="27" t="n">
        <v>0</v>
      </c>
      <c r="AO29" s="29" t="n">
        <v>0</v>
      </c>
    </row>
    <row r="30" customFormat="false" ht="14.25" hidden="false" customHeight="false" outlineLevel="0" collapsed="false">
      <c r="A30" s="23" t="s">
        <v>40</v>
      </c>
      <c r="B30" s="24" t="n">
        <f aca="false">C30+D30+E30+F30</f>
        <v>1252</v>
      </c>
      <c r="C30" s="25" t="n">
        <v>58</v>
      </c>
      <c r="D30" s="25" t="n">
        <v>113</v>
      </c>
      <c r="E30" s="25" t="n">
        <v>210</v>
      </c>
      <c r="F30" s="25" t="n">
        <v>871</v>
      </c>
      <c r="G30" s="26" t="n">
        <f aca="false">SUM(H30:K30)</f>
        <v>0</v>
      </c>
      <c r="H30" s="27" t="s">
        <v>19</v>
      </c>
      <c r="I30" s="27" t="s">
        <v>19</v>
      </c>
      <c r="J30" s="27" t="n">
        <v>0</v>
      </c>
      <c r="K30" s="27" t="n">
        <v>0</v>
      </c>
      <c r="L30" s="26" t="n">
        <v>0</v>
      </c>
      <c r="M30" s="27" t="s">
        <v>19</v>
      </c>
      <c r="N30" s="27" t="s">
        <v>19</v>
      </c>
      <c r="O30" s="25" t="n">
        <v>0</v>
      </c>
      <c r="P30" s="25" t="n">
        <v>0</v>
      </c>
      <c r="Q30" s="26" t="n">
        <f aca="false">R30+S30+T30+U30</f>
        <v>72</v>
      </c>
      <c r="R30" s="25" t="n">
        <v>7</v>
      </c>
      <c r="S30" s="25" t="n">
        <v>13</v>
      </c>
      <c r="T30" s="25" t="n">
        <v>13</v>
      </c>
      <c r="U30" s="25" t="n">
        <v>39</v>
      </c>
      <c r="V30" s="26" t="n">
        <f aca="false">W30+X30+Y30+Z30</f>
        <v>169</v>
      </c>
      <c r="W30" s="25" t="n">
        <v>18</v>
      </c>
      <c r="X30" s="25" t="n">
        <v>39</v>
      </c>
      <c r="Y30" s="25" t="n">
        <v>61</v>
      </c>
      <c r="Z30" s="25" t="n">
        <v>51</v>
      </c>
      <c r="AA30" s="26" t="n">
        <f aca="false">AB30+AC30+AD30+AE30</f>
        <v>1011</v>
      </c>
      <c r="AB30" s="25" t="n">
        <v>33</v>
      </c>
      <c r="AC30" s="25" t="n">
        <v>61</v>
      </c>
      <c r="AD30" s="25" t="n">
        <v>136</v>
      </c>
      <c r="AE30" s="28" t="n">
        <v>781</v>
      </c>
      <c r="AF30" s="26" t="n">
        <f aca="false">AG30+AH30+AI30+AJ30</f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6" t="n">
        <f aca="false">AL30+AM30+AN30+AO30</f>
        <v>0</v>
      </c>
      <c r="AL30" s="27" t="n">
        <v>0</v>
      </c>
      <c r="AM30" s="27" t="n">
        <v>0</v>
      </c>
      <c r="AN30" s="27" t="n">
        <v>0</v>
      </c>
      <c r="AO30" s="29" t="n">
        <v>0</v>
      </c>
    </row>
    <row r="31" customFormat="false" ht="14.25" hidden="false" customHeight="false" outlineLevel="0" collapsed="false">
      <c r="A31" s="23" t="s">
        <v>41</v>
      </c>
      <c r="B31" s="24" t="n">
        <f aca="false">C31+D31+E31+F31</f>
        <v>1436</v>
      </c>
      <c r="C31" s="25" t="n">
        <v>20</v>
      </c>
      <c r="D31" s="25" t="n">
        <v>78</v>
      </c>
      <c r="E31" s="25" t="n">
        <v>218</v>
      </c>
      <c r="F31" s="25" t="n">
        <v>1120</v>
      </c>
      <c r="G31" s="26" t="n">
        <f aca="false">SUM(H31:K31)</f>
        <v>0</v>
      </c>
      <c r="H31" s="27" t="s">
        <v>19</v>
      </c>
      <c r="I31" s="27" t="s">
        <v>19</v>
      </c>
      <c r="J31" s="27" t="n">
        <v>0</v>
      </c>
      <c r="K31" s="27" t="n">
        <v>0</v>
      </c>
      <c r="L31" s="26" t="n">
        <v>0</v>
      </c>
      <c r="M31" s="27" t="s">
        <v>19</v>
      </c>
      <c r="N31" s="27" t="s">
        <v>19</v>
      </c>
      <c r="O31" s="25" t="n">
        <v>0</v>
      </c>
      <c r="P31" s="25" t="n">
        <v>0</v>
      </c>
      <c r="Q31" s="26" t="n">
        <f aca="false">R31+S31+T31+U31</f>
        <v>91</v>
      </c>
      <c r="R31" s="25" t="n">
        <v>3</v>
      </c>
      <c r="S31" s="25" t="n">
        <v>5</v>
      </c>
      <c r="T31" s="25" t="n">
        <v>13</v>
      </c>
      <c r="U31" s="25" t="n">
        <v>70</v>
      </c>
      <c r="V31" s="26" t="n">
        <f aca="false">W31+X31+Y31+Z31</f>
        <v>293</v>
      </c>
      <c r="W31" s="25" t="n">
        <v>11</v>
      </c>
      <c r="X31" s="25" t="n">
        <v>35</v>
      </c>
      <c r="Y31" s="25" t="n">
        <v>85</v>
      </c>
      <c r="Z31" s="25" t="n">
        <v>162</v>
      </c>
      <c r="AA31" s="26" t="n">
        <f aca="false">AB31+AC31+AD31+AE31</f>
        <v>1052</v>
      </c>
      <c r="AB31" s="25" t="n">
        <v>6</v>
      </c>
      <c r="AC31" s="25" t="n">
        <v>38</v>
      </c>
      <c r="AD31" s="25" t="n">
        <v>120</v>
      </c>
      <c r="AE31" s="28" t="n">
        <v>888</v>
      </c>
      <c r="AF31" s="26" t="n">
        <f aca="false">AG31+AH31+AI31+AJ31</f>
        <v>0</v>
      </c>
      <c r="AG31" s="27" t="n">
        <v>0</v>
      </c>
      <c r="AH31" s="27" t="n">
        <v>0</v>
      </c>
      <c r="AI31" s="27" t="n">
        <v>0</v>
      </c>
      <c r="AJ31" s="27" t="n">
        <v>0</v>
      </c>
      <c r="AK31" s="26" t="n">
        <f aca="false">AL31+AM31+AN31+AO31</f>
        <v>0</v>
      </c>
      <c r="AL31" s="27" t="n">
        <v>0</v>
      </c>
      <c r="AM31" s="27" t="n">
        <v>0</v>
      </c>
      <c r="AN31" s="27" t="n">
        <v>0</v>
      </c>
      <c r="AO31" s="29" t="n">
        <v>0</v>
      </c>
    </row>
    <row r="32" customFormat="false" ht="14.25" hidden="false" customHeight="false" outlineLevel="0" collapsed="false">
      <c r="A32" s="23" t="s">
        <v>42</v>
      </c>
      <c r="B32" s="24" t="n">
        <f aca="false">C32+D32+E32+F32</f>
        <v>860</v>
      </c>
      <c r="C32" s="25" t="n">
        <v>59</v>
      </c>
      <c r="D32" s="25" t="n">
        <v>142</v>
      </c>
      <c r="E32" s="25" t="n">
        <v>285</v>
      </c>
      <c r="F32" s="25" t="n">
        <v>374</v>
      </c>
      <c r="G32" s="26" t="n">
        <f aca="false">SUM(H32:K32)</f>
        <v>2</v>
      </c>
      <c r="H32" s="27" t="s">
        <v>19</v>
      </c>
      <c r="I32" s="27" t="s">
        <v>19</v>
      </c>
      <c r="J32" s="27" t="n">
        <v>0</v>
      </c>
      <c r="K32" s="27" t="n">
        <v>2</v>
      </c>
      <c r="L32" s="26" t="n">
        <v>0</v>
      </c>
      <c r="M32" s="27" t="s">
        <v>19</v>
      </c>
      <c r="N32" s="27" t="s">
        <v>19</v>
      </c>
      <c r="O32" s="25" t="n">
        <v>0</v>
      </c>
      <c r="P32" s="25" t="n">
        <v>0</v>
      </c>
      <c r="Q32" s="26" t="n">
        <f aca="false">R32+S32+T32+U32</f>
        <v>68</v>
      </c>
      <c r="R32" s="25" t="n">
        <v>15</v>
      </c>
      <c r="S32" s="25" t="n">
        <v>19</v>
      </c>
      <c r="T32" s="25" t="n">
        <v>18</v>
      </c>
      <c r="U32" s="25" t="n">
        <v>16</v>
      </c>
      <c r="V32" s="26" t="n">
        <f aca="false">W32+X32+Y32+Z32</f>
        <v>277</v>
      </c>
      <c r="W32" s="25" t="n">
        <v>29</v>
      </c>
      <c r="X32" s="25" t="n">
        <v>59</v>
      </c>
      <c r="Y32" s="25" t="n">
        <v>103</v>
      </c>
      <c r="Z32" s="25" t="n">
        <v>86</v>
      </c>
      <c r="AA32" s="26" t="n">
        <f aca="false">AB32+AC32+AD32+AE32</f>
        <v>515</v>
      </c>
      <c r="AB32" s="25" t="n">
        <v>15</v>
      </c>
      <c r="AC32" s="25" t="n">
        <v>64</v>
      </c>
      <c r="AD32" s="25" t="n">
        <v>164</v>
      </c>
      <c r="AE32" s="28" t="n">
        <v>272</v>
      </c>
      <c r="AF32" s="26" t="n">
        <f aca="false">AG32+AH32+AI32+AJ32</f>
        <v>529</v>
      </c>
      <c r="AG32" s="25" t="n">
        <v>20</v>
      </c>
      <c r="AH32" s="25" t="n">
        <v>106</v>
      </c>
      <c r="AI32" s="25" t="n">
        <v>245</v>
      </c>
      <c r="AJ32" s="25" t="n">
        <v>158</v>
      </c>
      <c r="AK32" s="26" t="n">
        <f aca="false">AL32+AM32+AN32+AO32</f>
        <v>0</v>
      </c>
      <c r="AL32" s="27" t="n">
        <v>0</v>
      </c>
      <c r="AM32" s="27" t="n">
        <v>0</v>
      </c>
      <c r="AN32" s="27" t="n">
        <v>0</v>
      </c>
      <c r="AO32" s="29" t="n">
        <v>0</v>
      </c>
    </row>
    <row r="33" customFormat="false" ht="14.25" hidden="false" customHeight="false" outlineLevel="0" collapsed="false">
      <c r="A33" s="23" t="s">
        <v>43</v>
      </c>
      <c r="B33" s="24" t="n">
        <f aca="false">C33+D33+E33+F33</f>
        <v>519</v>
      </c>
      <c r="C33" s="25" t="n">
        <v>17</v>
      </c>
      <c r="D33" s="25" t="n">
        <v>40</v>
      </c>
      <c r="E33" s="25" t="n">
        <v>160</v>
      </c>
      <c r="F33" s="25" t="n">
        <v>302</v>
      </c>
      <c r="G33" s="26" t="n">
        <f aca="false">SUM(H33:K33)</f>
        <v>0</v>
      </c>
      <c r="H33" s="27" t="s">
        <v>19</v>
      </c>
      <c r="I33" s="27" t="s">
        <v>19</v>
      </c>
      <c r="J33" s="27" t="n">
        <v>0</v>
      </c>
      <c r="K33" s="27" t="n">
        <v>0</v>
      </c>
      <c r="L33" s="26" t="n">
        <v>0</v>
      </c>
      <c r="M33" s="27" t="s">
        <v>19</v>
      </c>
      <c r="N33" s="27" t="s">
        <v>19</v>
      </c>
      <c r="O33" s="25" t="n">
        <v>0</v>
      </c>
      <c r="P33" s="25" t="n">
        <v>0</v>
      </c>
      <c r="Q33" s="26" t="n">
        <f aca="false">R33+S33+T33+U33</f>
        <v>45</v>
      </c>
      <c r="R33" s="25" t="n">
        <v>1</v>
      </c>
      <c r="S33" s="25" t="n">
        <v>6</v>
      </c>
      <c r="T33" s="25" t="n">
        <v>13</v>
      </c>
      <c r="U33" s="25" t="n">
        <v>25</v>
      </c>
      <c r="V33" s="26" t="n">
        <f aca="false">W33+X33+Y33+Z33</f>
        <v>144</v>
      </c>
      <c r="W33" s="25" t="n">
        <v>10</v>
      </c>
      <c r="X33" s="25" t="n">
        <v>18</v>
      </c>
      <c r="Y33" s="25" t="n">
        <v>48</v>
      </c>
      <c r="Z33" s="25" t="n">
        <v>68</v>
      </c>
      <c r="AA33" s="26" t="n">
        <f aca="false">AB33+AC33+AD33+AE33</f>
        <v>330</v>
      </c>
      <c r="AB33" s="25" t="n">
        <v>6</v>
      </c>
      <c r="AC33" s="25" t="n">
        <v>16</v>
      </c>
      <c r="AD33" s="25" t="n">
        <v>99</v>
      </c>
      <c r="AE33" s="28" t="n">
        <v>209</v>
      </c>
      <c r="AF33" s="26" t="n">
        <f aca="false">AG33+AH33+AI33+AJ33</f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6" t="n">
        <f aca="false">AL33+AM33+AN33+AO33</f>
        <v>0</v>
      </c>
      <c r="AL33" s="27" t="n">
        <v>0</v>
      </c>
      <c r="AM33" s="27" t="n">
        <v>0</v>
      </c>
      <c r="AN33" s="27" t="n">
        <v>0</v>
      </c>
      <c r="AO33" s="29" t="n">
        <v>0</v>
      </c>
    </row>
    <row r="34" customFormat="false" ht="14.25" hidden="false" customHeight="false" outlineLevel="0" collapsed="false">
      <c r="A34" s="23" t="s">
        <v>44</v>
      </c>
      <c r="B34" s="24" t="n">
        <f aca="false">C34+D34+E34+F34</f>
        <v>504</v>
      </c>
      <c r="C34" s="25" t="n">
        <v>24</v>
      </c>
      <c r="D34" s="25" t="n">
        <v>68</v>
      </c>
      <c r="E34" s="25" t="n">
        <v>215</v>
      </c>
      <c r="F34" s="25" t="n">
        <v>197</v>
      </c>
      <c r="G34" s="26" t="n">
        <f aca="false">SUM(H34:K34)</f>
        <v>0</v>
      </c>
      <c r="H34" s="27" t="s">
        <v>19</v>
      </c>
      <c r="I34" s="27" t="s">
        <v>19</v>
      </c>
      <c r="J34" s="27" t="n">
        <v>0</v>
      </c>
      <c r="K34" s="27" t="n">
        <v>0</v>
      </c>
      <c r="L34" s="26" t="n">
        <v>0</v>
      </c>
      <c r="M34" s="27" t="s">
        <v>19</v>
      </c>
      <c r="N34" s="27" t="s">
        <v>19</v>
      </c>
      <c r="O34" s="25" t="n">
        <v>0</v>
      </c>
      <c r="P34" s="25" t="n">
        <v>0</v>
      </c>
      <c r="Q34" s="26" t="n">
        <f aca="false">R34+S34+T34+U34</f>
        <v>52</v>
      </c>
      <c r="R34" s="25" t="n">
        <v>6</v>
      </c>
      <c r="S34" s="25" t="n">
        <v>14</v>
      </c>
      <c r="T34" s="25" t="n">
        <v>24</v>
      </c>
      <c r="U34" s="25" t="n">
        <v>8</v>
      </c>
      <c r="V34" s="26" t="n">
        <f aca="false">W34+X34+Y34+Z34</f>
        <v>138</v>
      </c>
      <c r="W34" s="25" t="n">
        <v>11</v>
      </c>
      <c r="X34" s="25" t="n">
        <v>19</v>
      </c>
      <c r="Y34" s="25" t="n">
        <v>75</v>
      </c>
      <c r="Z34" s="25" t="n">
        <v>33</v>
      </c>
      <c r="AA34" s="26" t="n">
        <f aca="false">AB34+AC34+AD34+AE34</f>
        <v>314</v>
      </c>
      <c r="AB34" s="25" t="n">
        <v>7</v>
      </c>
      <c r="AC34" s="25" t="n">
        <v>35</v>
      </c>
      <c r="AD34" s="25" t="n">
        <v>116</v>
      </c>
      <c r="AE34" s="28" t="n">
        <v>156</v>
      </c>
      <c r="AF34" s="26" t="n">
        <f aca="false">AG34+AH34+AI34+AJ34</f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6" t="n">
        <f aca="false">AL34+AM34+AN34+AO34</f>
        <v>0</v>
      </c>
      <c r="AL34" s="27" t="n">
        <v>0</v>
      </c>
      <c r="AM34" s="27" t="n">
        <v>0</v>
      </c>
      <c r="AN34" s="27" t="n">
        <v>0</v>
      </c>
      <c r="AO34" s="29" t="n">
        <v>0</v>
      </c>
    </row>
    <row r="35" customFormat="false" ht="14.25" hidden="false" customHeight="false" outlineLevel="0" collapsed="false">
      <c r="A35" s="23" t="s">
        <v>45</v>
      </c>
      <c r="B35" s="24" t="n">
        <f aca="false">C35+D35+E35+F35</f>
        <v>561</v>
      </c>
      <c r="C35" s="25" t="n">
        <v>39</v>
      </c>
      <c r="D35" s="25" t="n">
        <v>105</v>
      </c>
      <c r="E35" s="25" t="n">
        <v>213</v>
      </c>
      <c r="F35" s="25" t="n">
        <v>204</v>
      </c>
      <c r="G35" s="26" t="n">
        <f aca="false">SUM(H35:K35)</f>
        <v>0</v>
      </c>
      <c r="H35" s="27" t="s">
        <v>19</v>
      </c>
      <c r="I35" s="27" t="s">
        <v>19</v>
      </c>
      <c r="J35" s="27" t="n">
        <v>0</v>
      </c>
      <c r="K35" s="27" t="n">
        <v>0</v>
      </c>
      <c r="L35" s="26" t="n">
        <v>0</v>
      </c>
      <c r="M35" s="27" t="s">
        <v>19</v>
      </c>
      <c r="N35" s="27" t="s">
        <v>19</v>
      </c>
      <c r="O35" s="25" t="n">
        <v>0</v>
      </c>
      <c r="P35" s="25" t="n">
        <v>0</v>
      </c>
      <c r="Q35" s="26" t="n">
        <f aca="false">R35+S35+T35+U35</f>
        <v>24</v>
      </c>
      <c r="R35" s="25" t="n">
        <v>4</v>
      </c>
      <c r="S35" s="25" t="n">
        <v>3</v>
      </c>
      <c r="T35" s="25" t="n">
        <v>11</v>
      </c>
      <c r="U35" s="25" t="n">
        <v>6</v>
      </c>
      <c r="V35" s="26" t="n">
        <f aca="false">W35+X35+Y35+Z35</f>
        <v>69</v>
      </c>
      <c r="W35" s="25" t="n">
        <v>10</v>
      </c>
      <c r="X35" s="25" t="n">
        <v>15</v>
      </c>
      <c r="Y35" s="25" t="n">
        <v>20</v>
      </c>
      <c r="Z35" s="25" t="n">
        <v>24</v>
      </c>
      <c r="AA35" s="26" t="n">
        <f aca="false">AB35+AC35+AD35+AE35</f>
        <v>468</v>
      </c>
      <c r="AB35" s="25" t="n">
        <v>25</v>
      </c>
      <c r="AC35" s="25" t="n">
        <v>87</v>
      </c>
      <c r="AD35" s="25" t="n">
        <v>182</v>
      </c>
      <c r="AE35" s="28" t="n">
        <v>174</v>
      </c>
      <c r="AF35" s="26" t="n">
        <f aca="false">AG35+AH35+AI35+AJ35</f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6" t="n">
        <f aca="false">AL35+AM35+AN35+AO35</f>
        <v>0</v>
      </c>
      <c r="AL35" s="27" t="n">
        <v>0</v>
      </c>
      <c r="AM35" s="27" t="n">
        <v>0</v>
      </c>
      <c r="AN35" s="27" t="n">
        <v>0</v>
      </c>
      <c r="AO35" s="29" t="n">
        <v>0</v>
      </c>
    </row>
    <row r="36" customFormat="false" ht="14.25" hidden="false" customHeight="false" outlineLevel="0" collapsed="false">
      <c r="A36" s="23" t="s">
        <v>46</v>
      </c>
      <c r="B36" s="24" t="n">
        <f aca="false">C36+D36+E36+F36</f>
        <v>637</v>
      </c>
      <c r="C36" s="25" t="n">
        <v>37</v>
      </c>
      <c r="D36" s="25" t="n">
        <v>87</v>
      </c>
      <c r="E36" s="25" t="n">
        <v>210</v>
      </c>
      <c r="F36" s="25" t="n">
        <v>303</v>
      </c>
      <c r="G36" s="26" t="n">
        <f aca="false">SUM(H36:K36)</f>
        <v>0</v>
      </c>
      <c r="H36" s="27" t="s">
        <v>19</v>
      </c>
      <c r="I36" s="27" t="s">
        <v>19</v>
      </c>
      <c r="J36" s="27" t="n">
        <v>0</v>
      </c>
      <c r="K36" s="27" t="n">
        <v>0</v>
      </c>
      <c r="L36" s="26" t="n">
        <v>0</v>
      </c>
      <c r="M36" s="27" t="s">
        <v>19</v>
      </c>
      <c r="N36" s="27" t="s">
        <v>19</v>
      </c>
      <c r="O36" s="25" t="n">
        <v>0</v>
      </c>
      <c r="P36" s="25" t="n">
        <v>0</v>
      </c>
      <c r="Q36" s="26" t="n">
        <f aca="false">R36+S36+T36+U36</f>
        <v>52</v>
      </c>
      <c r="R36" s="25" t="n">
        <v>14</v>
      </c>
      <c r="S36" s="25" t="n">
        <v>20</v>
      </c>
      <c r="T36" s="25" t="n">
        <v>13</v>
      </c>
      <c r="U36" s="25" t="n">
        <v>5</v>
      </c>
      <c r="V36" s="26" t="n">
        <f aca="false">W36+X36+Y36+Z36</f>
        <v>140</v>
      </c>
      <c r="W36" s="25" t="n">
        <v>7</v>
      </c>
      <c r="X36" s="25" t="n">
        <v>23</v>
      </c>
      <c r="Y36" s="25" t="n">
        <v>53</v>
      </c>
      <c r="Z36" s="25" t="n">
        <v>57</v>
      </c>
      <c r="AA36" s="26" t="n">
        <f aca="false">AB36+AC36+AD36+AE36</f>
        <v>445</v>
      </c>
      <c r="AB36" s="25" t="n">
        <v>16</v>
      </c>
      <c r="AC36" s="25" t="n">
        <v>44</v>
      </c>
      <c r="AD36" s="25" t="n">
        <v>144</v>
      </c>
      <c r="AE36" s="28" t="n">
        <v>241</v>
      </c>
      <c r="AF36" s="26" t="n">
        <f aca="false">AG36+AH36+AI36+AJ36</f>
        <v>637</v>
      </c>
      <c r="AG36" s="25" t="n">
        <v>37</v>
      </c>
      <c r="AH36" s="25" t="n">
        <v>87</v>
      </c>
      <c r="AI36" s="25" t="n">
        <v>210</v>
      </c>
      <c r="AJ36" s="25" t="n">
        <v>303</v>
      </c>
      <c r="AK36" s="26" t="n">
        <f aca="false">AL36+AM36+AN36+AO36</f>
        <v>0</v>
      </c>
      <c r="AL36" s="27" t="n">
        <v>0</v>
      </c>
      <c r="AM36" s="27" t="n">
        <v>0</v>
      </c>
      <c r="AN36" s="27" t="n">
        <v>0</v>
      </c>
      <c r="AO36" s="29" t="n">
        <v>0</v>
      </c>
    </row>
    <row r="37" customFormat="false" ht="14.25" hidden="false" customHeight="false" outlineLevel="0" collapsed="false">
      <c r="A37" s="23" t="s">
        <v>47</v>
      </c>
      <c r="B37" s="24" t="n">
        <f aca="false">C37+D37+E37+F37</f>
        <v>4029</v>
      </c>
      <c r="C37" s="25" t="n">
        <v>368</v>
      </c>
      <c r="D37" s="25" t="n">
        <v>711</v>
      </c>
      <c r="E37" s="25" t="n">
        <v>1383</v>
      </c>
      <c r="F37" s="25" t="n">
        <v>1567</v>
      </c>
      <c r="G37" s="26" t="n">
        <f aca="false">SUM(H37:K37)</f>
        <v>0</v>
      </c>
      <c r="H37" s="27" t="s">
        <v>19</v>
      </c>
      <c r="I37" s="27" t="s">
        <v>19</v>
      </c>
      <c r="J37" s="27" t="n">
        <v>0</v>
      </c>
      <c r="K37" s="27" t="n">
        <v>0</v>
      </c>
      <c r="L37" s="26" t="n">
        <v>0</v>
      </c>
      <c r="M37" s="27" t="s">
        <v>19</v>
      </c>
      <c r="N37" s="27" t="s">
        <v>19</v>
      </c>
      <c r="O37" s="25" t="n">
        <v>0</v>
      </c>
      <c r="P37" s="25" t="n">
        <v>0</v>
      </c>
      <c r="Q37" s="26" t="n">
        <f aca="false">R37+S37+T37+U37</f>
        <v>361</v>
      </c>
      <c r="R37" s="25" t="n">
        <v>98</v>
      </c>
      <c r="S37" s="25" t="n">
        <v>91</v>
      </c>
      <c r="T37" s="25" t="n">
        <v>100</v>
      </c>
      <c r="U37" s="25" t="n">
        <v>72</v>
      </c>
      <c r="V37" s="26" t="n">
        <f aca="false">W37+X37+Y37+Z37</f>
        <v>2096</v>
      </c>
      <c r="W37" s="25" t="n">
        <v>151</v>
      </c>
      <c r="X37" s="25" t="n">
        <v>334</v>
      </c>
      <c r="Y37" s="25" t="n">
        <v>714</v>
      </c>
      <c r="Z37" s="25" t="n">
        <v>897</v>
      </c>
      <c r="AA37" s="26" t="n">
        <f aca="false">AB37+AC37+AD37+AE37</f>
        <v>1572</v>
      </c>
      <c r="AB37" s="25" t="n">
        <v>119</v>
      </c>
      <c r="AC37" s="25" t="n">
        <v>286</v>
      </c>
      <c r="AD37" s="25" t="n">
        <v>569</v>
      </c>
      <c r="AE37" s="28" t="n">
        <v>598</v>
      </c>
      <c r="AF37" s="26" t="n">
        <f aca="false">AG37+AH37+AI37+AJ37</f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6" t="n">
        <f aca="false">AL37+AM37+AN37+AO37</f>
        <v>0</v>
      </c>
      <c r="AL37" s="27" t="n">
        <v>0</v>
      </c>
      <c r="AM37" s="27" t="n">
        <v>0</v>
      </c>
      <c r="AN37" s="27" t="n">
        <v>0</v>
      </c>
      <c r="AO37" s="29" t="n">
        <v>0</v>
      </c>
    </row>
    <row r="38" customFormat="false" ht="14.25" hidden="false" customHeight="false" outlineLevel="0" collapsed="false">
      <c r="A38" s="23" t="s">
        <v>48</v>
      </c>
      <c r="B38" s="24" t="n">
        <f aca="false">C38+D38+E38+F38</f>
        <v>859</v>
      </c>
      <c r="C38" s="25" t="n">
        <v>47</v>
      </c>
      <c r="D38" s="25" t="n">
        <v>87</v>
      </c>
      <c r="E38" s="25" t="n">
        <v>280</v>
      </c>
      <c r="F38" s="25" t="n">
        <v>445</v>
      </c>
      <c r="G38" s="26" t="n">
        <f aca="false">SUM(H38:K38)</f>
        <v>0</v>
      </c>
      <c r="H38" s="27" t="s">
        <v>19</v>
      </c>
      <c r="I38" s="27" t="s">
        <v>19</v>
      </c>
      <c r="J38" s="27" t="n">
        <v>0</v>
      </c>
      <c r="K38" s="27" t="n">
        <v>0</v>
      </c>
      <c r="L38" s="26" t="n">
        <v>0</v>
      </c>
      <c r="M38" s="27" t="s">
        <v>19</v>
      </c>
      <c r="N38" s="27" t="s">
        <v>19</v>
      </c>
      <c r="O38" s="25" t="n">
        <v>0</v>
      </c>
      <c r="P38" s="25" t="n">
        <v>0</v>
      </c>
      <c r="Q38" s="26" t="n">
        <f aca="false">R38+S38+T38+U38</f>
        <v>109</v>
      </c>
      <c r="R38" s="25" t="n">
        <v>10</v>
      </c>
      <c r="S38" s="25" t="n">
        <v>20</v>
      </c>
      <c r="T38" s="25" t="n">
        <v>32</v>
      </c>
      <c r="U38" s="25" t="n">
        <v>47</v>
      </c>
      <c r="V38" s="26" t="n">
        <f aca="false">W38+X38+Y38+Z38</f>
        <v>229</v>
      </c>
      <c r="W38" s="25" t="n">
        <v>19</v>
      </c>
      <c r="X38" s="25" t="n">
        <v>32</v>
      </c>
      <c r="Y38" s="25" t="n">
        <v>83</v>
      </c>
      <c r="Z38" s="25" t="n">
        <v>95</v>
      </c>
      <c r="AA38" s="26" t="n">
        <f aca="false">AB38+AC38+AD38+AE38</f>
        <v>521</v>
      </c>
      <c r="AB38" s="25" t="n">
        <v>18</v>
      </c>
      <c r="AC38" s="25" t="n">
        <v>35</v>
      </c>
      <c r="AD38" s="25" t="n">
        <v>165</v>
      </c>
      <c r="AE38" s="28" t="n">
        <v>303</v>
      </c>
      <c r="AF38" s="26" t="n">
        <f aca="false">AG38+AH38+AI38+AJ38</f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6" t="n">
        <f aca="false">AL38+AM38+AN38+AO38</f>
        <v>0</v>
      </c>
      <c r="AL38" s="27" t="n">
        <v>0</v>
      </c>
      <c r="AM38" s="27" t="n">
        <v>0</v>
      </c>
      <c r="AN38" s="27" t="n">
        <v>0</v>
      </c>
      <c r="AO38" s="29" t="n">
        <v>0</v>
      </c>
    </row>
    <row r="39" customFormat="false" ht="14.25" hidden="false" customHeight="false" outlineLevel="0" collapsed="false">
      <c r="A39" s="23" t="s">
        <v>49</v>
      </c>
      <c r="B39" s="24" t="n">
        <f aca="false">C39+D39+E39+F39</f>
        <v>713</v>
      </c>
      <c r="C39" s="25" t="n">
        <v>61</v>
      </c>
      <c r="D39" s="25" t="n">
        <v>107</v>
      </c>
      <c r="E39" s="25" t="n">
        <v>219</v>
      </c>
      <c r="F39" s="25" t="n">
        <v>326</v>
      </c>
      <c r="G39" s="26" t="n">
        <f aca="false">SUM(H39:K39)</f>
        <v>0</v>
      </c>
      <c r="H39" s="27" t="s">
        <v>19</v>
      </c>
      <c r="I39" s="27" t="s">
        <v>19</v>
      </c>
      <c r="J39" s="27" t="n">
        <v>0</v>
      </c>
      <c r="K39" s="27" t="n">
        <v>0</v>
      </c>
      <c r="L39" s="26" t="n">
        <v>0</v>
      </c>
      <c r="M39" s="27" t="s">
        <v>19</v>
      </c>
      <c r="N39" s="27" t="s">
        <v>19</v>
      </c>
      <c r="O39" s="25" t="n">
        <v>0</v>
      </c>
      <c r="P39" s="25" t="n">
        <v>0</v>
      </c>
      <c r="Q39" s="26" t="n">
        <f aca="false">R39+S39+T39+U39</f>
        <v>66</v>
      </c>
      <c r="R39" s="25" t="n">
        <v>16</v>
      </c>
      <c r="S39" s="25" t="n">
        <v>9</v>
      </c>
      <c r="T39" s="25" t="n">
        <v>22</v>
      </c>
      <c r="U39" s="25" t="n">
        <v>19</v>
      </c>
      <c r="V39" s="26" t="n">
        <f aca="false">W39+X39+Y39+Z39</f>
        <v>208</v>
      </c>
      <c r="W39" s="25" t="n">
        <v>25</v>
      </c>
      <c r="X39" s="25" t="n">
        <v>45</v>
      </c>
      <c r="Y39" s="25" t="n">
        <v>68</v>
      </c>
      <c r="Z39" s="25" t="n">
        <v>70</v>
      </c>
      <c r="AA39" s="26" t="n">
        <f aca="false">AB39+AC39+AD39+AE39</f>
        <v>439</v>
      </c>
      <c r="AB39" s="25" t="n">
        <v>20</v>
      </c>
      <c r="AC39" s="25" t="n">
        <v>53</v>
      </c>
      <c r="AD39" s="25" t="n">
        <v>129</v>
      </c>
      <c r="AE39" s="28" t="n">
        <v>237</v>
      </c>
      <c r="AF39" s="26" t="n">
        <f aca="false">AG39+AH39+AI39+AJ39</f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6" t="n">
        <f aca="false">AL39+AM39+AN39+AO39</f>
        <v>0</v>
      </c>
      <c r="AL39" s="27" t="n">
        <v>0</v>
      </c>
      <c r="AM39" s="27" t="n">
        <v>0</v>
      </c>
      <c r="AN39" s="27" t="n">
        <v>0</v>
      </c>
      <c r="AO39" s="29" t="n">
        <v>0</v>
      </c>
    </row>
    <row r="40" customFormat="false" ht="14.25" hidden="false" customHeight="false" outlineLevel="0" collapsed="false">
      <c r="A40" s="23" t="s">
        <v>50</v>
      </c>
      <c r="B40" s="24" t="n">
        <f aca="false">C40+D40+E40+F40</f>
        <v>1279</v>
      </c>
      <c r="C40" s="25" t="n">
        <v>76</v>
      </c>
      <c r="D40" s="25" t="n">
        <v>142</v>
      </c>
      <c r="E40" s="25" t="n">
        <v>284</v>
      </c>
      <c r="F40" s="25" t="n">
        <v>777</v>
      </c>
      <c r="G40" s="26" t="n">
        <f aca="false">SUM(H40:K40)</f>
        <v>0</v>
      </c>
      <c r="H40" s="27" t="s">
        <v>19</v>
      </c>
      <c r="I40" s="27" t="s">
        <v>19</v>
      </c>
      <c r="J40" s="27" t="n">
        <v>0</v>
      </c>
      <c r="K40" s="27" t="n">
        <v>0</v>
      </c>
      <c r="L40" s="26" t="n">
        <v>0</v>
      </c>
      <c r="M40" s="27" t="s">
        <v>19</v>
      </c>
      <c r="N40" s="27" t="s">
        <v>19</v>
      </c>
      <c r="O40" s="25" t="n">
        <v>0</v>
      </c>
      <c r="P40" s="25" t="n">
        <v>0</v>
      </c>
      <c r="Q40" s="26" t="n">
        <f aca="false">R40+S40+T40+U40</f>
        <v>88</v>
      </c>
      <c r="R40" s="25" t="n">
        <v>15</v>
      </c>
      <c r="S40" s="25" t="n">
        <v>15</v>
      </c>
      <c r="T40" s="25" t="n">
        <v>15</v>
      </c>
      <c r="U40" s="25" t="n">
        <v>43</v>
      </c>
      <c r="V40" s="26" t="n">
        <f aca="false">W40+X40+Y40+Z40</f>
        <v>247</v>
      </c>
      <c r="W40" s="25" t="n">
        <v>27</v>
      </c>
      <c r="X40" s="25" t="n">
        <v>49</v>
      </c>
      <c r="Y40" s="25" t="n">
        <v>75</v>
      </c>
      <c r="Z40" s="25" t="n">
        <v>96</v>
      </c>
      <c r="AA40" s="26" t="n">
        <f aca="false">AB40+AC40+AD40+AE40</f>
        <v>944</v>
      </c>
      <c r="AB40" s="25" t="n">
        <v>34</v>
      </c>
      <c r="AC40" s="25" t="n">
        <v>78</v>
      </c>
      <c r="AD40" s="25" t="n">
        <v>194</v>
      </c>
      <c r="AE40" s="28" t="n">
        <v>638</v>
      </c>
      <c r="AF40" s="26" t="n">
        <f aca="false">AG40+AH40+AI40+AJ40</f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6" t="n">
        <f aca="false">AL40+AM40+AN40+AO40</f>
        <v>0</v>
      </c>
      <c r="AL40" s="27" t="n">
        <v>0</v>
      </c>
      <c r="AM40" s="27" t="n">
        <v>0</v>
      </c>
      <c r="AN40" s="27" t="n">
        <v>0</v>
      </c>
      <c r="AO40" s="29" t="n">
        <v>0</v>
      </c>
    </row>
    <row r="41" customFormat="false" ht="14.25" hidden="false" customHeight="false" outlineLevel="0" collapsed="false">
      <c r="A41" s="23" t="s">
        <v>51</v>
      </c>
      <c r="B41" s="24" t="n">
        <f aca="false">C41+D41+E41+F41</f>
        <v>3945</v>
      </c>
      <c r="C41" s="25" t="n">
        <v>160</v>
      </c>
      <c r="D41" s="25" t="n">
        <v>499</v>
      </c>
      <c r="E41" s="25" t="n">
        <v>1333</v>
      </c>
      <c r="F41" s="25" t="n">
        <v>1953</v>
      </c>
      <c r="G41" s="26" t="n">
        <f aca="false">SUM(H41:K41)</f>
        <v>0</v>
      </c>
      <c r="H41" s="27" t="s">
        <v>19</v>
      </c>
      <c r="I41" s="27" t="s">
        <v>19</v>
      </c>
      <c r="J41" s="27" t="n">
        <v>0</v>
      </c>
      <c r="K41" s="27" t="n">
        <v>0</v>
      </c>
      <c r="L41" s="26" t="n">
        <v>0</v>
      </c>
      <c r="M41" s="27" t="s">
        <v>19</v>
      </c>
      <c r="N41" s="27" t="s">
        <v>19</v>
      </c>
      <c r="O41" s="25" t="n">
        <v>0</v>
      </c>
      <c r="P41" s="25" t="n">
        <v>0</v>
      </c>
      <c r="Q41" s="26" t="n">
        <f aca="false">R41+S41+T41+U41</f>
        <v>476</v>
      </c>
      <c r="R41" s="25" t="n">
        <v>49</v>
      </c>
      <c r="S41" s="25" t="n">
        <v>97</v>
      </c>
      <c r="T41" s="25" t="n">
        <v>155</v>
      </c>
      <c r="U41" s="25" t="n">
        <v>175</v>
      </c>
      <c r="V41" s="26" t="n">
        <f aca="false">W41+X41+Y41+Z41</f>
        <v>1196</v>
      </c>
      <c r="W41" s="25" t="n">
        <v>68</v>
      </c>
      <c r="X41" s="25" t="n">
        <v>194</v>
      </c>
      <c r="Y41" s="25" t="n">
        <v>477</v>
      </c>
      <c r="Z41" s="25" t="n">
        <v>457</v>
      </c>
      <c r="AA41" s="26" t="n">
        <f aca="false">AB41+AC41+AD41+AE41</f>
        <v>2273</v>
      </c>
      <c r="AB41" s="25" t="n">
        <v>43</v>
      </c>
      <c r="AC41" s="25" t="n">
        <v>208</v>
      </c>
      <c r="AD41" s="25" t="n">
        <v>701</v>
      </c>
      <c r="AE41" s="28" t="n">
        <v>1321</v>
      </c>
      <c r="AF41" s="26" t="n">
        <f aca="false">AG41+AH41+AI41+AJ41</f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6" t="n">
        <f aca="false">AL41+AM41+AN41+AO41</f>
        <v>0</v>
      </c>
      <c r="AL41" s="27" t="n">
        <v>0</v>
      </c>
      <c r="AM41" s="27" t="n">
        <v>0</v>
      </c>
      <c r="AN41" s="27" t="n">
        <v>0</v>
      </c>
      <c r="AO41" s="29" t="n">
        <v>0</v>
      </c>
    </row>
    <row r="42" customFormat="false" ht="14.25" hidden="false" customHeight="false" outlineLevel="0" collapsed="false">
      <c r="A42" s="23" t="s">
        <v>52</v>
      </c>
      <c r="B42" s="24" t="n">
        <f aca="false">C42+D42+E42+F42</f>
        <v>1130</v>
      </c>
      <c r="C42" s="25" t="n">
        <v>31</v>
      </c>
      <c r="D42" s="25" t="n">
        <v>106</v>
      </c>
      <c r="E42" s="25" t="n">
        <v>291</v>
      </c>
      <c r="F42" s="25" t="n">
        <v>702</v>
      </c>
      <c r="G42" s="26" t="n">
        <f aca="false">SUM(H42:K42)</f>
        <v>0</v>
      </c>
      <c r="H42" s="27" t="s">
        <v>19</v>
      </c>
      <c r="I42" s="27" t="s">
        <v>19</v>
      </c>
      <c r="J42" s="27" t="n">
        <v>0</v>
      </c>
      <c r="K42" s="27" t="n">
        <v>0</v>
      </c>
      <c r="L42" s="26" t="n">
        <v>0</v>
      </c>
      <c r="M42" s="27" t="s">
        <v>19</v>
      </c>
      <c r="N42" s="27" t="s">
        <v>19</v>
      </c>
      <c r="O42" s="25" t="n">
        <v>0</v>
      </c>
      <c r="P42" s="25" t="n">
        <v>0</v>
      </c>
      <c r="Q42" s="26" t="n">
        <f aca="false">R42+S42+T42+U42</f>
        <v>63</v>
      </c>
      <c r="R42" s="25" t="n">
        <v>5</v>
      </c>
      <c r="S42" s="25" t="n">
        <v>14</v>
      </c>
      <c r="T42" s="25" t="n">
        <v>19</v>
      </c>
      <c r="U42" s="25" t="n">
        <v>25</v>
      </c>
      <c r="V42" s="26" t="n">
        <f aca="false">W42+X42+Y42+Z42</f>
        <v>195</v>
      </c>
      <c r="W42" s="25" t="n">
        <v>11</v>
      </c>
      <c r="X42" s="25" t="n">
        <v>23</v>
      </c>
      <c r="Y42" s="25" t="n">
        <v>58</v>
      </c>
      <c r="Z42" s="25" t="n">
        <v>103</v>
      </c>
      <c r="AA42" s="26" t="n">
        <f aca="false">AB42+AC42+AD42+AE42</f>
        <v>872</v>
      </c>
      <c r="AB42" s="25" t="n">
        <v>15</v>
      </c>
      <c r="AC42" s="25" t="n">
        <v>69</v>
      </c>
      <c r="AD42" s="25" t="n">
        <v>214</v>
      </c>
      <c r="AE42" s="28" t="n">
        <v>574</v>
      </c>
      <c r="AF42" s="26" t="n">
        <f aca="false">AG42+AH42+AI42+AJ42</f>
        <v>0</v>
      </c>
      <c r="AG42" s="27" t="n">
        <v>0</v>
      </c>
      <c r="AH42" s="27" t="n">
        <v>0</v>
      </c>
      <c r="AI42" s="27" t="n">
        <v>0</v>
      </c>
      <c r="AJ42" s="27" t="n">
        <v>0</v>
      </c>
      <c r="AK42" s="26" t="n">
        <f aca="false">AL42+AM42+AN42+AO42</f>
        <v>0</v>
      </c>
      <c r="AL42" s="27" t="n">
        <v>0</v>
      </c>
      <c r="AM42" s="27" t="n">
        <v>0</v>
      </c>
      <c r="AN42" s="27" t="n">
        <v>0</v>
      </c>
      <c r="AO42" s="29" t="n">
        <v>0</v>
      </c>
    </row>
    <row r="43" customFormat="false" ht="14.25" hidden="false" customHeight="false" outlineLevel="0" collapsed="false">
      <c r="A43" s="23" t="s">
        <v>53</v>
      </c>
      <c r="B43" s="24" t="n">
        <f aca="false">C43+D43+E43+F43</f>
        <v>1430</v>
      </c>
      <c r="C43" s="25" t="n">
        <v>62</v>
      </c>
      <c r="D43" s="25" t="n">
        <v>112</v>
      </c>
      <c r="E43" s="25" t="n">
        <v>363</v>
      </c>
      <c r="F43" s="25" t="n">
        <v>893</v>
      </c>
      <c r="G43" s="26" t="n">
        <f aca="false">SUM(H43:K43)</f>
        <v>0</v>
      </c>
      <c r="H43" s="27" t="s">
        <v>19</v>
      </c>
      <c r="I43" s="27" t="s">
        <v>19</v>
      </c>
      <c r="J43" s="27" t="n">
        <v>0</v>
      </c>
      <c r="K43" s="27" t="n">
        <v>0</v>
      </c>
      <c r="L43" s="26" t="n">
        <v>0</v>
      </c>
      <c r="M43" s="27" t="s">
        <v>19</v>
      </c>
      <c r="N43" s="27" t="s">
        <v>19</v>
      </c>
      <c r="O43" s="25" t="n">
        <v>0</v>
      </c>
      <c r="P43" s="25" t="n">
        <v>0</v>
      </c>
      <c r="Q43" s="26" t="n">
        <f aca="false">R43+S43+T43+U43</f>
        <v>70</v>
      </c>
      <c r="R43" s="25" t="n">
        <v>11</v>
      </c>
      <c r="S43" s="25" t="n">
        <v>8</v>
      </c>
      <c r="T43" s="25" t="n">
        <v>19</v>
      </c>
      <c r="U43" s="25" t="n">
        <v>32</v>
      </c>
      <c r="V43" s="26" t="n">
        <f aca="false">W43+X43+Y43+Z43</f>
        <v>258</v>
      </c>
      <c r="W43" s="25" t="n">
        <v>30</v>
      </c>
      <c r="X43" s="25" t="n">
        <v>45</v>
      </c>
      <c r="Y43" s="25" t="n">
        <v>96</v>
      </c>
      <c r="Z43" s="25" t="n">
        <v>87</v>
      </c>
      <c r="AA43" s="26" t="n">
        <f aca="false">AB43+AC43+AD43+AE43</f>
        <v>1102</v>
      </c>
      <c r="AB43" s="25" t="n">
        <v>21</v>
      </c>
      <c r="AC43" s="25" t="n">
        <v>59</v>
      </c>
      <c r="AD43" s="25" t="n">
        <v>248</v>
      </c>
      <c r="AE43" s="28" t="n">
        <v>774</v>
      </c>
      <c r="AF43" s="26" t="n">
        <f aca="false">AG43+AH43+AI43+AJ43</f>
        <v>0</v>
      </c>
      <c r="AG43" s="27" t="n">
        <v>0</v>
      </c>
      <c r="AH43" s="27" t="n">
        <v>0</v>
      </c>
      <c r="AI43" s="27" t="n">
        <v>0</v>
      </c>
      <c r="AJ43" s="27" t="n">
        <v>0</v>
      </c>
      <c r="AK43" s="26" t="n">
        <f aca="false">AL43+AM43+AN43+AO43</f>
        <v>0</v>
      </c>
      <c r="AL43" s="27" t="n">
        <v>0</v>
      </c>
      <c r="AM43" s="27" t="n">
        <v>0</v>
      </c>
      <c r="AN43" s="27" t="n">
        <v>0</v>
      </c>
      <c r="AO43" s="29" t="n">
        <v>0</v>
      </c>
    </row>
    <row r="44" customFormat="false" ht="14.25" hidden="false" customHeight="false" outlineLevel="0" collapsed="false">
      <c r="A44" s="23" t="s">
        <v>54</v>
      </c>
      <c r="B44" s="24" t="n">
        <f aca="false">C44+D44+E44+F44</f>
        <v>865</v>
      </c>
      <c r="C44" s="25" t="n">
        <v>28</v>
      </c>
      <c r="D44" s="25" t="n">
        <v>91</v>
      </c>
      <c r="E44" s="25" t="n">
        <v>247</v>
      </c>
      <c r="F44" s="25" t="n">
        <v>499</v>
      </c>
      <c r="G44" s="26" t="n">
        <f aca="false">SUM(H44:K44)</f>
        <v>0</v>
      </c>
      <c r="H44" s="27" t="s">
        <v>19</v>
      </c>
      <c r="I44" s="27" t="s">
        <v>19</v>
      </c>
      <c r="J44" s="27" t="n">
        <v>0</v>
      </c>
      <c r="K44" s="27" t="n">
        <v>0</v>
      </c>
      <c r="L44" s="26" t="n">
        <v>0</v>
      </c>
      <c r="M44" s="27" t="s">
        <v>19</v>
      </c>
      <c r="N44" s="27" t="s">
        <v>19</v>
      </c>
      <c r="O44" s="25" t="n">
        <v>0</v>
      </c>
      <c r="P44" s="25" t="n">
        <v>0</v>
      </c>
      <c r="Q44" s="26" t="n">
        <f aca="false">R44+S44+T44+U44</f>
        <v>65</v>
      </c>
      <c r="R44" s="25" t="n">
        <v>7</v>
      </c>
      <c r="S44" s="25" t="n">
        <v>13</v>
      </c>
      <c r="T44" s="25" t="n">
        <v>25</v>
      </c>
      <c r="U44" s="25" t="n">
        <v>20</v>
      </c>
      <c r="V44" s="26" t="n">
        <f aca="false">W44+X44+Y44+Z44</f>
        <v>211</v>
      </c>
      <c r="W44" s="25" t="n">
        <v>12</v>
      </c>
      <c r="X44" s="25" t="n">
        <v>37</v>
      </c>
      <c r="Y44" s="25" t="n">
        <v>75</v>
      </c>
      <c r="Z44" s="25" t="n">
        <v>87</v>
      </c>
      <c r="AA44" s="26" t="n">
        <f aca="false">AB44+AC44+AD44+AE44</f>
        <v>589</v>
      </c>
      <c r="AB44" s="25" t="n">
        <v>9</v>
      </c>
      <c r="AC44" s="25" t="n">
        <v>41</v>
      </c>
      <c r="AD44" s="25" t="n">
        <v>147</v>
      </c>
      <c r="AE44" s="28" t="n">
        <v>392</v>
      </c>
      <c r="AF44" s="26" t="n">
        <f aca="false">AG44+AH44+AI44+AJ44</f>
        <v>0</v>
      </c>
      <c r="AG44" s="27" t="n">
        <v>0</v>
      </c>
      <c r="AH44" s="27" t="n">
        <v>0</v>
      </c>
      <c r="AI44" s="27" t="n">
        <v>0</v>
      </c>
      <c r="AJ44" s="27" t="n">
        <v>0</v>
      </c>
      <c r="AK44" s="26" t="n">
        <f aca="false">AL44+AM44+AN44+AO44</f>
        <v>0</v>
      </c>
      <c r="AL44" s="27" t="n">
        <v>0</v>
      </c>
      <c r="AM44" s="27" t="n">
        <v>0</v>
      </c>
      <c r="AN44" s="27" t="n">
        <v>0</v>
      </c>
      <c r="AO44" s="29" t="n">
        <v>0</v>
      </c>
    </row>
    <row r="45" customFormat="false" ht="14.25" hidden="false" customHeight="false" outlineLevel="0" collapsed="false">
      <c r="A45" s="23" t="s">
        <v>55</v>
      </c>
      <c r="B45" s="24" t="n">
        <f aca="false">C45+D45+E45+F45</f>
        <v>966</v>
      </c>
      <c r="C45" s="25" t="n">
        <v>36</v>
      </c>
      <c r="D45" s="25" t="n">
        <v>101</v>
      </c>
      <c r="E45" s="25" t="n">
        <v>294</v>
      </c>
      <c r="F45" s="25" t="n">
        <v>535</v>
      </c>
      <c r="G45" s="26" t="n">
        <f aca="false">SUM(H45:K45)</f>
        <v>0</v>
      </c>
      <c r="H45" s="27" t="s">
        <v>19</v>
      </c>
      <c r="I45" s="27" t="s">
        <v>19</v>
      </c>
      <c r="J45" s="27" t="n">
        <v>0</v>
      </c>
      <c r="K45" s="27" t="n">
        <v>0</v>
      </c>
      <c r="L45" s="26" t="n">
        <v>0</v>
      </c>
      <c r="M45" s="27" t="s">
        <v>19</v>
      </c>
      <c r="N45" s="27" t="s">
        <v>19</v>
      </c>
      <c r="O45" s="25" t="n">
        <v>0</v>
      </c>
      <c r="P45" s="25" t="n">
        <v>0</v>
      </c>
      <c r="Q45" s="26" t="n">
        <f aca="false">R45+S45+T45+U45</f>
        <v>34</v>
      </c>
      <c r="R45" s="25" t="n">
        <v>6</v>
      </c>
      <c r="S45" s="25" t="n">
        <v>9</v>
      </c>
      <c r="T45" s="25" t="n">
        <v>14</v>
      </c>
      <c r="U45" s="25" t="n">
        <v>5</v>
      </c>
      <c r="V45" s="26" t="n">
        <f aca="false">W45+X45+Y45+Z45</f>
        <v>269</v>
      </c>
      <c r="W45" s="25" t="n">
        <v>17</v>
      </c>
      <c r="X45" s="25" t="n">
        <v>40</v>
      </c>
      <c r="Y45" s="25" t="n">
        <v>87</v>
      </c>
      <c r="Z45" s="25" t="n">
        <v>125</v>
      </c>
      <c r="AA45" s="26" t="n">
        <f aca="false">AB45+AC45+AD45+AE45</f>
        <v>663</v>
      </c>
      <c r="AB45" s="25" t="n">
        <v>13</v>
      </c>
      <c r="AC45" s="25" t="n">
        <v>52</v>
      </c>
      <c r="AD45" s="25" t="n">
        <v>193</v>
      </c>
      <c r="AE45" s="28" t="n">
        <v>405</v>
      </c>
      <c r="AF45" s="26" t="n">
        <f aca="false">AG45+AH45+AI45+AJ45</f>
        <v>0</v>
      </c>
      <c r="AG45" s="27" t="n">
        <v>0</v>
      </c>
      <c r="AH45" s="27" t="n">
        <v>0</v>
      </c>
      <c r="AI45" s="27" t="n">
        <v>0</v>
      </c>
      <c r="AJ45" s="27" t="n">
        <v>0</v>
      </c>
      <c r="AK45" s="26" t="n">
        <f aca="false">AL45+AM45+AN45+AO45</f>
        <v>0</v>
      </c>
      <c r="AL45" s="27" t="n">
        <v>0</v>
      </c>
      <c r="AM45" s="27" t="n">
        <v>0</v>
      </c>
      <c r="AN45" s="27" t="n">
        <v>0</v>
      </c>
      <c r="AO45" s="29" t="n">
        <v>0</v>
      </c>
    </row>
    <row r="46" customFormat="false" ht="14.25" hidden="false" customHeight="false" outlineLevel="0" collapsed="false">
      <c r="A46" s="23" t="s">
        <v>56</v>
      </c>
      <c r="B46" s="24" t="n">
        <f aca="false">C46+D46+E46+F46</f>
        <v>542</v>
      </c>
      <c r="C46" s="25" t="n">
        <v>25</v>
      </c>
      <c r="D46" s="25" t="n">
        <v>48</v>
      </c>
      <c r="E46" s="25" t="n">
        <v>147</v>
      </c>
      <c r="F46" s="25" t="n">
        <v>322</v>
      </c>
      <c r="G46" s="26" t="n">
        <f aca="false">SUM(H46:K46)</f>
        <v>0</v>
      </c>
      <c r="H46" s="27" t="s">
        <v>19</v>
      </c>
      <c r="I46" s="27" t="s">
        <v>19</v>
      </c>
      <c r="J46" s="27" t="n">
        <v>0</v>
      </c>
      <c r="K46" s="27" t="n">
        <v>0</v>
      </c>
      <c r="L46" s="26" t="n">
        <v>0</v>
      </c>
      <c r="M46" s="27" t="s">
        <v>19</v>
      </c>
      <c r="N46" s="27" t="s">
        <v>19</v>
      </c>
      <c r="O46" s="25" t="n">
        <v>0</v>
      </c>
      <c r="P46" s="25" t="n">
        <v>0</v>
      </c>
      <c r="Q46" s="26" t="n">
        <f aca="false">R46+S46+T46+U46</f>
        <v>19</v>
      </c>
      <c r="R46" s="25" t="n">
        <v>2</v>
      </c>
      <c r="S46" s="25" t="n">
        <v>4</v>
      </c>
      <c r="T46" s="25" t="n">
        <v>6</v>
      </c>
      <c r="U46" s="25" t="n">
        <v>7</v>
      </c>
      <c r="V46" s="26" t="n">
        <f aca="false">W46+X46+Y46+Z46</f>
        <v>169</v>
      </c>
      <c r="W46" s="25" t="n">
        <v>16</v>
      </c>
      <c r="X46" s="25" t="n">
        <v>27</v>
      </c>
      <c r="Y46" s="25" t="n">
        <v>45</v>
      </c>
      <c r="Z46" s="25" t="n">
        <v>81</v>
      </c>
      <c r="AA46" s="26" t="n">
        <f aca="false">AB46+AC46+AD46+AE46</f>
        <v>354</v>
      </c>
      <c r="AB46" s="25" t="n">
        <v>7</v>
      </c>
      <c r="AC46" s="25" t="n">
        <v>17</v>
      </c>
      <c r="AD46" s="25" t="n">
        <v>96</v>
      </c>
      <c r="AE46" s="28" t="n">
        <v>234</v>
      </c>
      <c r="AF46" s="26" t="n">
        <f aca="false">AG46+AH46+AI46+AJ46</f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6" t="n">
        <f aca="false">AL46+AM46+AN46+AO46</f>
        <v>0</v>
      </c>
      <c r="AL46" s="27" t="n">
        <v>0</v>
      </c>
      <c r="AM46" s="27" t="n">
        <v>0</v>
      </c>
      <c r="AN46" s="27" t="n">
        <v>0</v>
      </c>
      <c r="AO46" s="29" t="n">
        <v>0</v>
      </c>
    </row>
    <row r="47" customFormat="false" ht="14.25" hidden="false" customHeight="false" outlineLevel="0" collapsed="false">
      <c r="A47" s="23" t="s">
        <v>57</v>
      </c>
      <c r="B47" s="24" t="n">
        <f aca="false">C47+D47+E47+F47</f>
        <v>633</v>
      </c>
      <c r="C47" s="25" t="n">
        <v>16</v>
      </c>
      <c r="D47" s="25" t="n">
        <v>46</v>
      </c>
      <c r="E47" s="25" t="n">
        <v>174</v>
      </c>
      <c r="F47" s="25" t="n">
        <v>397</v>
      </c>
      <c r="G47" s="26" t="n">
        <f aca="false">SUM(H47:K47)</f>
        <v>0</v>
      </c>
      <c r="H47" s="27" t="s">
        <v>19</v>
      </c>
      <c r="I47" s="27" t="s">
        <v>19</v>
      </c>
      <c r="J47" s="27" t="n">
        <v>0</v>
      </c>
      <c r="K47" s="27" t="n">
        <v>0</v>
      </c>
      <c r="L47" s="26" t="n">
        <v>0</v>
      </c>
      <c r="M47" s="27" t="s">
        <v>19</v>
      </c>
      <c r="N47" s="27" t="s">
        <v>19</v>
      </c>
      <c r="O47" s="25" t="n">
        <v>0</v>
      </c>
      <c r="P47" s="25" t="n">
        <v>0</v>
      </c>
      <c r="Q47" s="26" t="n">
        <f aca="false">R47+S47+T47+U47</f>
        <v>62</v>
      </c>
      <c r="R47" s="25" t="n">
        <v>7</v>
      </c>
      <c r="S47" s="25" t="n">
        <v>15</v>
      </c>
      <c r="T47" s="25" t="n">
        <v>22</v>
      </c>
      <c r="U47" s="25" t="n">
        <v>18</v>
      </c>
      <c r="V47" s="26" t="n">
        <f aca="false">W47+X47+Y47+Z47</f>
        <v>159</v>
      </c>
      <c r="W47" s="25" t="n">
        <v>2</v>
      </c>
      <c r="X47" s="25" t="n">
        <v>17</v>
      </c>
      <c r="Y47" s="25" t="n">
        <v>59</v>
      </c>
      <c r="Z47" s="25" t="n">
        <v>81</v>
      </c>
      <c r="AA47" s="26" t="n">
        <f aca="false">AB47+AC47+AD47+AE47</f>
        <v>412</v>
      </c>
      <c r="AB47" s="25" t="n">
        <v>7</v>
      </c>
      <c r="AC47" s="25" t="n">
        <v>14</v>
      </c>
      <c r="AD47" s="25" t="n">
        <v>93</v>
      </c>
      <c r="AE47" s="28" t="n">
        <v>298</v>
      </c>
      <c r="AF47" s="26" t="n">
        <f aca="false">AG47+AH47+AI47+AJ47</f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6" t="n">
        <f aca="false">AL47+AM47+AN47+AO47</f>
        <v>0</v>
      </c>
      <c r="AL47" s="27" t="n">
        <v>0</v>
      </c>
      <c r="AM47" s="27" t="n">
        <v>0</v>
      </c>
      <c r="AN47" s="27" t="n">
        <v>0</v>
      </c>
      <c r="AO47" s="29" t="n">
        <v>0</v>
      </c>
    </row>
    <row r="48" customFormat="false" ht="14.25" hidden="false" customHeight="false" outlineLevel="0" collapsed="false">
      <c r="A48" s="23" t="s">
        <v>58</v>
      </c>
      <c r="B48" s="24" t="n">
        <f aca="false">C48+D48+E48+F48</f>
        <v>1176</v>
      </c>
      <c r="C48" s="25" t="n">
        <v>94</v>
      </c>
      <c r="D48" s="25" t="n">
        <v>154</v>
      </c>
      <c r="E48" s="25" t="n">
        <v>346</v>
      </c>
      <c r="F48" s="25" t="n">
        <v>582</v>
      </c>
      <c r="G48" s="26" t="n">
        <f aca="false">SUM(H48:K48)</f>
        <v>0</v>
      </c>
      <c r="H48" s="27" t="s">
        <v>19</v>
      </c>
      <c r="I48" s="27" t="s">
        <v>19</v>
      </c>
      <c r="J48" s="27" t="n">
        <v>0</v>
      </c>
      <c r="K48" s="27" t="n">
        <v>0</v>
      </c>
      <c r="L48" s="26" t="n">
        <v>0</v>
      </c>
      <c r="M48" s="27" t="s">
        <v>19</v>
      </c>
      <c r="N48" s="27" t="s">
        <v>19</v>
      </c>
      <c r="O48" s="25" t="n">
        <v>0</v>
      </c>
      <c r="P48" s="25" t="n">
        <v>0</v>
      </c>
      <c r="Q48" s="26" t="n">
        <f aca="false">R48+S48+T48+U48</f>
        <v>44</v>
      </c>
      <c r="R48" s="25" t="n">
        <v>15</v>
      </c>
      <c r="S48" s="25" t="n">
        <v>13</v>
      </c>
      <c r="T48" s="25" t="n">
        <v>11</v>
      </c>
      <c r="U48" s="25" t="n">
        <v>5</v>
      </c>
      <c r="V48" s="26" t="n">
        <f aca="false">W48+X48+Y48+Z48</f>
        <v>312</v>
      </c>
      <c r="W48" s="25" t="n">
        <v>36</v>
      </c>
      <c r="X48" s="25" t="n">
        <v>64</v>
      </c>
      <c r="Y48" s="25" t="n">
        <v>94</v>
      </c>
      <c r="Z48" s="25" t="n">
        <v>118</v>
      </c>
      <c r="AA48" s="26" t="n">
        <f aca="false">AB48+AC48+AD48+AE48</f>
        <v>820</v>
      </c>
      <c r="AB48" s="25" t="n">
        <v>43</v>
      </c>
      <c r="AC48" s="25" t="n">
        <v>77</v>
      </c>
      <c r="AD48" s="25" t="n">
        <v>241</v>
      </c>
      <c r="AE48" s="28" t="n">
        <v>459</v>
      </c>
      <c r="AF48" s="26" t="n">
        <f aca="false">AG48+AH48+AI48+AJ48</f>
        <v>0</v>
      </c>
      <c r="AG48" s="27" t="n">
        <v>0</v>
      </c>
      <c r="AH48" s="27" t="n">
        <v>0</v>
      </c>
      <c r="AI48" s="27" t="n">
        <v>0</v>
      </c>
      <c r="AJ48" s="27" t="n">
        <v>0</v>
      </c>
      <c r="AK48" s="26" t="n">
        <f aca="false">AL48+AM48+AN48+AO48</f>
        <v>245</v>
      </c>
      <c r="AL48" s="25" t="n">
        <v>5</v>
      </c>
      <c r="AM48" s="25" t="n">
        <v>23</v>
      </c>
      <c r="AN48" s="25" t="n">
        <v>205</v>
      </c>
      <c r="AO48" s="28" t="n">
        <v>12</v>
      </c>
    </row>
    <row r="49" customFormat="false" ht="14.25" hidden="false" customHeight="false" outlineLevel="0" collapsed="false">
      <c r="A49" s="23" t="s">
        <v>59</v>
      </c>
      <c r="B49" s="24" t="n">
        <f aca="false">C49+D49+E49+F49</f>
        <v>942</v>
      </c>
      <c r="C49" s="25" t="n">
        <v>38</v>
      </c>
      <c r="D49" s="25" t="n">
        <v>96</v>
      </c>
      <c r="E49" s="25" t="n">
        <v>268</v>
      </c>
      <c r="F49" s="25" t="n">
        <v>540</v>
      </c>
      <c r="G49" s="26" t="n">
        <f aca="false">SUM(H49:K49)</f>
        <v>0</v>
      </c>
      <c r="H49" s="27" t="s">
        <v>19</v>
      </c>
      <c r="I49" s="27" t="s">
        <v>19</v>
      </c>
      <c r="J49" s="27" t="n">
        <v>0</v>
      </c>
      <c r="K49" s="27" t="n">
        <v>0</v>
      </c>
      <c r="L49" s="26" t="n">
        <v>0</v>
      </c>
      <c r="M49" s="27" t="s">
        <v>19</v>
      </c>
      <c r="N49" s="27" t="s">
        <v>19</v>
      </c>
      <c r="O49" s="25" t="n">
        <v>0</v>
      </c>
      <c r="P49" s="25" t="n">
        <v>0</v>
      </c>
      <c r="Q49" s="26" t="n">
        <f aca="false">R49+S49+T49+U49</f>
        <v>55</v>
      </c>
      <c r="R49" s="25" t="n">
        <v>10</v>
      </c>
      <c r="S49" s="25" t="n">
        <v>8</v>
      </c>
      <c r="T49" s="25" t="n">
        <v>24</v>
      </c>
      <c r="U49" s="25" t="n">
        <v>13</v>
      </c>
      <c r="V49" s="26" t="n">
        <f aca="false">W49+X49+Y49+Z49</f>
        <v>311</v>
      </c>
      <c r="W49" s="25" t="n">
        <v>18</v>
      </c>
      <c r="X49" s="25" t="n">
        <v>57</v>
      </c>
      <c r="Y49" s="25" t="n">
        <v>110</v>
      </c>
      <c r="Z49" s="25" t="n">
        <v>126</v>
      </c>
      <c r="AA49" s="26" t="n">
        <f aca="false">AB49+AC49+AD49+AE49</f>
        <v>576</v>
      </c>
      <c r="AB49" s="25" t="n">
        <v>10</v>
      </c>
      <c r="AC49" s="25" t="n">
        <v>31</v>
      </c>
      <c r="AD49" s="25" t="n">
        <v>134</v>
      </c>
      <c r="AE49" s="28" t="n">
        <v>401</v>
      </c>
      <c r="AF49" s="26" t="n">
        <f aca="false">AG49+AH49+AI49+AJ49</f>
        <v>0</v>
      </c>
      <c r="AG49" s="27" t="n">
        <v>0</v>
      </c>
      <c r="AH49" s="27" t="n">
        <v>0</v>
      </c>
      <c r="AI49" s="27" t="n">
        <v>0</v>
      </c>
      <c r="AJ49" s="27" t="n">
        <v>0</v>
      </c>
      <c r="AK49" s="26" t="n">
        <f aca="false">AL49+AM49+AN49+AO49</f>
        <v>0</v>
      </c>
      <c r="AL49" s="27" t="n">
        <v>0</v>
      </c>
      <c r="AM49" s="27" t="n">
        <v>0</v>
      </c>
      <c r="AN49" s="27" t="n">
        <v>0</v>
      </c>
      <c r="AO49" s="29" t="n">
        <v>0</v>
      </c>
    </row>
    <row r="50" customFormat="false" ht="14.25" hidden="false" customHeight="false" outlineLevel="0" collapsed="false">
      <c r="A50" s="23" t="s">
        <v>60</v>
      </c>
      <c r="B50" s="24" t="n">
        <f aca="false">C50+D50+E50+F50</f>
        <v>850</v>
      </c>
      <c r="C50" s="25" t="n">
        <v>35</v>
      </c>
      <c r="D50" s="25" t="n">
        <v>91</v>
      </c>
      <c r="E50" s="25" t="n">
        <v>244</v>
      </c>
      <c r="F50" s="25" t="n">
        <v>480</v>
      </c>
      <c r="G50" s="26" t="n">
        <f aca="false">SUM(H50:K50)</f>
        <v>0</v>
      </c>
      <c r="H50" s="27" t="s">
        <v>19</v>
      </c>
      <c r="I50" s="27" t="s">
        <v>19</v>
      </c>
      <c r="J50" s="27" t="n">
        <v>0</v>
      </c>
      <c r="K50" s="27" t="n">
        <v>0</v>
      </c>
      <c r="L50" s="26" t="n">
        <v>0</v>
      </c>
      <c r="M50" s="27" t="s">
        <v>19</v>
      </c>
      <c r="N50" s="27" t="s">
        <v>19</v>
      </c>
      <c r="O50" s="25" t="n">
        <v>0</v>
      </c>
      <c r="P50" s="25" t="n">
        <v>0</v>
      </c>
      <c r="Q50" s="26" t="n">
        <f aca="false">R50+S50+T50+U50</f>
        <v>26</v>
      </c>
      <c r="R50" s="25" t="n">
        <v>4</v>
      </c>
      <c r="S50" s="25" t="n">
        <v>4</v>
      </c>
      <c r="T50" s="25" t="n">
        <v>6</v>
      </c>
      <c r="U50" s="25" t="n">
        <v>12</v>
      </c>
      <c r="V50" s="26" t="n">
        <f aca="false">W50+X50+Y50+Z50</f>
        <v>227</v>
      </c>
      <c r="W50" s="25" t="n">
        <v>18</v>
      </c>
      <c r="X50" s="25" t="n">
        <v>45</v>
      </c>
      <c r="Y50" s="25" t="n">
        <v>73</v>
      </c>
      <c r="Z50" s="25" t="n">
        <v>91</v>
      </c>
      <c r="AA50" s="26" t="n">
        <f aca="false">AB50+AC50+AD50+AE50</f>
        <v>597</v>
      </c>
      <c r="AB50" s="25" t="n">
        <v>13</v>
      </c>
      <c r="AC50" s="25" t="n">
        <v>42</v>
      </c>
      <c r="AD50" s="25" t="n">
        <v>165</v>
      </c>
      <c r="AE50" s="28" t="n">
        <v>377</v>
      </c>
      <c r="AF50" s="26" t="n">
        <f aca="false">AG50+AH50+AI50+AJ50</f>
        <v>0</v>
      </c>
      <c r="AG50" s="27" t="n">
        <v>0</v>
      </c>
      <c r="AH50" s="27" t="n">
        <v>0</v>
      </c>
      <c r="AI50" s="27" t="n">
        <v>0</v>
      </c>
      <c r="AJ50" s="27" t="n">
        <v>0</v>
      </c>
      <c r="AK50" s="26" t="n">
        <f aca="false">AL50+AM50+AN50+AO50</f>
        <v>0</v>
      </c>
      <c r="AL50" s="27" t="n">
        <v>0</v>
      </c>
      <c r="AM50" s="27" t="n">
        <v>0</v>
      </c>
      <c r="AN50" s="27" t="n">
        <v>0</v>
      </c>
      <c r="AO50" s="29" t="n">
        <v>0</v>
      </c>
    </row>
    <row r="51" customFormat="false" ht="14.25" hidden="false" customHeight="false" outlineLevel="0" collapsed="false">
      <c r="A51" s="23" t="s">
        <v>61</v>
      </c>
      <c r="B51" s="24" t="n">
        <f aca="false">C51+D51+E51+F51</f>
        <v>958</v>
      </c>
      <c r="C51" s="25" t="n">
        <v>75</v>
      </c>
      <c r="D51" s="25" t="n">
        <v>135</v>
      </c>
      <c r="E51" s="25" t="n">
        <v>304</v>
      </c>
      <c r="F51" s="25" t="n">
        <v>444</v>
      </c>
      <c r="G51" s="26" t="n">
        <f aca="false">SUM(H51:K51)</f>
        <v>0</v>
      </c>
      <c r="H51" s="27" t="s">
        <v>19</v>
      </c>
      <c r="I51" s="27" t="s">
        <v>19</v>
      </c>
      <c r="J51" s="27" t="n">
        <v>0</v>
      </c>
      <c r="K51" s="27" t="n">
        <v>0</v>
      </c>
      <c r="L51" s="26" t="n">
        <v>0</v>
      </c>
      <c r="M51" s="27" t="s">
        <v>19</v>
      </c>
      <c r="N51" s="27" t="s">
        <v>19</v>
      </c>
      <c r="O51" s="25" t="n">
        <v>0</v>
      </c>
      <c r="P51" s="25" t="n">
        <v>0</v>
      </c>
      <c r="Q51" s="26" t="n">
        <f aca="false">R51+S51+T51+U51</f>
        <v>27</v>
      </c>
      <c r="R51" s="25" t="n">
        <v>10</v>
      </c>
      <c r="S51" s="25" t="n">
        <v>5</v>
      </c>
      <c r="T51" s="25" t="n">
        <v>9</v>
      </c>
      <c r="U51" s="25" t="n">
        <v>3</v>
      </c>
      <c r="V51" s="26" t="n">
        <f aca="false">W51+X51+Y51+Z51</f>
        <v>304</v>
      </c>
      <c r="W51" s="25" t="n">
        <v>45</v>
      </c>
      <c r="X51" s="25" t="n">
        <v>59</v>
      </c>
      <c r="Y51" s="25" t="n">
        <v>111</v>
      </c>
      <c r="Z51" s="25" t="n">
        <v>89</v>
      </c>
      <c r="AA51" s="26" t="n">
        <f aca="false">AB51+AC51+AD51+AE51</f>
        <v>627</v>
      </c>
      <c r="AB51" s="25" t="n">
        <v>20</v>
      </c>
      <c r="AC51" s="25" t="n">
        <v>71</v>
      </c>
      <c r="AD51" s="25" t="n">
        <v>184</v>
      </c>
      <c r="AE51" s="28" t="n">
        <v>352</v>
      </c>
      <c r="AF51" s="26" t="n">
        <f aca="false">AG51+AH51+AI51+AJ51</f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6" t="n">
        <f aca="false">AL51+AM51+AN51+AO51</f>
        <v>0</v>
      </c>
      <c r="AL51" s="27" t="n">
        <v>0</v>
      </c>
      <c r="AM51" s="27" t="n">
        <v>0</v>
      </c>
      <c r="AN51" s="27" t="n">
        <v>0</v>
      </c>
      <c r="AO51" s="29" t="n">
        <v>0</v>
      </c>
    </row>
    <row r="52" customFormat="false" ht="14.25" hidden="false" customHeight="false" outlineLevel="0" collapsed="false">
      <c r="A52" s="23" t="s">
        <v>62</v>
      </c>
      <c r="B52" s="24" t="n">
        <f aca="false">C52+D52+E52+F52</f>
        <v>759</v>
      </c>
      <c r="C52" s="25" t="n">
        <v>65</v>
      </c>
      <c r="D52" s="25" t="n">
        <v>91</v>
      </c>
      <c r="E52" s="25" t="n">
        <v>185</v>
      </c>
      <c r="F52" s="25" t="n">
        <v>418</v>
      </c>
      <c r="G52" s="26" t="n">
        <f aca="false">SUM(H52:K52)</f>
        <v>0</v>
      </c>
      <c r="H52" s="27" t="s">
        <v>19</v>
      </c>
      <c r="I52" s="27" t="s">
        <v>19</v>
      </c>
      <c r="J52" s="27" t="n">
        <v>0</v>
      </c>
      <c r="K52" s="27" t="n">
        <v>0</v>
      </c>
      <c r="L52" s="26" t="n">
        <v>0</v>
      </c>
      <c r="M52" s="27" t="s">
        <v>19</v>
      </c>
      <c r="N52" s="27" t="s">
        <v>19</v>
      </c>
      <c r="O52" s="25" t="n">
        <v>0</v>
      </c>
      <c r="P52" s="25" t="n">
        <v>0</v>
      </c>
      <c r="Q52" s="26" t="n">
        <f aca="false">R52+S52+T52+U52</f>
        <v>46</v>
      </c>
      <c r="R52" s="25" t="n">
        <v>9</v>
      </c>
      <c r="S52" s="25" t="n">
        <v>12</v>
      </c>
      <c r="T52" s="25" t="n">
        <v>13</v>
      </c>
      <c r="U52" s="25" t="n">
        <v>12</v>
      </c>
      <c r="V52" s="26" t="n">
        <f aca="false">W52+X52+Y52+Z52</f>
        <v>175</v>
      </c>
      <c r="W52" s="25" t="n">
        <v>31</v>
      </c>
      <c r="X52" s="25" t="n">
        <v>28</v>
      </c>
      <c r="Y52" s="25" t="n">
        <v>51</v>
      </c>
      <c r="Z52" s="25" t="n">
        <v>65</v>
      </c>
      <c r="AA52" s="26" t="n">
        <f aca="false">AB52+AC52+AD52+AE52</f>
        <v>538</v>
      </c>
      <c r="AB52" s="25" t="n">
        <v>25</v>
      </c>
      <c r="AC52" s="25" t="n">
        <v>51</v>
      </c>
      <c r="AD52" s="25" t="n">
        <v>121</v>
      </c>
      <c r="AE52" s="28" t="n">
        <v>341</v>
      </c>
      <c r="AF52" s="26" t="n">
        <f aca="false">AG52+AH52+AI52+AJ52</f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6" t="n">
        <f aca="false">AL52+AM52+AN52+AO52</f>
        <v>0</v>
      </c>
      <c r="AL52" s="27" t="n">
        <v>0</v>
      </c>
      <c r="AM52" s="27" t="n">
        <v>0</v>
      </c>
      <c r="AN52" s="27" t="n">
        <v>0</v>
      </c>
      <c r="AO52" s="29" t="n">
        <v>0</v>
      </c>
    </row>
    <row r="53" customFormat="false" ht="14.25" hidden="false" customHeight="false" outlineLevel="0" collapsed="false">
      <c r="A53" s="23" t="s">
        <v>63</v>
      </c>
      <c r="B53" s="24" t="n">
        <f aca="false">C53+D53+E53+F53</f>
        <v>452</v>
      </c>
      <c r="C53" s="25" t="n">
        <v>15</v>
      </c>
      <c r="D53" s="25" t="n">
        <v>38</v>
      </c>
      <c r="E53" s="25" t="n">
        <v>86</v>
      </c>
      <c r="F53" s="25" t="n">
        <v>313</v>
      </c>
      <c r="G53" s="26" t="n">
        <f aca="false">SUM(H53:K53)</f>
        <v>0</v>
      </c>
      <c r="H53" s="27" t="s">
        <v>19</v>
      </c>
      <c r="I53" s="27" t="s">
        <v>19</v>
      </c>
      <c r="J53" s="27" t="n">
        <v>0</v>
      </c>
      <c r="K53" s="27" t="n">
        <v>0</v>
      </c>
      <c r="L53" s="26" t="n">
        <v>0</v>
      </c>
      <c r="M53" s="27" t="s">
        <v>19</v>
      </c>
      <c r="N53" s="27" t="s">
        <v>19</v>
      </c>
      <c r="O53" s="25" t="n">
        <v>0</v>
      </c>
      <c r="P53" s="25" t="n">
        <v>0</v>
      </c>
      <c r="Q53" s="26" t="n">
        <f aca="false">R53+S53+T53+U53</f>
        <v>18</v>
      </c>
      <c r="R53" s="25" t="n">
        <v>5</v>
      </c>
      <c r="S53" s="25" t="n">
        <v>3</v>
      </c>
      <c r="T53" s="25" t="n">
        <v>6</v>
      </c>
      <c r="U53" s="25" t="n">
        <v>4</v>
      </c>
      <c r="V53" s="26" t="n">
        <f aca="false">W53+X53+Y53+Z53</f>
        <v>96</v>
      </c>
      <c r="W53" s="25" t="n">
        <v>5</v>
      </c>
      <c r="X53" s="25" t="n">
        <v>14</v>
      </c>
      <c r="Y53" s="25" t="n">
        <v>24</v>
      </c>
      <c r="Z53" s="25" t="n">
        <v>53</v>
      </c>
      <c r="AA53" s="26" t="n">
        <f aca="false">AB53+AC53+AD53+AE53</f>
        <v>338</v>
      </c>
      <c r="AB53" s="25" t="n">
        <v>5</v>
      </c>
      <c r="AC53" s="25" t="n">
        <v>21</v>
      </c>
      <c r="AD53" s="25" t="n">
        <v>56</v>
      </c>
      <c r="AE53" s="28" t="n">
        <v>256</v>
      </c>
      <c r="AF53" s="26" t="n">
        <f aca="false">AG53+AH53+AI53+AJ53</f>
        <v>0</v>
      </c>
      <c r="AG53" s="27" t="n">
        <v>0</v>
      </c>
      <c r="AH53" s="27" t="n">
        <v>0</v>
      </c>
      <c r="AI53" s="27" t="n">
        <v>0</v>
      </c>
      <c r="AJ53" s="27" t="n">
        <v>0</v>
      </c>
      <c r="AK53" s="26" t="n">
        <f aca="false">AL53+AM53+AN53+AO53</f>
        <v>0</v>
      </c>
      <c r="AL53" s="27" t="n">
        <v>0</v>
      </c>
      <c r="AM53" s="27" t="n">
        <v>0</v>
      </c>
      <c r="AN53" s="27" t="n">
        <v>0</v>
      </c>
      <c r="AO53" s="29" t="n">
        <v>0</v>
      </c>
    </row>
    <row r="54" customFormat="false" ht="14.25" hidden="false" customHeight="false" outlineLevel="0" collapsed="false">
      <c r="A54" s="23" t="s">
        <v>64</v>
      </c>
      <c r="B54" s="24" t="n">
        <f aca="false">C54+D54+E54+F54</f>
        <v>1636</v>
      </c>
      <c r="C54" s="25" t="n">
        <v>57</v>
      </c>
      <c r="D54" s="25" t="n">
        <v>181</v>
      </c>
      <c r="E54" s="25" t="n">
        <v>497</v>
      </c>
      <c r="F54" s="25" t="n">
        <v>901</v>
      </c>
      <c r="G54" s="26" t="n">
        <f aca="false">SUM(H54:K54)</f>
        <v>0</v>
      </c>
      <c r="H54" s="27" t="s">
        <v>19</v>
      </c>
      <c r="I54" s="27" t="s">
        <v>19</v>
      </c>
      <c r="J54" s="27" t="n">
        <v>0</v>
      </c>
      <c r="K54" s="27" t="n">
        <v>0</v>
      </c>
      <c r="L54" s="26" t="n">
        <v>0</v>
      </c>
      <c r="M54" s="27" t="s">
        <v>19</v>
      </c>
      <c r="N54" s="27" t="s">
        <v>19</v>
      </c>
      <c r="O54" s="25" t="n">
        <v>0</v>
      </c>
      <c r="P54" s="25" t="n">
        <v>0</v>
      </c>
      <c r="Q54" s="26" t="n">
        <f aca="false">R54+S54+T54+U54</f>
        <v>81</v>
      </c>
      <c r="R54" s="25" t="n">
        <v>13</v>
      </c>
      <c r="S54" s="25" t="n">
        <v>18</v>
      </c>
      <c r="T54" s="25" t="n">
        <v>26</v>
      </c>
      <c r="U54" s="25" t="n">
        <v>24</v>
      </c>
      <c r="V54" s="26" t="n">
        <f aca="false">W54+X54+Y54+Z54</f>
        <v>341</v>
      </c>
      <c r="W54" s="25" t="n">
        <v>25</v>
      </c>
      <c r="X54" s="25" t="n">
        <v>54</v>
      </c>
      <c r="Y54" s="25" t="n">
        <v>106</v>
      </c>
      <c r="Z54" s="25" t="n">
        <v>156</v>
      </c>
      <c r="AA54" s="26" t="n">
        <f aca="false">AB54+AC54+AD54+AE54</f>
        <v>1214</v>
      </c>
      <c r="AB54" s="25" t="n">
        <v>19</v>
      </c>
      <c r="AC54" s="25" t="n">
        <v>109</v>
      </c>
      <c r="AD54" s="25" t="n">
        <v>365</v>
      </c>
      <c r="AE54" s="28" t="n">
        <v>721</v>
      </c>
      <c r="AF54" s="26" t="n">
        <f aca="false">AG54+AH54+AI54+AJ54</f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6" t="n">
        <f aca="false">AL54+AM54+AN54+AO54</f>
        <v>0</v>
      </c>
      <c r="AL54" s="27" t="n">
        <v>0</v>
      </c>
      <c r="AM54" s="27" t="n">
        <v>0</v>
      </c>
      <c r="AN54" s="27" t="n">
        <v>0</v>
      </c>
      <c r="AO54" s="29" t="n">
        <v>0</v>
      </c>
    </row>
    <row r="55" customFormat="false" ht="14.25" hidden="false" customHeight="false" outlineLevel="0" collapsed="false">
      <c r="A55" s="23" t="s">
        <v>65</v>
      </c>
      <c r="B55" s="24" t="n">
        <f aca="false">C55+D55+E55+F55</f>
        <v>560</v>
      </c>
      <c r="C55" s="25" t="n">
        <v>29</v>
      </c>
      <c r="D55" s="25" t="n">
        <v>68</v>
      </c>
      <c r="E55" s="25" t="n">
        <v>185</v>
      </c>
      <c r="F55" s="25" t="n">
        <v>278</v>
      </c>
      <c r="G55" s="26" t="n">
        <f aca="false">SUM(H55:K55)</f>
        <v>0</v>
      </c>
      <c r="H55" s="27" t="s">
        <v>19</v>
      </c>
      <c r="I55" s="27" t="s">
        <v>19</v>
      </c>
      <c r="J55" s="27" t="n">
        <v>0</v>
      </c>
      <c r="K55" s="27" t="n">
        <v>0</v>
      </c>
      <c r="L55" s="26" t="n">
        <v>0</v>
      </c>
      <c r="M55" s="27" t="s">
        <v>19</v>
      </c>
      <c r="N55" s="27" t="s">
        <v>19</v>
      </c>
      <c r="O55" s="25" t="n">
        <v>0</v>
      </c>
      <c r="P55" s="25" t="n">
        <v>0</v>
      </c>
      <c r="Q55" s="26" t="n">
        <f aca="false">R55+S55+T55+U55</f>
        <v>32</v>
      </c>
      <c r="R55" s="25" t="n">
        <v>9</v>
      </c>
      <c r="S55" s="25" t="n">
        <v>3</v>
      </c>
      <c r="T55" s="25" t="n">
        <v>14</v>
      </c>
      <c r="U55" s="25" t="n">
        <v>6</v>
      </c>
      <c r="V55" s="26" t="n">
        <f aca="false">W55+X55+Y55+Z55</f>
        <v>131</v>
      </c>
      <c r="W55" s="25" t="n">
        <v>10</v>
      </c>
      <c r="X55" s="25" t="n">
        <v>26</v>
      </c>
      <c r="Y55" s="25" t="n">
        <v>44</v>
      </c>
      <c r="Z55" s="25" t="n">
        <v>51</v>
      </c>
      <c r="AA55" s="26" t="n">
        <f aca="false">AB55+AC55+AD55+AE55</f>
        <v>397</v>
      </c>
      <c r="AB55" s="25" t="n">
        <v>10</v>
      </c>
      <c r="AC55" s="25" t="n">
        <v>39</v>
      </c>
      <c r="AD55" s="25" t="n">
        <v>127</v>
      </c>
      <c r="AE55" s="28" t="n">
        <v>221</v>
      </c>
      <c r="AF55" s="26" t="n">
        <f aca="false">AG55+AH55+AI55+AJ55</f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6" t="n">
        <f aca="false">AL55+AM55+AN55+AO55</f>
        <v>560</v>
      </c>
      <c r="AL55" s="25" t="n">
        <v>29</v>
      </c>
      <c r="AM55" s="25" t="n">
        <v>68</v>
      </c>
      <c r="AN55" s="25" t="n">
        <v>185</v>
      </c>
      <c r="AO55" s="28" t="n">
        <v>278</v>
      </c>
    </row>
    <row r="56" customFormat="false" ht="14.25" hidden="false" customHeight="false" outlineLevel="0" collapsed="false">
      <c r="A56" s="23" t="s">
        <v>66</v>
      </c>
      <c r="B56" s="24" t="n">
        <f aca="false">C56+D56+E56+F56</f>
        <v>447</v>
      </c>
      <c r="C56" s="25" t="n">
        <v>11</v>
      </c>
      <c r="D56" s="25" t="n">
        <v>21</v>
      </c>
      <c r="E56" s="25" t="n">
        <v>137</v>
      </c>
      <c r="F56" s="25" t="n">
        <v>278</v>
      </c>
      <c r="G56" s="26" t="n">
        <f aca="false">SUM(H56:K56)</f>
        <v>0</v>
      </c>
      <c r="H56" s="27" t="s">
        <v>19</v>
      </c>
      <c r="I56" s="27" t="s">
        <v>19</v>
      </c>
      <c r="J56" s="27" t="n">
        <v>0</v>
      </c>
      <c r="K56" s="27" t="n">
        <v>0</v>
      </c>
      <c r="L56" s="26" t="n">
        <v>0</v>
      </c>
      <c r="M56" s="27" t="s">
        <v>19</v>
      </c>
      <c r="N56" s="27" t="s">
        <v>19</v>
      </c>
      <c r="O56" s="25" t="n">
        <v>0</v>
      </c>
      <c r="P56" s="25" t="n">
        <v>0</v>
      </c>
      <c r="Q56" s="26" t="n">
        <f aca="false">R56+S56+T56+U56</f>
        <v>17</v>
      </c>
      <c r="R56" s="25" t="n">
        <v>4</v>
      </c>
      <c r="S56" s="27" t="n">
        <v>0</v>
      </c>
      <c r="T56" s="25" t="n">
        <v>8</v>
      </c>
      <c r="U56" s="25" t="n">
        <v>5</v>
      </c>
      <c r="V56" s="26" t="n">
        <f aca="false">W56+X56+Y56+Z56</f>
        <v>78</v>
      </c>
      <c r="W56" s="25" t="n">
        <v>1</v>
      </c>
      <c r="X56" s="25" t="n">
        <v>7</v>
      </c>
      <c r="Y56" s="25" t="n">
        <v>24</v>
      </c>
      <c r="Z56" s="25" t="n">
        <v>46</v>
      </c>
      <c r="AA56" s="26" t="n">
        <f aca="false">AB56+AC56+AD56+AE56</f>
        <v>352</v>
      </c>
      <c r="AB56" s="25" t="n">
        <v>6</v>
      </c>
      <c r="AC56" s="25" t="n">
        <v>14</v>
      </c>
      <c r="AD56" s="25" t="n">
        <v>105</v>
      </c>
      <c r="AE56" s="28" t="n">
        <v>227</v>
      </c>
      <c r="AF56" s="26" t="n">
        <f aca="false">AG56+AH56+AI56+AJ56</f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6" t="n">
        <f aca="false">AL56+AM56+AN56+AO56</f>
        <v>0</v>
      </c>
      <c r="AL56" s="27" t="n">
        <v>0</v>
      </c>
      <c r="AM56" s="27" t="n">
        <v>0</v>
      </c>
      <c r="AN56" s="27" t="n">
        <v>0</v>
      </c>
      <c r="AO56" s="29" t="n">
        <v>0</v>
      </c>
    </row>
    <row r="57" customFormat="false" ht="14.25" hidden="false" customHeight="false" outlineLevel="0" collapsed="false">
      <c r="A57" s="23" t="s">
        <v>67</v>
      </c>
      <c r="B57" s="24" t="n">
        <f aca="false">C57+D57+E57+F57</f>
        <v>920</v>
      </c>
      <c r="C57" s="25" t="n">
        <v>65</v>
      </c>
      <c r="D57" s="25" t="n">
        <v>154</v>
      </c>
      <c r="E57" s="25" t="n">
        <v>312</v>
      </c>
      <c r="F57" s="25" t="n">
        <v>389</v>
      </c>
      <c r="G57" s="26" t="n">
        <f aca="false">SUM(H57:K57)</f>
        <v>0</v>
      </c>
      <c r="H57" s="27" t="s">
        <v>19</v>
      </c>
      <c r="I57" s="27" t="s">
        <v>19</v>
      </c>
      <c r="J57" s="27" t="n">
        <v>0</v>
      </c>
      <c r="K57" s="27" t="n">
        <v>0</v>
      </c>
      <c r="L57" s="26" t="n">
        <v>0</v>
      </c>
      <c r="M57" s="27" t="s">
        <v>19</v>
      </c>
      <c r="N57" s="27" t="s">
        <v>19</v>
      </c>
      <c r="O57" s="25" t="n">
        <v>0</v>
      </c>
      <c r="P57" s="25" t="n">
        <v>0</v>
      </c>
      <c r="Q57" s="26" t="n">
        <f aca="false">R57+S57+T57+U57</f>
        <v>42</v>
      </c>
      <c r="R57" s="25" t="n">
        <v>7</v>
      </c>
      <c r="S57" s="25" t="n">
        <v>15</v>
      </c>
      <c r="T57" s="25" t="n">
        <v>13</v>
      </c>
      <c r="U57" s="25" t="n">
        <v>7</v>
      </c>
      <c r="V57" s="26" t="n">
        <f aca="false">W57+X57+Y57+Z57</f>
        <v>172</v>
      </c>
      <c r="W57" s="25" t="n">
        <v>24</v>
      </c>
      <c r="X57" s="25" t="n">
        <v>50</v>
      </c>
      <c r="Y57" s="25" t="n">
        <v>53</v>
      </c>
      <c r="Z57" s="25" t="n">
        <v>45</v>
      </c>
      <c r="AA57" s="26" t="n">
        <f aca="false">AB57+AC57+AD57+AE57</f>
        <v>706</v>
      </c>
      <c r="AB57" s="25" t="n">
        <v>34</v>
      </c>
      <c r="AC57" s="25" t="n">
        <v>89</v>
      </c>
      <c r="AD57" s="25" t="n">
        <v>246</v>
      </c>
      <c r="AE57" s="28" t="n">
        <v>337</v>
      </c>
      <c r="AF57" s="26" t="n">
        <f aca="false">AG57+AH57+AI57+AJ57</f>
        <v>0</v>
      </c>
      <c r="AG57" s="27" t="n">
        <v>0</v>
      </c>
      <c r="AH57" s="27" t="n">
        <v>0</v>
      </c>
      <c r="AI57" s="27" t="n">
        <v>0</v>
      </c>
      <c r="AJ57" s="27" t="n">
        <v>0</v>
      </c>
      <c r="AK57" s="26" t="n">
        <f aca="false">AL57+AM57+AN57+AO57</f>
        <v>0</v>
      </c>
      <c r="AL57" s="27" t="n">
        <v>0</v>
      </c>
      <c r="AM57" s="27" t="n">
        <v>0</v>
      </c>
      <c r="AN57" s="27" t="n">
        <v>0</v>
      </c>
      <c r="AO57" s="29" t="n">
        <v>0</v>
      </c>
    </row>
    <row r="58" customFormat="false" ht="14.25" hidden="false" customHeight="false" outlineLevel="0" collapsed="false">
      <c r="A58" s="23" t="s">
        <v>68</v>
      </c>
      <c r="B58" s="24" t="n">
        <f aca="false">C58+D58+E58+F58</f>
        <v>637</v>
      </c>
      <c r="C58" s="25" t="n">
        <v>17</v>
      </c>
      <c r="D58" s="25" t="n">
        <v>51</v>
      </c>
      <c r="E58" s="25" t="n">
        <v>193</v>
      </c>
      <c r="F58" s="25" t="n">
        <v>376</v>
      </c>
      <c r="G58" s="26" t="n">
        <f aca="false">SUM(H58:K58)</f>
        <v>0</v>
      </c>
      <c r="H58" s="27" t="s">
        <v>19</v>
      </c>
      <c r="I58" s="27" t="s">
        <v>19</v>
      </c>
      <c r="J58" s="27" t="n">
        <v>0</v>
      </c>
      <c r="K58" s="27" t="n">
        <v>0</v>
      </c>
      <c r="L58" s="26" t="n">
        <v>0</v>
      </c>
      <c r="M58" s="27" t="s">
        <v>19</v>
      </c>
      <c r="N58" s="27" t="s">
        <v>19</v>
      </c>
      <c r="O58" s="25" t="n">
        <v>0</v>
      </c>
      <c r="P58" s="25" t="n">
        <v>0</v>
      </c>
      <c r="Q58" s="26" t="n">
        <f aca="false">R58+S58+T58+U58</f>
        <v>28</v>
      </c>
      <c r="R58" s="25" t="n">
        <v>1</v>
      </c>
      <c r="S58" s="25" t="n">
        <v>5</v>
      </c>
      <c r="T58" s="25" t="n">
        <v>10</v>
      </c>
      <c r="U58" s="25" t="n">
        <v>12</v>
      </c>
      <c r="V58" s="26" t="n">
        <f aca="false">W58+X58+Y58+Z58</f>
        <v>106</v>
      </c>
      <c r="W58" s="25" t="n">
        <v>6</v>
      </c>
      <c r="X58" s="25" t="n">
        <v>8</v>
      </c>
      <c r="Y58" s="25" t="n">
        <v>39</v>
      </c>
      <c r="Z58" s="25" t="n">
        <v>53</v>
      </c>
      <c r="AA58" s="26" t="n">
        <f aca="false">AB58+AC58+AD58+AE58</f>
        <v>503</v>
      </c>
      <c r="AB58" s="25" t="n">
        <v>10</v>
      </c>
      <c r="AC58" s="25" t="n">
        <v>38</v>
      </c>
      <c r="AD58" s="25" t="n">
        <v>144</v>
      </c>
      <c r="AE58" s="28" t="n">
        <v>311</v>
      </c>
      <c r="AF58" s="26" t="n">
        <f aca="false">AG58+AH58+AI58+AJ58</f>
        <v>0</v>
      </c>
      <c r="AG58" s="27" t="n">
        <v>0</v>
      </c>
      <c r="AH58" s="27" t="n">
        <v>0</v>
      </c>
      <c r="AI58" s="27" t="n">
        <v>0</v>
      </c>
      <c r="AJ58" s="27" t="n">
        <v>0</v>
      </c>
      <c r="AK58" s="26" t="n">
        <f aca="false">AL58+AM58+AN58+AO58</f>
        <v>325</v>
      </c>
      <c r="AL58" s="25" t="n">
        <v>8</v>
      </c>
      <c r="AM58" s="25" t="n">
        <v>21</v>
      </c>
      <c r="AN58" s="25" t="n">
        <v>96</v>
      </c>
      <c r="AO58" s="28" t="n">
        <v>200</v>
      </c>
    </row>
    <row r="59" customFormat="false" ht="14.25" hidden="false" customHeight="false" outlineLevel="0" collapsed="false">
      <c r="A59" s="23" t="s">
        <v>69</v>
      </c>
      <c r="B59" s="24" t="n">
        <f aca="false">C59+D59+E59+F59</f>
        <v>366</v>
      </c>
      <c r="C59" s="25" t="n">
        <v>18</v>
      </c>
      <c r="D59" s="25" t="n">
        <v>48</v>
      </c>
      <c r="E59" s="25" t="n">
        <v>97</v>
      </c>
      <c r="F59" s="25" t="n">
        <v>203</v>
      </c>
      <c r="G59" s="26" t="n">
        <f aca="false">SUM(H59:K59)</f>
        <v>0</v>
      </c>
      <c r="H59" s="27" t="s">
        <v>19</v>
      </c>
      <c r="I59" s="27" t="s">
        <v>19</v>
      </c>
      <c r="J59" s="27" t="n">
        <v>0</v>
      </c>
      <c r="K59" s="27" t="n">
        <v>0</v>
      </c>
      <c r="L59" s="26" t="n">
        <v>0</v>
      </c>
      <c r="M59" s="27" t="s">
        <v>19</v>
      </c>
      <c r="N59" s="27" t="s">
        <v>19</v>
      </c>
      <c r="O59" s="25" t="n">
        <v>0</v>
      </c>
      <c r="P59" s="25" t="n">
        <v>0</v>
      </c>
      <c r="Q59" s="26" t="n">
        <f aca="false">R59+S59+T59+U59</f>
        <v>22</v>
      </c>
      <c r="R59" s="25" t="n">
        <v>2</v>
      </c>
      <c r="S59" s="25" t="n">
        <v>8</v>
      </c>
      <c r="T59" s="25" t="n">
        <v>6</v>
      </c>
      <c r="U59" s="25" t="n">
        <v>6</v>
      </c>
      <c r="V59" s="26" t="n">
        <f aca="false">W59+X59+Y59+Z59</f>
        <v>77</v>
      </c>
      <c r="W59" s="25" t="n">
        <v>7</v>
      </c>
      <c r="X59" s="25" t="n">
        <v>15</v>
      </c>
      <c r="Y59" s="25" t="n">
        <v>23</v>
      </c>
      <c r="Z59" s="25" t="n">
        <v>32</v>
      </c>
      <c r="AA59" s="26" t="n">
        <f aca="false">AB59+AC59+AD59+AE59</f>
        <v>267</v>
      </c>
      <c r="AB59" s="25" t="n">
        <v>9</v>
      </c>
      <c r="AC59" s="25" t="n">
        <v>25</v>
      </c>
      <c r="AD59" s="25" t="n">
        <v>68</v>
      </c>
      <c r="AE59" s="28" t="n">
        <v>165</v>
      </c>
      <c r="AF59" s="26" t="n">
        <f aca="false">AG59+AH59+AI59+AJ59</f>
        <v>0</v>
      </c>
      <c r="AG59" s="27" t="n">
        <v>0</v>
      </c>
      <c r="AH59" s="27" t="n">
        <v>0</v>
      </c>
      <c r="AI59" s="27" t="n">
        <v>0</v>
      </c>
      <c r="AJ59" s="27" t="n">
        <v>0</v>
      </c>
      <c r="AK59" s="26" t="n">
        <f aca="false">AL59+AM59+AN59+AO59</f>
        <v>366</v>
      </c>
      <c r="AL59" s="25" t="n">
        <v>18</v>
      </c>
      <c r="AM59" s="25" t="n">
        <v>48</v>
      </c>
      <c r="AN59" s="25" t="n">
        <v>97</v>
      </c>
      <c r="AO59" s="28" t="n">
        <v>203</v>
      </c>
    </row>
    <row r="60" customFormat="false" ht="14.25" hidden="false" customHeight="false" outlineLevel="0" collapsed="false">
      <c r="A60" s="23" t="s">
        <v>70</v>
      </c>
      <c r="B60" s="24" t="n">
        <f aca="false">C60+D60+E60+F60</f>
        <v>873</v>
      </c>
      <c r="C60" s="25" t="n">
        <v>49</v>
      </c>
      <c r="D60" s="25" t="n">
        <v>122</v>
      </c>
      <c r="E60" s="25" t="n">
        <v>281</v>
      </c>
      <c r="F60" s="25" t="n">
        <v>421</v>
      </c>
      <c r="G60" s="26" t="n">
        <f aca="false">SUM(H60:K60)</f>
        <v>0</v>
      </c>
      <c r="H60" s="27" t="s">
        <v>19</v>
      </c>
      <c r="I60" s="27" t="s">
        <v>19</v>
      </c>
      <c r="J60" s="27" t="n">
        <v>0</v>
      </c>
      <c r="K60" s="27" t="n">
        <v>0</v>
      </c>
      <c r="L60" s="26" t="n">
        <v>0</v>
      </c>
      <c r="M60" s="27" t="s">
        <v>19</v>
      </c>
      <c r="N60" s="27" t="s">
        <v>19</v>
      </c>
      <c r="O60" s="25" t="n">
        <v>0</v>
      </c>
      <c r="P60" s="25" t="n">
        <v>0</v>
      </c>
      <c r="Q60" s="26" t="n">
        <f aca="false">R60+S60+T60+U60</f>
        <v>75</v>
      </c>
      <c r="R60" s="25" t="n">
        <v>16</v>
      </c>
      <c r="S60" s="25" t="n">
        <v>21</v>
      </c>
      <c r="T60" s="25" t="n">
        <v>23</v>
      </c>
      <c r="U60" s="25" t="n">
        <v>15</v>
      </c>
      <c r="V60" s="26" t="n">
        <f aca="false">W60+X60+Y60+Z60</f>
        <v>191</v>
      </c>
      <c r="W60" s="25" t="n">
        <v>21</v>
      </c>
      <c r="X60" s="25" t="n">
        <v>30</v>
      </c>
      <c r="Y60" s="25" t="n">
        <v>63</v>
      </c>
      <c r="Z60" s="25" t="n">
        <v>77</v>
      </c>
      <c r="AA60" s="26" t="n">
        <f aca="false">AB60+AC60+AD60+AE60</f>
        <v>607</v>
      </c>
      <c r="AB60" s="25" t="n">
        <v>12</v>
      </c>
      <c r="AC60" s="25" t="n">
        <v>71</v>
      </c>
      <c r="AD60" s="25" t="n">
        <v>195</v>
      </c>
      <c r="AE60" s="28" t="n">
        <v>329</v>
      </c>
      <c r="AF60" s="26" t="n">
        <f aca="false">AG60+AH60+AI60+AJ60</f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6" t="n">
        <f aca="false">AL60+AM60+AN60+AO60</f>
        <v>0</v>
      </c>
      <c r="AL60" s="27" t="n">
        <v>0</v>
      </c>
      <c r="AM60" s="27" t="n">
        <v>0</v>
      </c>
      <c r="AN60" s="27" t="n">
        <v>0</v>
      </c>
      <c r="AO60" s="29" t="n">
        <v>0</v>
      </c>
    </row>
    <row r="61" customFormat="false" ht="14.25" hidden="false" customHeight="false" outlineLevel="0" collapsed="false">
      <c r="A61" s="23" t="s">
        <v>71</v>
      </c>
      <c r="B61" s="24" t="n">
        <f aca="false">C61+D61+E61+F61</f>
        <v>2180</v>
      </c>
      <c r="C61" s="25" t="n">
        <v>124</v>
      </c>
      <c r="D61" s="25" t="n">
        <v>268</v>
      </c>
      <c r="E61" s="25" t="n">
        <v>714</v>
      </c>
      <c r="F61" s="25" t="n">
        <v>1074</v>
      </c>
      <c r="G61" s="26" t="n">
        <f aca="false">SUM(H61:K61)</f>
        <v>0</v>
      </c>
      <c r="H61" s="27" t="s">
        <v>19</v>
      </c>
      <c r="I61" s="27" t="s">
        <v>19</v>
      </c>
      <c r="J61" s="27" t="n">
        <v>0</v>
      </c>
      <c r="K61" s="27" t="n">
        <v>0</v>
      </c>
      <c r="L61" s="26" t="n">
        <v>0</v>
      </c>
      <c r="M61" s="27" t="s">
        <v>19</v>
      </c>
      <c r="N61" s="27" t="s">
        <v>19</v>
      </c>
      <c r="O61" s="25" t="n">
        <v>0</v>
      </c>
      <c r="P61" s="25" t="n">
        <v>0</v>
      </c>
      <c r="Q61" s="26" t="n">
        <f aca="false">R61+S61+T61+U61</f>
        <v>530</v>
      </c>
      <c r="R61" s="25" t="n">
        <v>73</v>
      </c>
      <c r="S61" s="25" t="n">
        <v>102</v>
      </c>
      <c r="T61" s="25" t="n">
        <v>193</v>
      </c>
      <c r="U61" s="25" t="n">
        <v>162</v>
      </c>
      <c r="V61" s="26" t="n">
        <f aca="false">W61+X61+Y61+Z61</f>
        <v>1071</v>
      </c>
      <c r="W61" s="25" t="n">
        <v>28</v>
      </c>
      <c r="X61" s="25" t="n">
        <v>104</v>
      </c>
      <c r="Y61" s="25" t="n">
        <v>359</v>
      </c>
      <c r="Z61" s="25" t="n">
        <v>580</v>
      </c>
      <c r="AA61" s="26" t="n">
        <f aca="false">AB61+AC61+AD61+AE61</f>
        <v>579</v>
      </c>
      <c r="AB61" s="25" t="n">
        <v>23</v>
      </c>
      <c r="AC61" s="25" t="n">
        <v>62</v>
      </c>
      <c r="AD61" s="25" t="n">
        <v>162</v>
      </c>
      <c r="AE61" s="28" t="n">
        <v>332</v>
      </c>
      <c r="AF61" s="26" t="n">
        <f aca="false">AG61+AH61+AI61+AJ61</f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6" t="n">
        <f aca="false">AL61+AM61+AN61+AO61</f>
        <v>0</v>
      </c>
      <c r="AL61" s="27" t="n">
        <v>0</v>
      </c>
      <c r="AM61" s="27" t="n">
        <v>0</v>
      </c>
      <c r="AN61" s="27" t="n">
        <v>0</v>
      </c>
      <c r="AO61" s="29" t="n">
        <v>0</v>
      </c>
    </row>
    <row r="62" customFormat="false" ht="14.25" hidden="false" customHeight="false" outlineLevel="0" collapsed="false">
      <c r="A62" s="23" t="s">
        <v>72</v>
      </c>
      <c r="B62" s="24" t="n">
        <f aca="false">C62+D62+E62+F62</f>
        <v>165</v>
      </c>
      <c r="C62" s="25" t="n">
        <v>5</v>
      </c>
      <c r="D62" s="25" t="n">
        <v>18</v>
      </c>
      <c r="E62" s="25" t="n">
        <v>43</v>
      </c>
      <c r="F62" s="25" t="n">
        <v>99</v>
      </c>
      <c r="G62" s="26" t="n">
        <f aca="false">SUM(H62:K62)</f>
        <v>0</v>
      </c>
      <c r="H62" s="27" t="s">
        <v>19</v>
      </c>
      <c r="I62" s="27" t="s">
        <v>19</v>
      </c>
      <c r="J62" s="27" t="n">
        <v>0</v>
      </c>
      <c r="K62" s="27" t="n">
        <v>0</v>
      </c>
      <c r="L62" s="26" t="n">
        <v>0</v>
      </c>
      <c r="M62" s="27" t="s">
        <v>19</v>
      </c>
      <c r="N62" s="27" t="s">
        <v>19</v>
      </c>
      <c r="O62" s="25" t="n">
        <v>0</v>
      </c>
      <c r="P62" s="25" t="n">
        <v>0</v>
      </c>
      <c r="Q62" s="26" t="n">
        <f aca="false">R62+S62+T62+U62</f>
        <v>40</v>
      </c>
      <c r="R62" s="25" t="n">
        <v>3</v>
      </c>
      <c r="S62" s="25" t="n">
        <v>11</v>
      </c>
      <c r="T62" s="25" t="n">
        <v>10</v>
      </c>
      <c r="U62" s="25" t="n">
        <v>16</v>
      </c>
      <c r="V62" s="26" t="n">
        <f aca="false">W62+X62+Y62+Z62</f>
        <v>30</v>
      </c>
      <c r="W62" s="25" t="n">
        <v>1</v>
      </c>
      <c r="X62" s="25" t="n">
        <v>3</v>
      </c>
      <c r="Y62" s="25" t="n">
        <v>15</v>
      </c>
      <c r="Z62" s="25" t="n">
        <v>11</v>
      </c>
      <c r="AA62" s="26" t="n">
        <f aca="false">AB62+AC62+AD62+AE62</f>
        <v>95</v>
      </c>
      <c r="AB62" s="25" t="n">
        <v>1</v>
      </c>
      <c r="AC62" s="25" t="n">
        <v>4</v>
      </c>
      <c r="AD62" s="25" t="n">
        <v>18</v>
      </c>
      <c r="AE62" s="28" t="n">
        <v>72</v>
      </c>
      <c r="AF62" s="26" t="n">
        <f aca="false">AG62+AH62+AI62+AJ62</f>
        <v>0</v>
      </c>
      <c r="AG62" s="27" t="n">
        <v>0</v>
      </c>
      <c r="AH62" s="27" t="n">
        <v>0</v>
      </c>
      <c r="AI62" s="27" t="n">
        <v>0</v>
      </c>
      <c r="AJ62" s="27" t="n">
        <v>0</v>
      </c>
      <c r="AK62" s="26" t="n">
        <f aca="false">AL62+AM62+AN62+AO62</f>
        <v>0</v>
      </c>
      <c r="AL62" s="27" t="n">
        <v>0</v>
      </c>
      <c r="AM62" s="27" t="n">
        <v>0</v>
      </c>
      <c r="AN62" s="27" t="n">
        <v>0</v>
      </c>
      <c r="AO62" s="29" t="n">
        <v>0</v>
      </c>
    </row>
    <row r="63" customFormat="false" ht="14.25" hidden="false" customHeight="false" outlineLevel="0" collapsed="false">
      <c r="A63" s="23" t="s">
        <v>73</v>
      </c>
      <c r="B63" s="24" t="n">
        <f aca="false">C63+D63+E63+F63</f>
        <v>461</v>
      </c>
      <c r="C63" s="25" t="n">
        <v>6</v>
      </c>
      <c r="D63" s="25" t="n">
        <v>30</v>
      </c>
      <c r="E63" s="25" t="n">
        <v>115</v>
      </c>
      <c r="F63" s="25" t="n">
        <v>310</v>
      </c>
      <c r="G63" s="26" t="n">
        <f aca="false">SUM(H63:K63)</f>
        <v>0</v>
      </c>
      <c r="H63" s="27" t="s">
        <v>19</v>
      </c>
      <c r="I63" s="27" t="s">
        <v>19</v>
      </c>
      <c r="J63" s="27" t="n">
        <v>0</v>
      </c>
      <c r="K63" s="27" t="n">
        <v>0</v>
      </c>
      <c r="L63" s="26" t="n">
        <v>0</v>
      </c>
      <c r="M63" s="27" t="s">
        <v>19</v>
      </c>
      <c r="N63" s="27" t="s">
        <v>19</v>
      </c>
      <c r="O63" s="25" t="n">
        <v>0</v>
      </c>
      <c r="P63" s="25" t="n">
        <v>0</v>
      </c>
      <c r="Q63" s="26" t="n">
        <f aca="false">R63+S63+T63+U63</f>
        <v>27</v>
      </c>
      <c r="R63" s="25" t="n">
        <v>1</v>
      </c>
      <c r="S63" s="25" t="n">
        <v>4</v>
      </c>
      <c r="T63" s="25" t="n">
        <v>9</v>
      </c>
      <c r="U63" s="25" t="n">
        <v>13</v>
      </c>
      <c r="V63" s="26" t="n">
        <f aca="false">W63+X63+Y63+Z63</f>
        <v>59</v>
      </c>
      <c r="W63" s="25" t="n">
        <v>1</v>
      </c>
      <c r="X63" s="25" t="n">
        <v>5</v>
      </c>
      <c r="Y63" s="25" t="n">
        <v>22</v>
      </c>
      <c r="Z63" s="25" t="n">
        <v>31</v>
      </c>
      <c r="AA63" s="26" t="n">
        <f aca="false">AB63+AC63+AD63+AE63</f>
        <v>375</v>
      </c>
      <c r="AB63" s="25" t="n">
        <v>4</v>
      </c>
      <c r="AC63" s="25" t="n">
        <v>21</v>
      </c>
      <c r="AD63" s="25" t="n">
        <v>84</v>
      </c>
      <c r="AE63" s="28" t="n">
        <v>266</v>
      </c>
      <c r="AF63" s="26" t="n">
        <f aca="false">AG63+AH63+AI63+AJ63</f>
        <v>0</v>
      </c>
      <c r="AG63" s="27" t="n">
        <v>0</v>
      </c>
      <c r="AH63" s="27" t="n">
        <v>0</v>
      </c>
      <c r="AI63" s="27" t="n">
        <v>0</v>
      </c>
      <c r="AJ63" s="27" t="n">
        <v>0</v>
      </c>
      <c r="AK63" s="26" t="n">
        <f aca="false">AL63+AM63+AN63+AO63</f>
        <v>506</v>
      </c>
      <c r="AL63" s="25" t="n">
        <v>51</v>
      </c>
      <c r="AM63" s="25" t="n">
        <v>30</v>
      </c>
      <c r="AN63" s="25" t="n">
        <v>115</v>
      </c>
      <c r="AO63" s="28" t="n">
        <v>310</v>
      </c>
    </row>
    <row r="64" customFormat="false" ht="14.25" hidden="false" customHeight="false" outlineLevel="0" collapsed="false">
      <c r="A64" s="23" t="s">
        <v>74</v>
      </c>
      <c r="B64" s="24" t="n">
        <f aca="false">C64+D64+E64+F64</f>
        <v>375</v>
      </c>
      <c r="C64" s="25" t="n">
        <v>6</v>
      </c>
      <c r="D64" s="25" t="n">
        <v>22</v>
      </c>
      <c r="E64" s="25" t="n">
        <v>126</v>
      </c>
      <c r="F64" s="25" t="n">
        <v>221</v>
      </c>
      <c r="G64" s="26" t="n">
        <f aca="false">SUM(H64:K64)</f>
        <v>0</v>
      </c>
      <c r="H64" s="27" t="s">
        <v>19</v>
      </c>
      <c r="I64" s="27" t="s">
        <v>19</v>
      </c>
      <c r="J64" s="27" t="n">
        <v>0</v>
      </c>
      <c r="K64" s="27" t="n">
        <v>0</v>
      </c>
      <c r="L64" s="26" t="n">
        <v>0</v>
      </c>
      <c r="M64" s="27" t="s">
        <v>19</v>
      </c>
      <c r="N64" s="27" t="s">
        <v>19</v>
      </c>
      <c r="O64" s="25" t="n">
        <v>0</v>
      </c>
      <c r="P64" s="25" t="n">
        <v>0</v>
      </c>
      <c r="Q64" s="26" t="n">
        <f aca="false">R64+S64+T64+U64</f>
        <v>17</v>
      </c>
      <c r="R64" s="25" t="n">
        <v>3</v>
      </c>
      <c r="S64" s="25" t="n">
        <v>2</v>
      </c>
      <c r="T64" s="25" t="n">
        <v>3</v>
      </c>
      <c r="U64" s="25" t="n">
        <v>9</v>
      </c>
      <c r="V64" s="26" t="n">
        <f aca="false">W64+X64+Y64+Z64</f>
        <v>48</v>
      </c>
      <c r="W64" s="25" t="n">
        <v>2</v>
      </c>
      <c r="X64" s="25" t="n">
        <v>5</v>
      </c>
      <c r="Y64" s="25" t="n">
        <v>22</v>
      </c>
      <c r="Z64" s="25" t="n">
        <v>19</v>
      </c>
      <c r="AA64" s="26" t="n">
        <f aca="false">AB64+AC64+AD64+AE64</f>
        <v>310</v>
      </c>
      <c r="AB64" s="25" t="n">
        <v>1</v>
      </c>
      <c r="AC64" s="25" t="n">
        <v>15</v>
      </c>
      <c r="AD64" s="25" t="n">
        <v>101</v>
      </c>
      <c r="AE64" s="28" t="n">
        <v>193</v>
      </c>
      <c r="AF64" s="26" t="n">
        <f aca="false">AG64+AH64+AI64+AJ64</f>
        <v>0</v>
      </c>
      <c r="AG64" s="27" t="n">
        <v>0</v>
      </c>
      <c r="AH64" s="27" t="n">
        <v>0</v>
      </c>
      <c r="AI64" s="27" t="n">
        <v>0</v>
      </c>
      <c r="AJ64" s="27" t="n">
        <v>0</v>
      </c>
      <c r="AK64" s="26" t="n">
        <f aca="false">AL64+AM64+AN64+AO64</f>
        <v>0</v>
      </c>
      <c r="AL64" s="27" t="n">
        <v>0</v>
      </c>
      <c r="AM64" s="27" t="n">
        <v>0</v>
      </c>
      <c r="AN64" s="27" t="n">
        <v>0</v>
      </c>
      <c r="AO64" s="29" t="n">
        <v>0</v>
      </c>
    </row>
    <row r="65" customFormat="false" ht="14.25" hidden="false" customHeight="false" outlineLevel="0" collapsed="false">
      <c r="A65" s="23" t="s">
        <v>75</v>
      </c>
      <c r="B65" s="24" t="n">
        <f aca="false">C65+D65+E65+F65</f>
        <v>640</v>
      </c>
      <c r="C65" s="25" t="n">
        <v>21</v>
      </c>
      <c r="D65" s="25" t="n">
        <v>61</v>
      </c>
      <c r="E65" s="25" t="n">
        <v>215</v>
      </c>
      <c r="F65" s="25" t="n">
        <v>343</v>
      </c>
      <c r="G65" s="26" t="n">
        <f aca="false">SUM(H65:K65)</f>
        <v>0</v>
      </c>
      <c r="H65" s="27" t="s">
        <v>19</v>
      </c>
      <c r="I65" s="27" t="s">
        <v>19</v>
      </c>
      <c r="J65" s="27" t="n">
        <v>0</v>
      </c>
      <c r="K65" s="27" t="n">
        <v>0</v>
      </c>
      <c r="L65" s="26" t="n">
        <v>0</v>
      </c>
      <c r="M65" s="27" t="s">
        <v>19</v>
      </c>
      <c r="N65" s="27" t="s">
        <v>19</v>
      </c>
      <c r="O65" s="25" t="n">
        <v>0</v>
      </c>
      <c r="P65" s="25" t="n">
        <v>0</v>
      </c>
      <c r="Q65" s="26" t="n">
        <f aca="false">R65+S65+T65+U65</f>
        <v>32</v>
      </c>
      <c r="R65" s="25" t="n">
        <v>3</v>
      </c>
      <c r="S65" s="25" t="n">
        <v>7</v>
      </c>
      <c r="T65" s="25" t="n">
        <v>16</v>
      </c>
      <c r="U65" s="25" t="n">
        <v>6</v>
      </c>
      <c r="V65" s="26" t="n">
        <f aca="false">W65+X65+Y65+Z65</f>
        <v>100</v>
      </c>
      <c r="W65" s="25" t="n">
        <v>9</v>
      </c>
      <c r="X65" s="25" t="n">
        <v>14</v>
      </c>
      <c r="Y65" s="25" t="n">
        <v>40</v>
      </c>
      <c r="Z65" s="25" t="n">
        <v>37</v>
      </c>
      <c r="AA65" s="26" t="n">
        <f aca="false">AB65+AC65+AD65+AE65</f>
        <v>508</v>
      </c>
      <c r="AB65" s="25" t="n">
        <v>9</v>
      </c>
      <c r="AC65" s="25" t="n">
        <v>40</v>
      </c>
      <c r="AD65" s="25" t="n">
        <v>159</v>
      </c>
      <c r="AE65" s="28" t="n">
        <v>300</v>
      </c>
      <c r="AF65" s="26" t="n">
        <f aca="false">AG65+AH65+AI65+AJ65</f>
        <v>0</v>
      </c>
      <c r="AG65" s="27" t="n">
        <v>0</v>
      </c>
      <c r="AH65" s="27" t="n">
        <v>0</v>
      </c>
      <c r="AI65" s="27" t="n">
        <v>0</v>
      </c>
      <c r="AJ65" s="27" t="n">
        <v>0</v>
      </c>
      <c r="AK65" s="26" t="n">
        <f aca="false">AL65+AM65+AN65+AO65</f>
        <v>640</v>
      </c>
      <c r="AL65" s="25" t="n">
        <v>21</v>
      </c>
      <c r="AM65" s="25" t="n">
        <v>61</v>
      </c>
      <c r="AN65" s="25" t="n">
        <v>215</v>
      </c>
      <c r="AO65" s="28" t="n">
        <v>343</v>
      </c>
    </row>
    <row r="66" customFormat="false" ht="14.25" hidden="false" customHeight="false" outlineLevel="0" collapsed="false">
      <c r="A66" s="23" t="s">
        <v>76</v>
      </c>
      <c r="B66" s="24" t="n">
        <f aca="false">C66+D66+E66+F66</f>
        <v>800</v>
      </c>
      <c r="C66" s="25" t="n">
        <v>38</v>
      </c>
      <c r="D66" s="25" t="n">
        <v>88</v>
      </c>
      <c r="E66" s="25" t="n">
        <v>236</v>
      </c>
      <c r="F66" s="25" t="n">
        <v>438</v>
      </c>
      <c r="G66" s="26" t="n">
        <f aca="false">SUM(H66:K66)</f>
        <v>0</v>
      </c>
      <c r="H66" s="27" t="s">
        <v>19</v>
      </c>
      <c r="I66" s="27" t="s">
        <v>19</v>
      </c>
      <c r="J66" s="27" t="n">
        <v>0</v>
      </c>
      <c r="K66" s="27" t="n">
        <v>0</v>
      </c>
      <c r="L66" s="26" t="n">
        <v>0</v>
      </c>
      <c r="M66" s="27" t="s">
        <v>19</v>
      </c>
      <c r="N66" s="27" t="s">
        <v>19</v>
      </c>
      <c r="O66" s="25" t="n">
        <v>0</v>
      </c>
      <c r="P66" s="25" t="n">
        <v>0</v>
      </c>
      <c r="Q66" s="26" t="n">
        <f aca="false">R66+S66+T66+U66</f>
        <v>26</v>
      </c>
      <c r="R66" s="25" t="n">
        <v>6</v>
      </c>
      <c r="S66" s="25" t="n">
        <v>6</v>
      </c>
      <c r="T66" s="25" t="n">
        <v>7</v>
      </c>
      <c r="U66" s="25" t="n">
        <v>7</v>
      </c>
      <c r="V66" s="26" t="n">
        <f aca="false">W66+X66+Y66+Z66</f>
        <v>216</v>
      </c>
      <c r="W66" s="25" t="n">
        <v>21</v>
      </c>
      <c r="X66" s="25" t="n">
        <v>37</v>
      </c>
      <c r="Y66" s="25" t="n">
        <v>85</v>
      </c>
      <c r="Z66" s="25" t="n">
        <v>73</v>
      </c>
      <c r="AA66" s="26" t="n">
        <f aca="false">AB66+AC66+AD66+AE66</f>
        <v>558</v>
      </c>
      <c r="AB66" s="25" t="n">
        <v>11</v>
      </c>
      <c r="AC66" s="25" t="n">
        <v>45</v>
      </c>
      <c r="AD66" s="25" t="n">
        <v>144</v>
      </c>
      <c r="AE66" s="28" t="n">
        <v>358</v>
      </c>
      <c r="AF66" s="26" t="n">
        <f aca="false">AG66+AH66+AI66+AJ66</f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6" t="n">
        <f aca="false">AL66+AM66+AN66+AO66</f>
        <v>0</v>
      </c>
      <c r="AL66" s="27" t="n">
        <v>0</v>
      </c>
      <c r="AM66" s="27" t="n">
        <v>0</v>
      </c>
      <c r="AN66" s="27" t="n">
        <v>0</v>
      </c>
      <c r="AO66" s="29" t="n">
        <v>0</v>
      </c>
    </row>
    <row r="67" customFormat="false" ht="15" hidden="false" customHeight="false" outlineLevel="0" collapsed="false">
      <c r="A67" s="30" t="s">
        <v>77</v>
      </c>
      <c r="B67" s="31" t="n">
        <f aca="false">C67+D67+E67+F67</f>
        <v>235</v>
      </c>
      <c r="C67" s="32" t="n">
        <v>12</v>
      </c>
      <c r="D67" s="32" t="n">
        <v>36</v>
      </c>
      <c r="E67" s="32" t="n">
        <v>77</v>
      </c>
      <c r="F67" s="32" t="n">
        <v>110</v>
      </c>
      <c r="G67" s="33" t="n">
        <f aca="false">SUM(H67:K67)</f>
        <v>0</v>
      </c>
      <c r="H67" s="34" t="s">
        <v>19</v>
      </c>
      <c r="I67" s="34" t="s">
        <v>19</v>
      </c>
      <c r="J67" s="34" t="n">
        <v>0</v>
      </c>
      <c r="K67" s="34" t="n">
        <v>0</v>
      </c>
      <c r="L67" s="33" t="n">
        <v>0</v>
      </c>
      <c r="M67" s="34" t="s">
        <v>19</v>
      </c>
      <c r="N67" s="34" t="s">
        <v>19</v>
      </c>
      <c r="O67" s="32" t="n">
        <v>0</v>
      </c>
      <c r="P67" s="32" t="n">
        <v>0</v>
      </c>
      <c r="Q67" s="33" t="n">
        <f aca="false">R67+S67+T67+U67</f>
        <v>16</v>
      </c>
      <c r="R67" s="32" t="n">
        <v>3</v>
      </c>
      <c r="S67" s="32" t="n">
        <v>3</v>
      </c>
      <c r="T67" s="32" t="n">
        <v>5</v>
      </c>
      <c r="U67" s="32" t="n">
        <v>5</v>
      </c>
      <c r="V67" s="33" t="n">
        <f aca="false">W67+X67+Y67+Z67</f>
        <v>156</v>
      </c>
      <c r="W67" s="32" t="n">
        <v>5</v>
      </c>
      <c r="X67" s="32" t="n">
        <v>22</v>
      </c>
      <c r="Y67" s="32" t="n">
        <v>51</v>
      </c>
      <c r="Z67" s="32" t="n">
        <v>78</v>
      </c>
      <c r="AA67" s="33" t="n">
        <f aca="false">AB67+AC67+AD67+AE67</f>
        <v>63</v>
      </c>
      <c r="AB67" s="32" t="n">
        <v>4</v>
      </c>
      <c r="AC67" s="32" t="n">
        <v>11</v>
      </c>
      <c r="AD67" s="32" t="n">
        <v>21</v>
      </c>
      <c r="AE67" s="35" t="n">
        <v>27</v>
      </c>
      <c r="AF67" s="33" t="n">
        <f aca="false">AG67+AH67+AI67+AJ67</f>
        <v>0</v>
      </c>
      <c r="AG67" s="34" t="n">
        <v>0</v>
      </c>
      <c r="AH67" s="34" t="n">
        <v>0</v>
      </c>
      <c r="AI67" s="34" t="n">
        <v>0</v>
      </c>
      <c r="AJ67" s="34" t="n">
        <v>0</v>
      </c>
      <c r="AK67" s="33" t="n">
        <f aca="false">AL67+AM67+AN67+AO67</f>
        <v>0</v>
      </c>
      <c r="AL67" s="34" t="n">
        <v>0</v>
      </c>
      <c r="AM67" s="34" t="n">
        <v>0</v>
      </c>
      <c r="AN67" s="34" t="n">
        <v>0</v>
      </c>
      <c r="AO67" s="36" t="n">
        <v>0</v>
      </c>
    </row>
    <row r="68" customFormat="false" ht="14.25" hidden="false" customHeight="false" outlineLevel="0" collapsed="false">
      <c r="A68" s="2" t="s">
        <v>78</v>
      </c>
    </row>
  </sheetData>
  <mergeCells count="10">
    <mergeCell ref="C4:P4"/>
    <mergeCell ref="Q4:AE4"/>
    <mergeCell ref="AF4:AJ6"/>
    <mergeCell ref="AK4:AO6"/>
    <mergeCell ref="B5:F6"/>
    <mergeCell ref="G5:K6"/>
    <mergeCell ref="L5:P6"/>
    <mergeCell ref="Q5:U6"/>
    <mergeCell ref="V5:Z6"/>
    <mergeCell ref="AA5:A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1:23:18Z</dcterms:created>
  <dc:creator>長寿社会課</dc:creator>
  <dc:description/>
  <dc:language>en-US</dc:language>
  <cp:lastModifiedBy>島根県健康福祉総務課</cp:lastModifiedBy>
  <cp:lastPrinted>2004-03-24T11:13:20Z</cp:lastPrinted>
  <dcterms:modified xsi:type="dcterms:W3CDTF">2005-01-31T06:41:26Z</dcterms:modified>
  <cp:revision>0</cp:revision>
  <dc:subject/>
  <dc:title/>
</cp:coreProperties>
</file>