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在院患者数・新入院患者数・退院患者数・外来患者数・平均在院日数・病床利用率</t>
    </r>
  </si>
  <si>
    <t xml:space="preserve">　　；病院の種類・病床の種類別（島根県）</t>
  </si>
  <si>
    <t xml:space="preserve">平成１０年</t>
  </si>
  <si>
    <t xml:space="preserve">　在院患者数　</t>
  </si>
  <si>
    <t xml:space="preserve">　新入院患者数　</t>
  </si>
  <si>
    <t xml:space="preserve">　退院患者数　</t>
  </si>
  <si>
    <t xml:space="preserve">　外来患者数　</t>
  </si>
  <si>
    <t xml:space="preserve">年間延数</t>
  </si>
  <si>
    <t xml:space="preserve">一日平均数</t>
  </si>
  <si>
    <t xml:space="preserve">年 間 数</t>
  </si>
  <si>
    <t xml:space="preserve">病院総数</t>
  </si>
  <si>
    <t xml:space="preserve">　精神病院</t>
  </si>
  <si>
    <t xml:space="preserve">　一般病院</t>
  </si>
  <si>
    <t xml:space="preserve">平均在院</t>
  </si>
  <si>
    <t xml:space="preserve">病床利用率</t>
  </si>
  <si>
    <t xml:space="preserve">日　　数</t>
  </si>
  <si>
    <t xml:space="preserve">病床総数</t>
  </si>
  <si>
    <t xml:space="preserve">　精神病床</t>
  </si>
  <si>
    <t xml:space="preserve">　伝染病床</t>
  </si>
  <si>
    <t xml:space="preserve">　結核病床</t>
  </si>
  <si>
    <t xml:space="preserve">　一般病床</t>
  </si>
  <si>
    <t xml:space="preserve">療養型病床群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療養型病床群については、療養型病床群を有する診療所を含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?_ ;_ @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4.29"/>
    <col collapsed="false" customWidth="true" hidden="false" outlineLevel="0" max="3" min="3" style="1" width="12.09"/>
    <col collapsed="false" customWidth="true" hidden="false" outlineLevel="0" max="4" min="4" style="1" width="12.59"/>
    <col collapsed="false" customWidth="true" hidden="false" outlineLevel="0" max="5" min="5" style="1" width="9.69"/>
    <col collapsed="false" customWidth="true" hidden="false" outlineLevel="0" max="6" min="6" style="1" width="12.59"/>
    <col collapsed="false" customWidth="true" hidden="false" outlineLevel="0" max="7" min="7" style="1" width="9.69"/>
    <col collapsed="false" customWidth="true" hidden="false" outlineLevel="0" max="8" min="8" style="1" width="12.59"/>
    <col collapsed="false" customWidth="true" hidden="false" outlineLevel="0" max="9" min="9" style="1" width="12.09"/>
    <col collapsed="false" customWidth="true" hidden="false" outlineLevel="0" max="10" min="10" style="1" width="12.59"/>
    <col collapsed="false" customWidth="true" hidden="false" outlineLevel="0" max="12" min="11" style="1" width="9.69"/>
    <col collapsed="false" customWidth="false" hidden="false" outlineLevel="0" max="257" min="13" style="1" width="8.69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5" t="s">
        <v>1</v>
      </c>
      <c r="C2" s="3"/>
      <c r="D2" s="3"/>
      <c r="E2" s="4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3"/>
      <c r="K3" s="3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 t="s">
        <v>2</v>
      </c>
      <c r="K4" s="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customFormat="false" ht="45" hidden="false" customHeight="true" outlineLevel="0" collapsed="false">
      <c r="A5" s="9"/>
      <c r="B5" s="10"/>
      <c r="C5" s="11" t="s">
        <v>3</v>
      </c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customFormat="false" ht="45" hidden="false" customHeight="true" outlineLevel="0" collapsed="false">
      <c r="A6" s="6"/>
      <c r="B6" s="6"/>
      <c r="C6" s="13" t="s">
        <v>7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7</v>
      </c>
      <c r="J6" s="14" t="s">
        <v>8</v>
      </c>
      <c r="K6" s="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customFormat="false" ht="39" hidden="false" customHeight="true" outlineLevel="0" collapsed="false">
      <c r="A7" s="15" t="s">
        <v>10</v>
      </c>
      <c r="B7" s="9"/>
      <c r="C7" s="16" t="n">
        <v>3700539</v>
      </c>
      <c r="D7" s="17" t="n">
        <v>10138</v>
      </c>
      <c r="E7" s="17" t="n">
        <v>85698</v>
      </c>
      <c r="F7" s="17" t="n">
        <v>235</v>
      </c>
      <c r="G7" s="17" t="n">
        <v>85605</v>
      </c>
      <c r="H7" s="17" t="n">
        <v>235</v>
      </c>
      <c r="I7" s="17" t="n">
        <v>4045599</v>
      </c>
      <c r="J7" s="17" t="n">
        <v>13761</v>
      </c>
      <c r="K7" s="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customFormat="false" ht="39" hidden="false" customHeight="true" outlineLevel="0" collapsed="false">
      <c r="A8" s="18" t="s">
        <v>11</v>
      </c>
      <c r="B8" s="6"/>
      <c r="C8" s="19" t="n">
        <v>738518</v>
      </c>
      <c r="D8" s="20" t="n">
        <v>2023</v>
      </c>
      <c r="E8" s="20" t="n">
        <v>2042</v>
      </c>
      <c r="F8" s="20" t="n">
        <v>6</v>
      </c>
      <c r="G8" s="20" t="n">
        <v>2024</v>
      </c>
      <c r="H8" s="20" t="n">
        <v>6</v>
      </c>
      <c r="I8" s="20" t="n">
        <v>146614</v>
      </c>
      <c r="J8" s="20" t="n">
        <v>499</v>
      </c>
      <c r="K8" s="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customFormat="false" ht="39" hidden="false" customHeight="true" outlineLevel="0" collapsed="false">
      <c r="A9" s="18" t="s">
        <v>12</v>
      </c>
      <c r="B9" s="6"/>
      <c r="C9" s="19" t="n">
        <v>2962021</v>
      </c>
      <c r="D9" s="20" t="n">
        <v>8115</v>
      </c>
      <c r="E9" s="20" t="n">
        <v>83656</v>
      </c>
      <c r="F9" s="20" t="n">
        <v>229</v>
      </c>
      <c r="G9" s="20" t="n">
        <v>83581</v>
      </c>
      <c r="H9" s="20" t="n">
        <v>229</v>
      </c>
      <c r="I9" s="20" t="n">
        <v>3898985</v>
      </c>
      <c r="J9" s="20" t="n">
        <v>13262</v>
      </c>
      <c r="K9" s="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customFormat="false" ht="44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customFormat="false" ht="45" hidden="false" customHeight="true" outlineLevel="0" collapsed="false">
      <c r="A11" s="9"/>
      <c r="B11" s="10"/>
      <c r="C11" s="11" t="s">
        <v>3</v>
      </c>
      <c r="D11" s="11"/>
      <c r="E11" s="12" t="s">
        <v>4</v>
      </c>
      <c r="F11" s="12"/>
      <c r="G11" s="12" t="s">
        <v>5</v>
      </c>
      <c r="H11" s="12"/>
      <c r="I11" s="12" t="s">
        <v>13</v>
      </c>
      <c r="J11" s="12" t="s">
        <v>14</v>
      </c>
      <c r="K11" s="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customFormat="false" ht="45" hidden="false" customHeight="true" outlineLevel="0" collapsed="false">
      <c r="A12" s="6"/>
      <c r="B12" s="6"/>
      <c r="C12" s="13" t="s">
        <v>7</v>
      </c>
      <c r="D12" s="14" t="s">
        <v>8</v>
      </c>
      <c r="E12" s="14" t="s">
        <v>9</v>
      </c>
      <c r="F12" s="14" t="s">
        <v>8</v>
      </c>
      <c r="G12" s="14" t="s">
        <v>9</v>
      </c>
      <c r="H12" s="14" t="s">
        <v>8</v>
      </c>
      <c r="I12" s="22" t="s">
        <v>15</v>
      </c>
      <c r="J12" s="22"/>
      <c r="K12" s="3"/>
    </row>
    <row r="13" customFormat="false" ht="39" hidden="false" customHeight="true" outlineLevel="0" collapsed="false">
      <c r="A13" s="15" t="s">
        <v>16</v>
      </c>
      <c r="B13" s="9"/>
      <c r="C13" s="16" t="n">
        <v>3700539</v>
      </c>
      <c r="D13" s="17" t="n">
        <v>10138</v>
      </c>
      <c r="E13" s="17" t="n">
        <v>85698</v>
      </c>
      <c r="F13" s="17" t="n">
        <v>235</v>
      </c>
      <c r="G13" s="17" t="n">
        <v>85605</v>
      </c>
      <c r="H13" s="17" t="n">
        <v>235</v>
      </c>
      <c r="I13" s="23" t="n">
        <v>43.2</v>
      </c>
      <c r="J13" s="23" t="n">
        <v>85</v>
      </c>
      <c r="K13" s="3"/>
    </row>
    <row r="14" customFormat="false" ht="39" hidden="false" customHeight="true" outlineLevel="0" collapsed="false">
      <c r="A14" s="18" t="s">
        <v>17</v>
      </c>
      <c r="B14" s="6"/>
      <c r="C14" s="19" t="n">
        <v>952369</v>
      </c>
      <c r="D14" s="20" t="n">
        <v>2609</v>
      </c>
      <c r="E14" s="20" t="n">
        <v>3247</v>
      </c>
      <c r="F14" s="20" t="n">
        <v>9</v>
      </c>
      <c r="G14" s="20" t="n">
        <v>3240</v>
      </c>
      <c r="H14" s="20" t="n">
        <v>9</v>
      </c>
      <c r="I14" s="24" t="n">
        <v>293.6</v>
      </c>
      <c r="J14" s="24" t="n">
        <v>95.8</v>
      </c>
      <c r="K14" s="3"/>
    </row>
    <row r="15" customFormat="false" ht="39" hidden="false" customHeight="true" outlineLevel="0" collapsed="false">
      <c r="A15" s="18" t="s">
        <v>18</v>
      </c>
      <c r="B15" s="6"/>
      <c r="C15" s="19" t="n">
        <v>39</v>
      </c>
      <c r="D15" s="20" t="n">
        <v>0</v>
      </c>
      <c r="E15" s="20" t="n">
        <v>2</v>
      </c>
      <c r="F15" s="20" t="n">
        <v>0</v>
      </c>
      <c r="G15" s="20" t="n">
        <v>2</v>
      </c>
      <c r="H15" s="20" t="n">
        <v>0</v>
      </c>
      <c r="I15" s="24" t="n">
        <v>19.5</v>
      </c>
      <c r="J15" s="24" t="n">
        <v>0.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39" hidden="false" customHeight="true" outlineLevel="0" collapsed="false">
      <c r="A16" s="18" t="s">
        <v>19</v>
      </c>
      <c r="B16" s="6"/>
      <c r="C16" s="19" t="n">
        <v>15998</v>
      </c>
      <c r="D16" s="20" t="n">
        <v>44</v>
      </c>
      <c r="E16" s="20" t="n">
        <v>139</v>
      </c>
      <c r="F16" s="20" t="n">
        <v>0</v>
      </c>
      <c r="G16" s="20" t="n">
        <v>149</v>
      </c>
      <c r="H16" s="20" t="n">
        <v>0</v>
      </c>
      <c r="I16" s="24" t="n">
        <v>111.1</v>
      </c>
      <c r="J16" s="24" t="n">
        <v>19.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39" hidden="false" customHeight="true" outlineLevel="0" collapsed="false">
      <c r="A17" s="18" t="s">
        <v>20</v>
      </c>
      <c r="B17" s="6"/>
      <c r="C17" s="19" t="n">
        <v>2732133</v>
      </c>
      <c r="D17" s="20" t="n">
        <v>7485</v>
      </c>
      <c r="E17" s="20" t="n">
        <v>82310</v>
      </c>
      <c r="F17" s="20" t="n">
        <v>226</v>
      </c>
      <c r="G17" s="20" t="n">
        <v>82214</v>
      </c>
      <c r="H17" s="20" t="n">
        <v>225</v>
      </c>
      <c r="I17" s="25" t="n">
        <v>33.2</v>
      </c>
      <c r="J17" s="24" t="n">
        <v>8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39" hidden="false" customHeight="true" outlineLevel="0" collapsed="false">
      <c r="A18" s="7"/>
      <c r="B18" s="18" t="s">
        <v>21</v>
      </c>
      <c r="C18" s="19" t="n">
        <v>175506</v>
      </c>
      <c r="D18" s="20" t="n">
        <v>481</v>
      </c>
      <c r="E18" s="20" t="n">
        <v>636</v>
      </c>
      <c r="F18" s="20" t="n">
        <v>2</v>
      </c>
      <c r="G18" s="20" t="n">
        <v>761</v>
      </c>
      <c r="H18" s="20" t="n">
        <v>2</v>
      </c>
      <c r="I18" s="25" t="n">
        <f aca="false">C18/(0.5*(E18+G18))</f>
        <v>251.261274158912</v>
      </c>
      <c r="J18" s="24" t="n">
        <f aca="false">D18/584*100</f>
        <v>82.363013698630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30" hidden="false" customHeight="true" outlineLevel="0" collapsed="false">
      <c r="A19" s="26" t="s">
        <v>22</v>
      </c>
      <c r="B19" s="9"/>
      <c r="C19" s="9"/>
      <c r="D19" s="9"/>
      <c r="E19" s="9"/>
      <c r="F19" s="9"/>
      <c r="G19" s="9"/>
      <c r="H19" s="9"/>
      <c r="I19" s="9"/>
      <c r="J19" s="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2.5" hidden="false" customHeight="true" outlineLevel="0" collapsed="false">
      <c r="A20" s="5" t="s">
        <v>23</v>
      </c>
      <c r="C20" s="3"/>
      <c r="D20" s="3"/>
      <c r="E20" s="3"/>
      <c r="F20" s="3"/>
      <c r="G20" s="3"/>
      <c r="H20" s="3"/>
      <c r="I20" s="3"/>
      <c r="J20" s="3"/>
    </row>
  </sheetData>
  <mergeCells count="7">
    <mergeCell ref="C5:D5"/>
    <mergeCell ref="E5:F5"/>
    <mergeCell ref="G5:H5"/>
    <mergeCell ref="I5:J5"/>
    <mergeCell ref="C11:D11"/>
    <mergeCell ref="E11:F11"/>
    <mergeCell ref="G11:H1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6:31:19Z</dcterms:created>
  <dc:creator/>
  <dc:description/>
  <dc:language>en-US</dc:language>
  <cp:lastModifiedBy> </cp:lastModifiedBy>
  <cp:lastPrinted>2000-07-26T08:17:40Z</cp:lastPrinted>
  <dcterms:modified xsi:type="dcterms:W3CDTF">2006-12-06T06:31:19Z</dcterms:modified>
  <cp:revision>0</cp:revision>
  <dc:subject/>
  <dc:title/>
</cp:coreProperties>
</file>