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表　老人保健事業の対象者；市町村別</t>
    </r>
  </si>
  <si>
    <t xml:space="preserve">平成９年度</t>
  </si>
  <si>
    <t xml:space="preserve">男</t>
  </si>
  <si>
    <t xml:space="preserve">女</t>
  </si>
  <si>
    <t xml:space="preserve">基本健康診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</rPr>
      <t xml:space="preserve">(1)</t>
    </r>
    <r>
      <rPr>
        <sz val="11"/>
        <rFont val="Noto Sans"/>
        <family val="2"/>
      </rPr>
      <t xml:space="preserve">資料：「老人保健事業報告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9.36"/>
    <col collapsed="false" customWidth="false" hidden="false" outlineLevel="0" max="257" min="12" style="1" width="8.99"/>
  </cols>
  <sheetData>
    <row r="1" customFormat="false" ht="17.9" hidden="false" customHeight="false" outlineLevel="0" collapsed="false">
      <c r="A1" s="2" t="s">
        <v>0</v>
      </c>
    </row>
    <row r="2" customFormat="false" ht="18.75" hidden="false" customHeight="true" outlineLevel="0" collapsed="false">
      <c r="K2" s="2" t="s">
        <v>1</v>
      </c>
    </row>
    <row r="3" s="6" customFormat="true" ht="19.5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</row>
    <row r="4" s="11" customFormat="true" ht="17.9" hidden="false" customHeight="fals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</row>
    <row r="5" customFormat="false" ht="15" hidden="false" customHeight="true" outlineLevel="0" collapsed="false">
      <c r="A5" s="12" t="s">
        <v>10</v>
      </c>
      <c r="B5" s="13" t="n">
        <f aca="false">SUM(B6:B64)</f>
        <v>102514</v>
      </c>
      <c r="C5" s="13" t="n">
        <f aca="false">SUM(C6:C64)</f>
        <v>105031</v>
      </c>
      <c r="D5" s="13" t="n">
        <f aca="false">SUM(D6:D64)</f>
        <v>109017</v>
      </c>
      <c r="E5" s="13" t="n">
        <f aca="false">SUM(E6:E64)</f>
        <v>109987</v>
      </c>
      <c r="F5" s="13" t="n">
        <f aca="false">SUM(F6:F64)</f>
        <v>159260</v>
      </c>
      <c r="G5" s="13" t="n">
        <f aca="false">SUM(G6:G64)</f>
        <v>159036</v>
      </c>
      <c r="H5" s="14" t="n">
        <f aca="false">SUM(H6:H64)</f>
        <v>161751</v>
      </c>
      <c r="I5" s="15" t="n">
        <f aca="false">K5+J5</f>
        <v>378873</v>
      </c>
      <c r="J5" s="13" t="n">
        <f aca="false">SUM(J6:J64)</f>
        <v>187844</v>
      </c>
      <c r="K5" s="14" t="n">
        <f aca="false">SUM(K6:K64)</f>
        <v>191029</v>
      </c>
    </row>
    <row r="6" customFormat="false" ht="21" hidden="false" customHeight="true" outlineLevel="0" collapsed="false">
      <c r="A6" s="12" t="s">
        <v>11</v>
      </c>
      <c r="B6" s="13" t="n">
        <v>18431</v>
      </c>
      <c r="C6" s="13" t="n">
        <v>18431</v>
      </c>
      <c r="D6" s="13" t="n">
        <v>18431</v>
      </c>
      <c r="E6" s="13" t="n">
        <v>18431</v>
      </c>
      <c r="F6" s="13" t="n">
        <v>26451</v>
      </c>
      <c r="G6" s="13" t="n">
        <v>26451</v>
      </c>
      <c r="H6" s="14" t="n">
        <v>26451</v>
      </c>
      <c r="I6" s="13" t="n">
        <v>26451</v>
      </c>
      <c r="J6" s="13" t="n">
        <v>30435</v>
      </c>
      <c r="K6" s="14" t="n">
        <v>30435</v>
      </c>
    </row>
    <row r="7" customFormat="false" ht="17.9" hidden="false" customHeight="false" outlineLevel="0" collapsed="false">
      <c r="A7" s="12" t="s">
        <v>12</v>
      </c>
      <c r="B7" s="13" t="n">
        <v>6031</v>
      </c>
      <c r="C7" s="13" t="n">
        <v>6031</v>
      </c>
      <c r="D7" s="13" t="n">
        <v>5862</v>
      </c>
      <c r="E7" s="13" t="n">
        <v>6031</v>
      </c>
      <c r="F7" s="13" t="n">
        <v>9200</v>
      </c>
      <c r="G7" s="13" t="n">
        <v>9200</v>
      </c>
      <c r="H7" s="14" t="n">
        <v>7633</v>
      </c>
      <c r="I7" s="13" t="n">
        <v>9200</v>
      </c>
      <c r="J7" s="13" t="n">
        <v>11227</v>
      </c>
      <c r="K7" s="14" t="n">
        <v>11227</v>
      </c>
    </row>
    <row r="8" customFormat="false" ht="17.9" hidden="false" customHeight="false" outlineLevel="0" collapsed="false">
      <c r="A8" s="12" t="s">
        <v>13</v>
      </c>
      <c r="B8" s="13" t="n">
        <v>9266</v>
      </c>
      <c r="C8" s="13" t="n">
        <v>9266</v>
      </c>
      <c r="D8" s="13" t="n">
        <v>9266</v>
      </c>
      <c r="E8" s="13" t="n">
        <v>9266</v>
      </c>
      <c r="F8" s="13" t="n">
        <v>16630</v>
      </c>
      <c r="G8" s="13" t="n">
        <v>16630</v>
      </c>
      <c r="H8" s="14" t="n">
        <v>16630</v>
      </c>
      <c r="I8" s="13" t="n">
        <v>16630</v>
      </c>
      <c r="J8" s="13" t="n">
        <v>18717</v>
      </c>
      <c r="K8" s="14" t="n">
        <v>18717</v>
      </c>
    </row>
    <row r="9" customFormat="false" ht="17.9" hidden="false" customHeight="false" outlineLevel="0" collapsed="false">
      <c r="A9" s="12" t="s">
        <v>14</v>
      </c>
      <c r="B9" s="13" t="n">
        <v>7426</v>
      </c>
      <c r="C9" s="13" t="n">
        <v>7756</v>
      </c>
      <c r="D9" s="13" t="n">
        <v>7756</v>
      </c>
      <c r="E9" s="13" t="n">
        <v>7756</v>
      </c>
      <c r="F9" s="13" t="n">
        <v>8844</v>
      </c>
      <c r="G9" s="13" t="n">
        <v>9236</v>
      </c>
      <c r="H9" s="14" t="n">
        <v>9236</v>
      </c>
      <c r="I9" s="13" t="n">
        <v>9236</v>
      </c>
      <c r="J9" s="13" t="n">
        <v>15320</v>
      </c>
      <c r="K9" s="14" t="n">
        <v>15320</v>
      </c>
    </row>
    <row r="10" customFormat="false" ht="17.9" hidden="false" customHeight="false" outlineLevel="0" collapsed="false">
      <c r="A10" s="12" t="s">
        <v>15</v>
      </c>
      <c r="B10" s="13" t="n">
        <v>5567</v>
      </c>
      <c r="C10" s="13" t="n">
        <v>5725</v>
      </c>
      <c r="D10" s="13" t="n">
        <v>5725</v>
      </c>
      <c r="E10" s="13" t="n">
        <v>5725</v>
      </c>
      <c r="F10" s="13" t="n">
        <v>8949</v>
      </c>
      <c r="G10" s="13" t="n">
        <v>7750</v>
      </c>
      <c r="H10" s="14" t="n">
        <v>7750</v>
      </c>
      <c r="I10" s="13" t="n">
        <v>7750</v>
      </c>
      <c r="J10" s="13" t="n">
        <v>9342</v>
      </c>
      <c r="K10" s="14" t="n">
        <v>9342</v>
      </c>
    </row>
    <row r="11" customFormat="false" ht="17.9" hidden="false" customHeight="false" outlineLevel="0" collapsed="false">
      <c r="A11" s="12" t="s">
        <v>16</v>
      </c>
      <c r="B11" s="13" t="n">
        <v>4487</v>
      </c>
      <c r="C11" s="13" t="n">
        <v>4487</v>
      </c>
      <c r="D11" s="13" t="n">
        <v>4487</v>
      </c>
      <c r="E11" s="13" t="n">
        <v>4487</v>
      </c>
      <c r="F11" s="13" t="n">
        <v>6738</v>
      </c>
      <c r="G11" s="13" t="n">
        <v>6738</v>
      </c>
      <c r="H11" s="14" t="n">
        <v>6738</v>
      </c>
      <c r="I11" s="13" t="n">
        <v>6738</v>
      </c>
      <c r="J11" s="13" t="n">
        <v>7421</v>
      </c>
      <c r="K11" s="14" t="n">
        <v>7421</v>
      </c>
    </row>
    <row r="12" customFormat="false" ht="17.9" hidden="false" customHeight="false" outlineLevel="0" collapsed="false">
      <c r="A12" s="12" t="s">
        <v>17</v>
      </c>
      <c r="B12" s="13" t="n">
        <v>4220</v>
      </c>
      <c r="C12" s="13" t="n">
        <v>4220</v>
      </c>
      <c r="D12" s="13" t="n">
        <v>4220</v>
      </c>
      <c r="E12" s="13" t="n">
        <v>4220</v>
      </c>
      <c r="F12" s="13" t="n">
        <v>5969</v>
      </c>
      <c r="G12" s="13" t="n">
        <v>5969</v>
      </c>
      <c r="H12" s="14" t="n">
        <v>5969</v>
      </c>
      <c r="I12" s="13" t="n">
        <v>5969</v>
      </c>
      <c r="J12" s="13" t="n">
        <v>7234</v>
      </c>
      <c r="K12" s="14" t="n">
        <v>7234</v>
      </c>
    </row>
    <row r="13" customFormat="false" ht="17.9" hidden="false" customHeight="false" outlineLevel="0" collapsed="false">
      <c r="A13" s="12" t="s">
        <v>18</v>
      </c>
      <c r="B13" s="13" t="n">
        <v>2269</v>
      </c>
      <c r="C13" s="13" t="n">
        <v>2269</v>
      </c>
      <c r="D13" s="13" t="n">
        <v>4434</v>
      </c>
      <c r="E13" s="13" t="n">
        <v>2585</v>
      </c>
      <c r="F13" s="13" t="n">
        <v>4809</v>
      </c>
      <c r="G13" s="13" t="n">
        <v>4809</v>
      </c>
      <c r="H13" s="14" t="n">
        <v>6475</v>
      </c>
      <c r="I13" s="13" t="n">
        <v>5469</v>
      </c>
      <c r="J13" s="13" t="n">
        <v>5903</v>
      </c>
      <c r="K13" s="14" t="n">
        <v>5903</v>
      </c>
    </row>
    <row r="14" customFormat="false" ht="21" hidden="false" customHeight="true" outlineLevel="0" collapsed="false">
      <c r="A14" s="12" t="s">
        <v>19</v>
      </c>
      <c r="B14" s="13" t="n">
        <v>1030</v>
      </c>
      <c r="C14" s="13" t="n">
        <v>1030</v>
      </c>
      <c r="D14" s="13" t="n">
        <v>909</v>
      </c>
      <c r="E14" s="13" t="n">
        <v>1030</v>
      </c>
      <c r="F14" s="13" t="n">
        <v>1770</v>
      </c>
      <c r="G14" s="13" t="n">
        <v>1770</v>
      </c>
      <c r="H14" s="14" t="n">
        <v>1570</v>
      </c>
      <c r="I14" s="13" t="n">
        <v>1770</v>
      </c>
      <c r="J14" s="13" t="n">
        <v>1986</v>
      </c>
      <c r="K14" s="14" t="n">
        <v>1986</v>
      </c>
    </row>
    <row r="15" customFormat="false" ht="17.9" hidden="false" customHeight="false" outlineLevel="0" collapsed="false">
      <c r="A15" s="12" t="s">
        <v>20</v>
      </c>
      <c r="B15" s="13" t="n">
        <v>672</v>
      </c>
      <c r="C15" s="13" t="n">
        <v>959</v>
      </c>
      <c r="D15" s="13" t="n">
        <v>906</v>
      </c>
      <c r="E15" s="13" t="n">
        <v>1044</v>
      </c>
      <c r="F15" s="13" t="n">
        <v>879</v>
      </c>
      <c r="G15" s="13" t="n">
        <v>1261</v>
      </c>
      <c r="H15" s="14" t="n">
        <v>1213</v>
      </c>
      <c r="I15" s="13" t="n">
        <v>1320</v>
      </c>
      <c r="J15" s="13" t="n">
        <v>1518</v>
      </c>
      <c r="K15" s="14" t="n">
        <v>1538</v>
      </c>
    </row>
    <row r="16" customFormat="false" ht="17.9" hidden="false" customHeight="false" outlineLevel="0" collapsed="false">
      <c r="A16" s="12" t="s">
        <v>21</v>
      </c>
      <c r="B16" s="13" t="n">
        <v>993</v>
      </c>
      <c r="C16" s="13" t="n">
        <v>993</v>
      </c>
      <c r="D16" s="13" t="n">
        <v>993</v>
      </c>
      <c r="E16" s="13" t="n">
        <v>993</v>
      </c>
      <c r="F16" s="13" t="n">
        <v>1837</v>
      </c>
      <c r="G16" s="13" t="n">
        <v>1837</v>
      </c>
      <c r="H16" s="14" t="n">
        <v>1837</v>
      </c>
      <c r="I16" s="13" t="n">
        <v>1837</v>
      </c>
      <c r="J16" s="13" t="n">
        <v>1975</v>
      </c>
      <c r="K16" s="14" t="n">
        <v>1975</v>
      </c>
    </row>
    <row r="17" customFormat="false" ht="17.9" hidden="false" customHeight="false" outlineLevel="0" collapsed="false">
      <c r="A17" s="12" t="s">
        <v>22</v>
      </c>
      <c r="B17" s="13" t="n">
        <v>1250</v>
      </c>
      <c r="C17" s="13" t="n">
        <v>700</v>
      </c>
      <c r="D17" s="13" t="n">
        <v>1100</v>
      </c>
      <c r="E17" s="13" t="n">
        <v>700</v>
      </c>
      <c r="F17" s="13" t="n">
        <v>2150</v>
      </c>
      <c r="G17" s="13" t="n">
        <v>1300</v>
      </c>
      <c r="H17" s="14" t="n">
        <v>1900</v>
      </c>
      <c r="I17" s="13" t="n">
        <v>1300</v>
      </c>
      <c r="J17" s="13" t="n">
        <v>1800</v>
      </c>
      <c r="K17" s="14" t="n">
        <v>1800</v>
      </c>
    </row>
    <row r="18" customFormat="false" ht="17.9" hidden="false" customHeight="false" outlineLevel="0" collapsed="false">
      <c r="A18" s="12" t="s">
        <v>23</v>
      </c>
      <c r="B18" s="13" t="n">
        <v>678</v>
      </c>
      <c r="C18" s="13" t="n">
        <v>678</v>
      </c>
      <c r="D18" s="13" t="n">
        <v>678</v>
      </c>
      <c r="E18" s="13" t="n">
        <v>1807</v>
      </c>
      <c r="F18" s="13" t="n">
        <v>1234</v>
      </c>
      <c r="G18" s="13" t="n">
        <v>1234</v>
      </c>
      <c r="H18" s="14" t="n">
        <v>1234</v>
      </c>
      <c r="I18" s="13" t="n">
        <v>2013</v>
      </c>
      <c r="J18" s="13" t="n">
        <v>1524</v>
      </c>
      <c r="K18" s="14" t="n">
        <v>1524</v>
      </c>
    </row>
    <row r="19" customFormat="false" ht="17.9" hidden="false" customHeight="false" outlineLevel="0" collapsed="false">
      <c r="A19" s="12" t="s">
        <v>24</v>
      </c>
      <c r="B19" s="13" t="n">
        <v>415</v>
      </c>
      <c r="C19" s="13" t="n">
        <v>415</v>
      </c>
      <c r="D19" s="13" t="n">
        <v>415</v>
      </c>
      <c r="E19" s="13" t="n">
        <v>415</v>
      </c>
      <c r="F19" s="13" t="n">
        <v>1365</v>
      </c>
      <c r="G19" s="13" t="n">
        <v>1365</v>
      </c>
      <c r="H19" s="14" t="n">
        <v>1365</v>
      </c>
      <c r="I19" s="13" t="n">
        <v>1365</v>
      </c>
      <c r="J19" s="13" t="n">
        <v>1365</v>
      </c>
      <c r="K19" s="14" t="n">
        <v>1365</v>
      </c>
    </row>
    <row r="20" customFormat="false" ht="17.9" hidden="false" customHeight="false" outlineLevel="0" collapsed="false">
      <c r="A20" s="12" t="s">
        <v>25</v>
      </c>
      <c r="B20" s="13" t="n">
        <v>976</v>
      </c>
      <c r="C20" s="13" t="n">
        <v>1039</v>
      </c>
      <c r="D20" s="13" t="n">
        <v>1177</v>
      </c>
      <c r="E20" s="13" t="n">
        <v>1173</v>
      </c>
      <c r="F20" s="13" t="n">
        <v>1593</v>
      </c>
      <c r="G20" s="13" t="n">
        <v>1670</v>
      </c>
      <c r="H20" s="14" t="n">
        <v>2020</v>
      </c>
      <c r="I20" s="13" t="n">
        <v>1730</v>
      </c>
      <c r="J20" s="13" t="n">
        <v>2050</v>
      </c>
      <c r="K20" s="14" t="n">
        <v>2312</v>
      </c>
    </row>
    <row r="21" customFormat="false" ht="17.9" hidden="false" customHeight="false" outlineLevel="0" collapsed="false">
      <c r="A21" s="12" t="s">
        <v>26</v>
      </c>
      <c r="B21" s="13" t="n">
        <v>600</v>
      </c>
      <c r="C21" s="13" t="n">
        <v>600</v>
      </c>
      <c r="D21" s="13" t="n">
        <v>550</v>
      </c>
      <c r="E21" s="13" t="n">
        <v>600</v>
      </c>
      <c r="F21" s="13" t="n">
        <v>1000</v>
      </c>
      <c r="G21" s="13" t="n">
        <v>1000</v>
      </c>
      <c r="H21" s="14" t="n">
        <v>830</v>
      </c>
      <c r="I21" s="13" t="n">
        <v>1000</v>
      </c>
      <c r="J21" s="13" t="n">
        <v>1200</v>
      </c>
      <c r="K21" s="14" t="n">
        <v>1200</v>
      </c>
    </row>
    <row r="22" customFormat="false" ht="21" hidden="false" customHeight="true" outlineLevel="0" collapsed="false">
      <c r="A22" s="12" t="s">
        <v>27</v>
      </c>
      <c r="B22" s="13" t="n">
        <v>1306</v>
      </c>
      <c r="C22" s="13" t="n">
        <v>1306</v>
      </c>
      <c r="D22" s="13" t="n">
        <v>1306</v>
      </c>
      <c r="E22" s="13" t="n">
        <v>1306</v>
      </c>
      <c r="F22" s="13" t="n">
        <v>2374</v>
      </c>
      <c r="G22" s="13" t="n">
        <v>2374</v>
      </c>
      <c r="H22" s="14" t="n">
        <v>2374</v>
      </c>
      <c r="I22" s="13" t="n">
        <v>2374</v>
      </c>
      <c r="J22" s="13" t="n">
        <v>2559</v>
      </c>
      <c r="K22" s="14" t="n">
        <v>2559</v>
      </c>
    </row>
    <row r="23" customFormat="false" ht="17.9" hidden="false" customHeight="false" outlineLevel="0" collapsed="false">
      <c r="A23" s="12" t="s">
        <v>28</v>
      </c>
      <c r="B23" s="13" t="n">
        <v>739</v>
      </c>
      <c r="C23" s="13" t="n">
        <v>739</v>
      </c>
      <c r="D23" s="13" t="n">
        <v>739</v>
      </c>
      <c r="E23" s="13" t="n">
        <v>739</v>
      </c>
      <c r="F23" s="13" t="n">
        <v>1336</v>
      </c>
      <c r="G23" s="13" t="n">
        <v>1336</v>
      </c>
      <c r="H23" s="14" t="n">
        <v>1336</v>
      </c>
      <c r="I23" s="13" t="n">
        <v>1336</v>
      </c>
      <c r="J23" s="13" t="n">
        <v>1474</v>
      </c>
      <c r="K23" s="14" t="n">
        <v>1474</v>
      </c>
    </row>
    <row r="24" customFormat="false" ht="21" hidden="false" customHeight="true" outlineLevel="0" collapsed="false">
      <c r="A24" s="12" t="s">
        <v>29</v>
      </c>
      <c r="B24" s="13" t="n">
        <v>839</v>
      </c>
      <c r="C24" s="13" t="n">
        <v>839</v>
      </c>
      <c r="D24" s="13" t="n">
        <v>839</v>
      </c>
      <c r="E24" s="13" t="n">
        <v>839</v>
      </c>
      <c r="F24" s="13" t="n">
        <v>1653</v>
      </c>
      <c r="G24" s="13" t="n">
        <v>1653</v>
      </c>
      <c r="H24" s="14" t="n">
        <v>1653</v>
      </c>
      <c r="I24" s="13" t="n">
        <v>1653</v>
      </c>
      <c r="J24" s="13" t="n">
        <v>1139</v>
      </c>
      <c r="K24" s="14" t="n">
        <v>1139</v>
      </c>
    </row>
    <row r="25" customFormat="false" ht="17.9" hidden="false" customHeight="false" outlineLevel="0" collapsed="false">
      <c r="A25" s="12" t="s">
        <v>30</v>
      </c>
      <c r="B25" s="13" t="n">
        <v>1309</v>
      </c>
      <c r="C25" s="13" t="n">
        <v>1309</v>
      </c>
      <c r="D25" s="13" t="n">
        <v>1309</v>
      </c>
      <c r="E25" s="13" t="n">
        <v>1309</v>
      </c>
      <c r="F25" s="13" t="n">
        <v>2179</v>
      </c>
      <c r="G25" s="13" t="n">
        <v>2179</v>
      </c>
      <c r="H25" s="14" t="n">
        <v>2179</v>
      </c>
      <c r="I25" s="13" t="n">
        <v>2179</v>
      </c>
      <c r="J25" s="13" t="n">
        <v>2324</v>
      </c>
      <c r="K25" s="14" t="n">
        <v>2324</v>
      </c>
    </row>
    <row r="26" customFormat="false" ht="21" hidden="false" customHeight="true" outlineLevel="0" collapsed="false">
      <c r="A26" s="12" t="s">
        <v>31</v>
      </c>
      <c r="B26" s="13" t="n">
        <v>1995</v>
      </c>
      <c r="C26" s="13" t="n">
        <v>1995</v>
      </c>
      <c r="D26" s="13" t="n">
        <v>1995</v>
      </c>
      <c r="E26" s="13" t="n">
        <v>1995</v>
      </c>
      <c r="F26" s="13" t="n">
        <v>3490</v>
      </c>
      <c r="G26" s="13" t="n">
        <v>3490</v>
      </c>
      <c r="H26" s="14" t="n">
        <v>3490</v>
      </c>
      <c r="I26" s="13" t="n">
        <v>3490</v>
      </c>
      <c r="J26" s="13" t="n">
        <v>3490</v>
      </c>
      <c r="K26" s="14" t="n">
        <v>3490</v>
      </c>
    </row>
    <row r="27" customFormat="false" ht="17.9" hidden="false" customHeight="false" outlineLevel="0" collapsed="false">
      <c r="A27" s="12" t="s">
        <v>32</v>
      </c>
      <c r="B27" s="13" t="n">
        <v>840</v>
      </c>
      <c r="C27" s="13" t="n">
        <v>840</v>
      </c>
      <c r="D27" s="13" t="n">
        <v>840</v>
      </c>
      <c r="E27" s="13" t="n">
        <v>840</v>
      </c>
      <c r="F27" s="13" t="n">
        <v>1461</v>
      </c>
      <c r="G27" s="13" t="n">
        <v>1461</v>
      </c>
      <c r="H27" s="14" t="n">
        <v>1461</v>
      </c>
      <c r="I27" s="13" t="n">
        <v>1461</v>
      </c>
      <c r="J27" s="13" t="n">
        <v>1618</v>
      </c>
      <c r="K27" s="14" t="n">
        <v>1618</v>
      </c>
    </row>
    <row r="28" customFormat="false" ht="17.9" hidden="false" customHeight="false" outlineLevel="0" collapsed="false">
      <c r="A28" s="12" t="s">
        <v>33</v>
      </c>
      <c r="B28" s="13" t="n">
        <v>1032</v>
      </c>
      <c r="C28" s="13" t="n">
        <v>1032</v>
      </c>
      <c r="D28" s="13" t="n">
        <v>1032</v>
      </c>
      <c r="E28" s="13" t="n">
        <v>1032</v>
      </c>
      <c r="F28" s="13" t="n">
        <v>1920</v>
      </c>
      <c r="G28" s="13" t="n">
        <v>1920</v>
      </c>
      <c r="H28" s="14" t="n">
        <v>1920</v>
      </c>
      <c r="I28" s="13" t="n">
        <v>1920</v>
      </c>
      <c r="J28" s="13" t="n">
        <v>1920</v>
      </c>
      <c r="K28" s="14" t="n">
        <v>1920</v>
      </c>
    </row>
    <row r="29" customFormat="false" ht="21" hidden="false" customHeight="true" outlineLevel="0" collapsed="false">
      <c r="A29" s="12" t="s">
        <v>34</v>
      </c>
      <c r="B29" s="13" t="n">
        <v>1495</v>
      </c>
      <c r="C29" s="13" t="n">
        <v>1495</v>
      </c>
      <c r="D29" s="13" t="n">
        <v>1495</v>
      </c>
      <c r="E29" s="13" t="n">
        <v>1495</v>
      </c>
      <c r="F29" s="13" t="n">
        <v>1908</v>
      </c>
      <c r="G29" s="13" t="n">
        <v>1908</v>
      </c>
      <c r="H29" s="14" t="n">
        <v>1908</v>
      </c>
      <c r="I29" s="13" t="n">
        <v>1908</v>
      </c>
      <c r="J29" s="13" t="n">
        <v>2315</v>
      </c>
      <c r="K29" s="14" t="n">
        <v>2315</v>
      </c>
    </row>
    <row r="30" customFormat="false" ht="17.9" hidden="false" customHeight="false" outlineLevel="0" collapsed="false">
      <c r="A30" s="12" t="s">
        <v>35</v>
      </c>
      <c r="B30" s="13" t="n">
        <v>385</v>
      </c>
      <c r="C30" s="13" t="n">
        <v>385</v>
      </c>
      <c r="D30" s="13" t="n">
        <v>385</v>
      </c>
      <c r="E30" s="13" t="n">
        <v>385</v>
      </c>
      <c r="F30" s="13" t="n">
        <v>644</v>
      </c>
      <c r="G30" s="13" t="n">
        <v>644</v>
      </c>
      <c r="H30" s="14" t="n">
        <v>644</v>
      </c>
      <c r="I30" s="13" t="n">
        <v>644</v>
      </c>
      <c r="J30" s="13" t="n">
        <v>704</v>
      </c>
      <c r="K30" s="14" t="n">
        <v>704</v>
      </c>
    </row>
    <row r="31" customFormat="false" ht="17.9" hidden="false" customHeight="false" outlineLevel="0" collapsed="false">
      <c r="A31" s="12" t="s">
        <v>36</v>
      </c>
      <c r="B31" s="13" t="n">
        <v>632</v>
      </c>
      <c r="C31" s="13" t="n">
        <v>632</v>
      </c>
      <c r="D31" s="13" t="n">
        <v>632</v>
      </c>
      <c r="E31" s="13" t="n">
        <v>632</v>
      </c>
      <c r="F31" s="13" t="n">
        <v>975</v>
      </c>
      <c r="G31" s="13" t="n">
        <v>975</v>
      </c>
      <c r="H31" s="14" t="n">
        <v>975</v>
      </c>
      <c r="I31" s="13" t="n">
        <v>975</v>
      </c>
      <c r="J31" s="13" t="n">
        <v>1559</v>
      </c>
      <c r="K31" s="14" t="n">
        <v>1599</v>
      </c>
    </row>
    <row r="32" customFormat="false" ht="17.9" hidden="false" customHeight="false" outlineLevel="0" collapsed="false">
      <c r="A32" s="12" t="s">
        <v>37</v>
      </c>
      <c r="B32" s="13" t="n">
        <v>608</v>
      </c>
      <c r="C32" s="13" t="n">
        <v>608</v>
      </c>
      <c r="D32" s="13" t="n">
        <v>608</v>
      </c>
      <c r="E32" s="13" t="n">
        <v>608</v>
      </c>
      <c r="F32" s="13" t="n">
        <v>869</v>
      </c>
      <c r="G32" s="13" t="n">
        <v>869</v>
      </c>
      <c r="H32" s="14" t="n">
        <v>869</v>
      </c>
      <c r="I32" s="13" t="n">
        <v>869</v>
      </c>
      <c r="J32" s="13" t="n">
        <v>1018</v>
      </c>
      <c r="K32" s="14" t="n">
        <v>1018</v>
      </c>
    </row>
    <row r="33" customFormat="false" ht="17.9" hidden="false" customHeight="false" outlineLevel="0" collapsed="false">
      <c r="A33" s="12" t="s">
        <v>38</v>
      </c>
      <c r="B33" s="13" t="n">
        <v>710</v>
      </c>
      <c r="C33" s="13" t="n">
        <v>710</v>
      </c>
      <c r="D33" s="13" t="n">
        <v>710</v>
      </c>
      <c r="E33" s="13" t="n">
        <v>710</v>
      </c>
      <c r="F33" s="13" t="n">
        <v>1018</v>
      </c>
      <c r="G33" s="13" t="n">
        <v>1018</v>
      </c>
      <c r="H33" s="14" t="n">
        <v>1018</v>
      </c>
      <c r="I33" s="13" t="n">
        <v>1018</v>
      </c>
      <c r="J33" s="13" t="n">
        <v>1086</v>
      </c>
      <c r="K33" s="14" t="n">
        <v>1086</v>
      </c>
    </row>
    <row r="34" customFormat="false" ht="21" hidden="false" customHeight="true" outlineLevel="0" collapsed="false">
      <c r="A34" s="12" t="s">
        <v>39</v>
      </c>
      <c r="B34" s="13" t="n">
        <v>2852</v>
      </c>
      <c r="C34" s="13" t="n">
        <v>2433</v>
      </c>
      <c r="D34" s="13" t="n">
        <v>2770</v>
      </c>
      <c r="E34" s="13" t="n">
        <v>3660</v>
      </c>
      <c r="F34" s="13" t="n">
        <v>4446</v>
      </c>
      <c r="G34" s="13" t="n">
        <v>3655</v>
      </c>
      <c r="H34" s="14" t="n">
        <v>4540</v>
      </c>
      <c r="I34" s="13" t="n">
        <v>5490</v>
      </c>
      <c r="J34" s="13" t="n">
        <v>4480</v>
      </c>
      <c r="K34" s="14" t="n">
        <v>5993</v>
      </c>
    </row>
    <row r="35" customFormat="false" ht="17.9" hidden="false" customHeight="false" outlineLevel="0" collapsed="false">
      <c r="A35" s="12" t="s">
        <v>40</v>
      </c>
      <c r="B35" s="13" t="n">
        <v>689</v>
      </c>
      <c r="C35" s="13" t="n">
        <v>729</v>
      </c>
      <c r="D35" s="13" t="n">
        <v>1391</v>
      </c>
      <c r="E35" s="13" t="n">
        <v>729</v>
      </c>
      <c r="F35" s="13" t="n">
        <v>1044</v>
      </c>
      <c r="G35" s="13" t="n">
        <v>1087</v>
      </c>
      <c r="H35" s="14" t="n">
        <v>1596</v>
      </c>
      <c r="I35" s="13" t="n">
        <v>1087</v>
      </c>
      <c r="J35" s="13" t="n">
        <v>1405</v>
      </c>
      <c r="K35" s="14" t="n">
        <v>1428</v>
      </c>
    </row>
    <row r="36" customFormat="false" ht="17.9" hidden="false" customHeight="false" outlineLevel="0" collapsed="false">
      <c r="A36" s="12" t="s">
        <v>41</v>
      </c>
      <c r="B36" s="13" t="n">
        <v>532</v>
      </c>
      <c r="C36" s="13" t="n">
        <v>605</v>
      </c>
      <c r="D36" s="13" t="n">
        <v>592</v>
      </c>
      <c r="E36" s="13" t="n">
        <v>872</v>
      </c>
      <c r="F36" s="13" t="n">
        <v>868</v>
      </c>
      <c r="G36" s="13" t="n">
        <v>861</v>
      </c>
      <c r="H36" s="14" t="n">
        <v>959</v>
      </c>
      <c r="I36" s="13" t="n">
        <v>1135</v>
      </c>
      <c r="J36" s="13" t="n">
        <v>990</v>
      </c>
      <c r="K36" s="14" t="n">
        <v>1281</v>
      </c>
    </row>
    <row r="37" customFormat="false" ht="17.9" hidden="false" customHeight="false" outlineLevel="0" collapsed="false">
      <c r="A37" s="12" t="s">
        <v>42</v>
      </c>
      <c r="B37" s="13" t="n">
        <v>903</v>
      </c>
      <c r="C37" s="13" t="n">
        <v>903</v>
      </c>
      <c r="D37" s="13" t="n">
        <v>903</v>
      </c>
      <c r="E37" s="13" t="n">
        <v>903</v>
      </c>
      <c r="F37" s="13" t="n">
        <v>1387</v>
      </c>
      <c r="G37" s="13" t="n">
        <v>1387</v>
      </c>
      <c r="H37" s="14" t="n">
        <v>1387</v>
      </c>
      <c r="I37" s="13" t="n">
        <v>1387</v>
      </c>
      <c r="J37" s="13" t="n">
        <v>1493</v>
      </c>
      <c r="K37" s="14" t="n">
        <v>1493</v>
      </c>
    </row>
    <row r="38" customFormat="false" ht="17.9" hidden="false" customHeight="false" outlineLevel="0" collapsed="false">
      <c r="A38" s="12" t="s">
        <v>43</v>
      </c>
      <c r="B38" s="13" t="n">
        <v>2710</v>
      </c>
      <c r="C38" s="13" t="n">
        <v>2710</v>
      </c>
      <c r="D38" s="13" t="n">
        <v>2710</v>
      </c>
      <c r="E38" s="13" t="n">
        <v>2710</v>
      </c>
      <c r="F38" s="13" t="n">
        <v>4121</v>
      </c>
      <c r="G38" s="13" t="n">
        <v>4121</v>
      </c>
      <c r="H38" s="14" t="n">
        <v>4121</v>
      </c>
      <c r="I38" s="13" t="n">
        <v>4121</v>
      </c>
      <c r="J38" s="13" t="n">
        <v>4425</v>
      </c>
      <c r="K38" s="14" t="n">
        <v>4425</v>
      </c>
    </row>
    <row r="39" customFormat="false" ht="21" hidden="false" customHeight="true" outlineLevel="0" collapsed="false">
      <c r="A39" s="12" t="s">
        <v>44</v>
      </c>
      <c r="B39" s="13" t="n">
        <v>817</v>
      </c>
      <c r="C39" s="13" t="n">
        <v>1081</v>
      </c>
      <c r="D39" s="13" t="n">
        <v>1081</v>
      </c>
      <c r="E39" s="13" t="n">
        <v>1081</v>
      </c>
      <c r="F39" s="13" t="n">
        <v>1360</v>
      </c>
      <c r="G39" s="13" t="n">
        <v>1430</v>
      </c>
      <c r="H39" s="14" t="n">
        <v>1430</v>
      </c>
      <c r="I39" s="13" t="n">
        <v>1430</v>
      </c>
      <c r="J39" s="13" t="n">
        <v>1637</v>
      </c>
      <c r="K39" s="14" t="n">
        <v>1637</v>
      </c>
    </row>
    <row r="40" customFormat="false" ht="17.9" hidden="false" customHeight="false" outlineLevel="0" collapsed="false">
      <c r="A40" s="12" t="s">
        <v>45</v>
      </c>
      <c r="B40" s="13" t="n">
        <v>915</v>
      </c>
      <c r="C40" s="13" t="n">
        <v>915</v>
      </c>
      <c r="D40" s="13" t="n">
        <v>915</v>
      </c>
      <c r="E40" s="13" t="n">
        <v>915</v>
      </c>
      <c r="F40" s="13" t="n">
        <v>1604</v>
      </c>
      <c r="G40" s="13" t="n">
        <v>1604</v>
      </c>
      <c r="H40" s="14" t="n">
        <v>1604</v>
      </c>
      <c r="I40" s="13" t="n">
        <v>1604</v>
      </c>
      <c r="J40" s="13" t="n">
        <v>1485</v>
      </c>
      <c r="K40" s="14" t="n">
        <v>1485</v>
      </c>
    </row>
    <row r="41" customFormat="false" ht="21" hidden="false" customHeight="true" outlineLevel="0" collapsed="false">
      <c r="A41" s="12" t="s">
        <v>46</v>
      </c>
      <c r="B41" s="13" t="n">
        <v>557</v>
      </c>
      <c r="C41" s="13" t="n">
        <v>1130</v>
      </c>
      <c r="D41" s="13" t="n">
        <v>691</v>
      </c>
      <c r="E41" s="13" t="n">
        <v>691</v>
      </c>
      <c r="F41" s="13" t="n">
        <v>1008</v>
      </c>
      <c r="G41" s="13" t="n">
        <v>1406</v>
      </c>
      <c r="H41" s="14" t="n">
        <v>1213</v>
      </c>
      <c r="I41" s="13" t="n">
        <v>1213</v>
      </c>
      <c r="J41" s="13" t="n">
        <v>1688</v>
      </c>
      <c r="K41" s="14" t="n">
        <v>1688</v>
      </c>
    </row>
    <row r="42" customFormat="false" ht="17.9" hidden="false" customHeight="false" outlineLevel="0" collapsed="false">
      <c r="A42" s="12" t="s">
        <v>47</v>
      </c>
      <c r="B42" s="13" t="n">
        <v>684</v>
      </c>
      <c r="C42" s="13" t="n">
        <v>1050</v>
      </c>
      <c r="D42" s="13" t="n">
        <v>1107</v>
      </c>
      <c r="E42" s="13" t="n">
        <v>1387</v>
      </c>
      <c r="F42" s="13" t="n">
        <v>1291</v>
      </c>
      <c r="G42" s="13" t="n">
        <v>1600</v>
      </c>
      <c r="H42" s="14" t="n">
        <v>1323</v>
      </c>
      <c r="I42" s="13" t="n">
        <v>1641</v>
      </c>
      <c r="J42" s="13" t="n">
        <v>1891</v>
      </c>
      <c r="K42" s="14" t="n">
        <v>1891</v>
      </c>
    </row>
    <row r="43" customFormat="false" ht="17.9" hidden="false" customHeight="false" outlineLevel="0" collapsed="false">
      <c r="A43" s="12" t="s">
        <v>48</v>
      </c>
      <c r="B43" s="13" t="n">
        <v>552</v>
      </c>
      <c r="C43" s="13" t="n">
        <v>588</v>
      </c>
      <c r="D43" s="13" t="n">
        <v>540</v>
      </c>
      <c r="E43" s="13" t="n">
        <v>660</v>
      </c>
      <c r="F43" s="13" t="n">
        <v>711</v>
      </c>
      <c r="G43" s="13" t="n">
        <v>742</v>
      </c>
      <c r="H43" s="14" t="n">
        <v>701</v>
      </c>
      <c r="I43" s="13" t="n">
        <v>769</v>
      </c>
      <c r="J43" s="13" t="n">
        <v>806</v>
      </c>
      <c r="K43" s="14" t="n">
        <v>820</v>
      </c>
    </row>
    <row r="44" customFormat="false" ht="17.9" hidden="false" customHeight="false" outlineLevel="0" collapsed="false">
      <c r="A44" s="12" t="s">
        <v>49</v>
      </c>
      <c r="B44" s="13" t="n">
        <v>410</v>
      </c>
      <c r="C44" s="13" t="n">
        <v>426</v>
      </c>
      <c r="D44" s="13" t="n">
        <v>510</v>
      </c>
      <c r="E44" s="13" t="n">
        <v>505</v>
      </c>
      <c r="F44" s="13" t="n">
        <v>696</v>
      </c>
      <c r="G44" s="13" t="n">
        <v>645</v>
      </c>
      <c r="H44" s="14" t="n">
        <v>728</v>
      </c>
      <c r="I44" s="13" t="n">
        <v>718</v>
      </c>
      <c r="J44" s="13" t="n">
        <v>770</v>
      </c>
      <c r="K44" s="14" t="n">
        <v>775</v>
      </c>
    </row>
    <row r="45" customFormat="false" ht="17.9" hidden="false" customHeight="false" outlineLevel="0" collapsed="false">
      <c r="A45" s="12" t="s">
        <v>50</v>
      </c>
      <c r="B45" s="13" t="n">
        <v>899</v>
      </c>
      <c r="C45" s="13" t="n">
        <v>1083</v>
      </c>
      <c r="D45" s="13" t="n">
        <v>1132</v>
      </c>
      <c r="E45" s="13" t="n">
        <v>1330</v>
      </c>
      <c r="F45" s="13" t="n">
        <v>1185</v>
      </c>
      <c r="G45" s="13" t="n">
        <v>1594</v>
      </c>
      <c r="H45" s="14" t="n">
        <v>1515</v>
      </c>
      <c r="I45" s="13" t="n">
        <v>1862</v>
      </c>
      <c r="J45" s="13" t="n">
        <v>1688</v>
      </c>
      <c r="K45" s="14" t="n">
        <v>1886</v>
      </c>
    </row>
    <row r="46" customFormat="false" ht="17.9" hidden="false" customHeight="false" outlineLevel="0" collapsed="false">
      <c r="A46" s="12" t="s">
        <v>51</v>
      </c>
      <c r="B46" s="13" t="n">
        <v>807</v>
      </c>
      <c r="C46" s="13" t="n">
        <v>1181</v>
      </c>
      <c r="D46" s="13" t="n">
        <v>1091</v>
      </c>
      <c r="E46" s="13" t="n">
        <v>1413</v>
      </c>
      <c r="F46" s="13" t="n">
        <v>1168</v>
      </c>
      <c r="G46" s="13" t="n">
        <v>1469</v>
      </c>
      <c r="H46" s="14" t="n">
        <v>1339</v>
      </c>
      <c r="I46" s="13" t="n">
        <v>1615</v>
      </c>
      <c r="J46" s="13" t="n">
        <v>1891</v>
      </c>
      <c r="K46" s="14" t="n">
        <v>1891</v>
      </c>
    </row>
    <row r="47" customFormat="false" ht="17.9" hidden="false" customHeight="false" outlineLevel="0" collapsed="false">
      <c r="A47" s="12" t="s">
        <v>52</v>
      </c>
      <c r="B47" s="13" t="n">
        <v>769</v>
      </c>
      <c r="C47" s="13" t="n">
        <v>769</v>
      </c>
      <c r="D47" s="13" t="n">
        <v>769</v>
      </c>
      <c r="E47" s="13" t="n">
        <v>769</v>
      </c>
      <c r="F47" s="13" t="n">
        <v>1118</v>
      </c>
      <c r="G47" s="13" t="n">
        <v>1118</v>
      </c>
      <c r="H47" s="14" t="n">
        <v>1118</v>
      </c>
      <c r="I47" s="13" t="n">
        <v>1118</v>
      </c>
      <c r="J47" s="13" t="n">
        <v>1234</v>
      </c>
      <c r="K47" s="14" t="n">
        <v>1234</v>
      </c>
    </row>
    <row r="48" customFormat="false" ht="21" hidden="false" customHeight="true" outlineLevel="0" collapsed="false">
      <c r="A48" s="12" t="s">
        <v>53</v>
      </c>
      <c r="B48" s="13" t="n">
        <v>726</v>
      </c>
      <c r="C48" s="13" t="n">
        <v>726</v>
      </c>
      <c r="D48" s="13" t="n">
        <v>879</v>
      </c>
      <c r="E48" s="13" t="n">
        <v>1437</v>
      </c>
      <c r="F48" s="13" t="n">
        <v>1124</v>
      </c>
      <c r="G48" s="13" t="n">
        <v>1124</v>
      </c>
      <c r="H48" s="14" t="n">
        <v>1298</v>
      </c>
      <c r="I48" s="13" t="n">
        <v>1652</v>
      </c>
      <c r="J48" s="13" t="n">
        <v>2066</v>
      </c>
      <c r="K48" s="14" t="n">
        <v>2066</v>
      </c>
    </row>
    <row r="49" customFormat="false" ht="17.9" hidden="false" customHeight="false" outlineLevel="0" collapsed="false">
      <c r="A49" s="12" t="s">
        <v>54</v>
      </c>
      <c r="B49" s="13" t="n">
        <v>592</v>
      </c>
      <c r="C49" s="13" t="n">
        <v>511</v>
      </c>
      <c r="D49" s="13" t="n">
        <v>530</v>
      </c>
      <c r="E49" s="13" t="n">
        <v>543</v>
      </c>
      <c r="F49" s="13" t="n">
        <v>710</v>
      </c>
      <c r="G49" s="13" t="n">
        <v>573</v>
      </c>
      <c r="H49" s="14" t="n">
        <v>592</v>
      </c>
      <c r="I49" s="13" t="n">
        <v>556</v>
      </c>
      <c r="J49" s="13" t="n">
        <v>611</v>
      </c>
      <c r="K49" s="14" t="n">
        <v>611</v>
      </c>
    </row>
    <row r="50" customFormat="false" ht="17.9" hidden="false" customHeight="false" outlineLevel="0" collapsed="false">
      <c r="A50" s="12" t="s">
        <v>55</v>
      </c>
      <c r="B50" s="13" t="n">
        <v>263</v>
      </c>
      <c r="C50" s="13" t="n">
        <v>296</v>
      </c>
      <c r="D50" s="13" t="n">
        <v>538</v>
      </c>
      <c r="E50" s="13" t="n">
        <v>548</v>
      </c>
      <c r="F50" s="13" t="n">
        <v>393</v>
      </c>
      <c r="G50" s="13" t="n">
        <v>434</v>
      </c>
      <c r="H50" s="14" t="n">
        <v>624</v>
      </c>
      <c r="I50" s="13" t="n">
        <v>605</v>
      </c>
      <c r="J50" s="13" t="n">
        <v>622</v>
      </c>
      <c r="K50" s="14" t="n">
        <v>690</v>
      </c>
    </row>
    <row r="51" customFormat="false" ht="17.9" hidden="false" customHeight="false" outlineLevel="0" collapsed="false">
      <c r="A51" s="12" t="s">
        <v>56</v>
      </c>
      <c r="B51" s="13" t="n">
        <v>1415</v>
      </c>
      <c r="C51" s="13" t="n">
        <v>1379</v>
      </c>
      <c r="D51" s="13" t="n">
        <v>2501</v>
      </c>
      <c r="E51" s="13" t="n">
        <v>1379</v>
      </c>
      <c r="F51" s="13" t="n">
        <v>1977</v>
      </c>
      <c r="G51" s="13" t="n">
        <v>1841</v>
      </c>
      <c r="H51" s="14" t="n">
        <v>2898</v>
      </c>
      <c r="I51" s="13" t="n">
        <v>1841</v>
      </c>
      <c r="J51" s="13" t="n">
        <v>2154</v>
      </c>
      <c r="K51" s="14" t="n">
        <v>2905</v>
      </c>
    </row>
    <row r="52" customFormat="false" ht="21" hidden="false" customHeight="true" outlineLevel="0" collapsed="false">
      <c r="A52" s="12" t="s">
        <v>57</v>
      </c>
      <c r="B52" s="13" t="n">
        <v>449</v>
      </c>
      <c r="C52" s="13" t="n">
        <v>449</v>
      </c>
      <c r="D52" s="13" t="n">
        <v>468</v>
      </c>
      <c r="E52" s="13" t="n">
        <v>449</v>
      </c>
      <c r="F52" s="13" t="n">
        <v>722</v>
      </c>
      <c r="G52" s="13" t="n">
        <v>722</v>
      </c>
      <c r="H52" s="14" t="n">
        <v>753</v>
      </c>
      <c r="I52" s="13" t="n">
        <v>722</v>
      </c>
      <c r="J52" s="13" t="n">
        <v>769</v>
      </c>
      <c r="K52" s="14" t="n">
        <v>769</v>
      </c>
    </row>
    <row r="53" customFormat="false" ht="17.9" hidden="false" customHeight="false" outlineLevel="0" collapsed="false">
      <c r="A53" s="12" t="s">
        <v>58</v>
      </c>
      <c r="B53" s="13" t="n">
        <v>471</v>
      </c>
      <c r="C53" s="13" t="n">
        <v>471</v>
      </c>
      <c r="D53" s="13" t="n">
        <v>471</v>
      </c>
      <c r="E53" s="13" t="n">
        <v>681</v>
      </c>
      <c r="F53" s="13" t="n">
        <v>624</v>
      </c>
      <c r="G53" s="13" t="n">
        <v>624</v>
      </c>
      <c r="H53" s="14" t="n">
        <v>624</v>
      </c>
      <c r="I53" s="13" t="n">
        <v>777</v>
      </c>
      <c r="J53" s="13" t="n">
        <v>799</v>
      </c>
      <c r="K53" s="14" t="n">
        <v>799</v>
      </c>
    </row>
    <row r="54" customFormat="false" ht="21" hidden="false" customHeight="true" outlineLevel="0" collapsed="false">
      <c r="A54" s="12" t="s">
        <v>59</v>
      </c>
      <c r="B54" s="13" t="n">
        <v>1211</v>
      </c>
      <c r="C54" s="13" t="n">
        <v>1211</v>
      </c>
      <c r="D54" s="13" t="n">
        <v>1211</v>
      </c>
      <c r="E54" s="13" t="n">
        <v>1211</v>
      </c>
      <c r="F54" s="13" t="n">
        <v>1658</v>
      </c>
      <c r="G54" s="13" t="n">
        <v>1658</v>
      </c>
      <c r="H54" s="14" t="n">
        <v>1658</v>
      </c>
      <c r="I54" s="13" t="n">
        <v>1658</v>
      </c>
      <c r="J54" s="13" t="n">
        <v>1950</v>
      </c>
      <c r="K54" s="14" t="n">
        <v>1950</v>
      </c>
    </row>
    <row r="55" customFormat="false" ht="17.9" hidden="false" customHeight="false" outlineLevel="0" collapsed="false">
      <c r="A55" s="12" t="s">
        <v>60</v>
      </c>
      <c r="B55" s="13" t="n">
        <v>810</v>
      </c>
      <c r="C55" s="13" t="n">
        <v>810</v>
      </c>
      <c r="D55" s="13" t="n">
        <v>810</v>
      </c>
      <c r="E55" s="13" t="n">
        <v>810</v>
      </c>
      <c r="F55" s="13" t="n">
        <v>1225</v>
      </c>
      <c r="G55" s="13" t="n">
        <v>1225</v>
      </c>
      <c r="H55" s="14" t="n">
        <v>1225</v>
      </c>
      <c r="I55" s="13" t="n">
        <v>1225</v>
      </c>
      <c r="J55" s="13" t="n">
        <v>1312</v>
      </c>
      <c r="K55" s="14" t="n">
        <v>1312</v>
      </c>
    </row>
    <row r="56" customFormat="false" ht="17.9" hidden="false" customHeight="false" outlineLevel="0" collapsed="false">
      <c r="A56" s="12" t="s">
        <v>61</v>
      </c>
      <c r="B56" s="13" t="n">
        <v>409</v>
      </c>
      <c r="C56" s="13" t="n">
        <v>491</v>
      </c>
      <c r="D56" s="13" t="n">
        <v>491</v>
      </c>
      <c r="E56" s="13" t="n">
        <v>491</v>
      </c>
      <c r="F56" s="13" t="n">
        <v>471</v>
      </c>
      <c r="G56" s="13" t="n">
        <v>549</v>
      </c>
      <c r="H56" s="14" t="n">
        <v>549</v>
      </c>
      <c r="I56" s="13" t="n">
        <v>549</v>
      </c>
      <c r="J56" s="13" t="n">
        <v>786</v>
      </c>
      <c r="K56" s="14" t="n">
        <v>786</v>
      </c>
    </row>
    <row r="57" customFormat="false" ht="17.9" hidden="false" customHeight="false" outlineLevel="0" collapsed="false">
      <c r="A57" s="12" t="s">
        <v>62</v>
      </c>
      <c r="B57" s="13" t="n">
        <v>1139</v>
      </c>
      <c r="C57" s="13" t="n">
        <v>1139</v>
      </c>
      <c r="D57" s="13" t="n">
        <v>1139</v>
      </c>
      <c r="E57" s="13" t="n">
        <v>1139</v>
      </c>
      <c r="F57" s="13" t="n">
        <v>1488</v>
      </c>
      <c r="G57" s="13" t="n">
        <v>1488</v>
      </c>
      <c r="H57" s="14" t="n">
        <v>1488</v>
      </c>
      <c r="I57" s="13" t="n">
        <v>1488</v>
      </c>
      <c r="J57" s="13" t="n">
        <v>1766</v>
      </c>
      <c r="K57" s="14" t="n">
        <v>1766</v>
      </c>
    </row>
    <row r="58" customFormat="false" ht="21" hidden="false" customHeight="true" outlineLevel="0" collapsed="false">
      <c r="A58" s="12" t="s">
        <v>63</v>
      </c>
      <c r="B58" s="13" t="n">
        <v>2247</v>
      </c>
      <c r="C58" s="13" t="n">
        <v>2247</v>
      </c>
      <c r="D58" s="13" t="n">
        <v>2247</v>
      </c>
      <c r="E58" s="13" t="n">
        <v>2247</v>
      </c>
      <c r="F58" s="13" t="n">
        <v>3788</v>
      </c>
      <c r="G58" s="13" t="n">
        <v>3788</v>
      </c>
      <c r="H58" s="14" t="n">
        <v>3788</v>
      </c>
      <c r="I58" s="13" t="n">
        <v>3788</v>
      </c>
      <c r="J58" s="13" t="n">
        <v>4192</v>
      </c>
      <c r="K58" s="14" t="n">
        <v>4192</v>
      </c>
    </row>
    <row r="59" customFormat="false" ht="17.9" hidden="false" customHeight="false" outlineLevel="0" collapsed="false">
      <c r="A59" s="12" t="s">
        <v>64</v>
      </c>
      <c r="B59" s="13" t="n">
        <v>118</v>
      </c>
      <c r="C59" s="13" t="n">
        <v>129</v>
      </c>
      <c r="D59" s="13" t="n">
        <v>129</v>
      </c>
      <c r="E59" s="13" t="n">
        <v>129</v>
      </c>
      <c r="F59" s="13" t="n">
        <v>192</v>
      </c>
      <c r="G59" s="13" t="n">
        <v>211</v>
      </c>
      <c r="H59" s="14" t="n">
        <v>211</v>
      </c>
      <c r="I59" s="13" t="n">
        <v>211</v>
      </c>
      <c r="J59" s="13" t="n">
        <v>225</v>
      </c>
      <c r="K59" s="14" t="n">
        <v>225</v>
      </c>
    </row>
    <row r="60" customFormat="false" ht="17.9" hidden="false" customHeight="false" outlineLevel="0" collapsed="false">
      <c r="A60" s="12" t="s">
        <v>65</v>
      </c>
      <c r="B60" s="13" t="n">
        <v>400</v>
      </c>
      <c r="C60" s="13" t="n">
        <v>635</v>
      </c>
      <c r="D60" s="13" t="n">
        <v>635</v>
      </c>
      <c r="E60" s="13" t="n">
        <v>635</v>
      </c>
      <c r="F60" s="13" t="n">
        <v>631</v>
      </c>
      <c r="G60" s="13" t="n">
        <v>786</v>
      </c>
      <c r="H60" s="14" t="n">
        <v>786</v>
      </c>
      <c r="I60" s="13" t="n">
        <v>786</v>
      </c>
      <c r="J60" s="13" t="n">
        <v>882</v>
      </c>
      <c r="K60" s="14" t="n">
        <v>882</v>
      </c>
    </row>
    <row r="61" customFormat="false" ht="17.9" hidden="false" customHeight="false" outlineLevel="0" collapsed="false">
      <c r="A61" s="12" t="s">
        <v>66</v>
      </c>
      <c r="B61" s="13" t="n">
        <v>435</v>
      </c>
      <c r="C61" s="13" t="n">
        <v>435</v>
      </c>
      <c r="D61" s="13" t="n">
        <v>435</v>
      </c>
      <c r="E61" s="13" t="n">
        <v>435</v>
      </c>
      <c r="F61" s="13" t="n">
        <v>577</v>
      </c>
      <c r="G61" s="13" t="n">
        <v>577</v>
      </c>
      <c r="H61" s="14" t="n">
        <v>577</v>
      </c>
      <c r="I61" s="13" t="n">
        <v>577</v>
      </c>
      <c r="J61" s="13" t="n">
        <v>678</v>
      </c>
      <c r="K61" s="14" t="n">
        <v>678</v>
      </c>
    </row>
    <row r="62" customFormat="false" ht="17.9" hidden="false" customHeight="false" outlineLevel="0" collapsed="false">
      <c r="A62" s="12" t="s">
        <v>67</v>
      </c>
      <c r="B62" s="13" t="n">
        <v>593</v>
      </c>
      <c r="C62" s="13" t="n">
        <v>593</v>
      </c>
      <c r="D62" s="13" t="n">
        <v>593</v>
      </c>
      <c r="E62" s="13" t="n">
        <v>593</v>
      </c>
      <c r="F62" s="13" t="n">
        <v>877</v>
      </c>
      <c r="G62" s="13" t="n">
        <v>877</v>
      </c>
      <c r="H62" s="14" t="n">
        <v>877</v>
      </c>
      <c r="I62" s="13" t="n">
        <v>877</v>
      </c>
      <c r="J62" s="13" t="n">
        <v>933</v>
      </c>
      <c r="K62" s="14" t="n">
        <v>933</v>
      </c>
    </row>
    <row r="63" customFormat="false" ht="17.9" hidden="false" customHeight="false" outlineLevel="0" collapsed="false">
      <c r="A63" s="12" t="s">
        <v>68</v>
      </c>
      <c r="B63" s="13" t="n">
        <v>744</v>
      </c>
      <c r="C63" s="13" t="n">
        <v>1222</v>
      </c>
      <c r="D63" s="13" t="n">
        <v>744</v>
      </c>
      <c r="E63" s="13" t="n">
        <v>1287</v>
      </c>
      <c r="F63" s="13" t="n">
        <v>1216</v>
      </c>
      <c r="G63" s="13" t="n">
        <v>1458</v>
      </c>
      <c r="H63" s="14" t="n">
        <v>1216</v>
      </c>
      <c r="I63" s="13" t="n">
        <v>1475</v>
      </c>
      <c r="J63" s="13" t="n">
        <v>1638</v>
      </c>
      <c r="K63" s="14" t="n">
        <v>1638</v>
      </c>
    </row>
    <row r="64" customFormat="false" ht="17.9" hidden="false" customHeight="false" outlineLevel="0" collapsed="false">
      <c r="A64" s="16" t="s">
        <v>69</v>
      </c>
      <c r="B64" s="17" t="n">
        <v>195</v>
      </c>
      <c r="C64" s="17" t="n">
        <v>195</v>
      </c>
      <c r="D64" s="17" t="n">
        <v>195</v>
      </c>
      <c r="E64" s="17" t="n">
        <v>195</v>
      </c>
      <c r="F64" s="17" t="n">
        <v>335</v>
      </c>
      <c r="G64" s="17" t="n">
        <v>335</v>
      </c>
      <c r="H64" s="18" t="n">
        <v>335</v>
      </c>
      <c r="I64" s="17" t="n">
        <v>335</v>
      </c>
      <c r="J64" s="17" t="n">
        <v>355</v>
      </c>
      <c r="K64" s="18" t="n">
        <v>355</v>
      </c>
    </row>
    <row r="65" customFormat="false" ht="17.9" hidden="false" customHeight="false" outlineLevel="0" collapsed="false">
      <c r="A65" s="2" t="s">
        <v>70</v>
      </c>
    </row>
  </sheetData>
  <mergeCells count="2">
    <mergeCell ref="B3:E3"/>
    <mergeCell ref="F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4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3" customFormat="false" ht="17.9" hidden="false" customHeight="false" outlineLevel="0" collapsed="false"/>
    <row r="25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40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3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4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3" customFormat="false" ht="17.9" hidden="false" customHeight="false" outlineLevel="0" collapsed="false"/>
    <row r="25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40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3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