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name="Excel_BuiltIn_Print_Area" vbProcedure="false">A!$A$1:$M$73</definedName>
    <definedName function="false" hidden="false" name="\A" vbProcedure="false">A!$D$78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5">
  <si>
    <r>
      <rPr>
        <sz val="14"/>
        <rFont val="Noto Sans"/>
        <family val="2"/>
      </rPr>
      <t xml:space="preserve">第</t>
    </r>
    <r>
      <rPr>
        <sz val="14"/>
        <rFont val="ＭＳ 明朝"/>
        <family val="0"/>
      </rPr>
      <t xml:space="preserve">9</t>
    </r>
    <r>
      <rPr>
        <sz val="14"/>
        <rFont val="Noto Sans"/>
        <family val="2"/>
      </rPr>
      <t xml:space="preserve">表　性・年齢（５階階級）別将来推計人口及び割合</t>
    </r>
  </si>
  <si>
    <r>
      <rPr>
        <sz val="14"/>
        <rFont val="ＭＳ 明朝"/>
        <family val="0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明朝"/>
        <family val="0"/>
      </rPr>
      <t xml:space="preserve">1,000</t>
    </r>
    <r>
      <rPr>
        <sz val="14"/>
        <rFont val="Noto Sans"/>
        <family val="2"/>
      </rPr>
      <t xml:space="preserve">人</t>
    </r>
    <r>
      <rPr>
        <sz val="14"/>
        <rFont val="ＭＳ 明朝"/>
        <family val="0"/>
      </rPr>
      <t xml:space="preserve">)</t>
    </r>
  </si>
  <si>
    <t xml:space="preserve">　推計人口　</t>
  </si>
  <si>
    <t xml:space="preserve">　　割合（％）　　</t>
  </si>
  <si>
    <t xml:space="preserve">年齢階級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0"/>
      </rPr>
      <t xml:space="preserve">12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0"/>
      </rPr>
      <t xml:space="preserve">17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0"/>
      </rPr>
      <t xml:space="preserve">22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0"/>
      </rPr>
      <t xml:space="preserve">27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0"/>
      </rPr>
      <t xml:space="preserve">32</t>
    </r>
    <r>
      <rPr>
        <sz val="14"/>
        <rFont val="Noto Sans"/>
        <family val="2"/>
      </rPr>
      <t xml:space="preserve">年</t>
    </r>
  </si>
  <si>
    <t xml:space="preserve">(2000)</t>
  </si>
  <si>
    <t xml:space="preserve">(2005)</t>
  </si>
  <si>
    <t xml:space="preserve">(2010)</t>
  </si>
  <si>
    <t xml:space="preserve">(2015)</t>
  </si>
  <si>
    <t xml:space="preserve">(2020)</t>
  </si>
  <si>
    <t xml:space="preserve">男女計</t>
  </si>
  <si>
    <t xml:space="preserve">総数</t>
  </si>
  <si>
    <r>
      <rPr>
        <sz val="14"/>
        <rFont val="ＭＳ 明朝"/>
        <family val="0"/>
      </rPr>
      <t xml:space="preserve"> 0</t>
    </r>
    <r>
      <rPr>
        <sz val="14"/>
        <rFont val="Noto Sans"/>
        <family val="2"/>
      </rPr>
      <t xml:space="preserve">～ </t>
    </r>
    <r>
      <rPr>
        <sz val="14"/>
        <rFont val="ＭＳ 明朝"/>
        <family val="0"/>
      </rPr>
      <t xml:space="preserve">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0"/>
      </rPr>
      <t xml:space="preserve"> 5</t>
    </r>
    <r>
      <rPr>
        <sz val="14"/>
        <rFont val="Noto Sans"/>
        <family val="2"/>
      </rPr>
      <t xml:space="preserve">～ </t>
    </r>
    <r>
      <rPr>
        <sz val="14"/>
        <rFont val="ＭＳ 明朝"/>
        <family val="0"/>
      </rPr>
      <t xml:space="preserve">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0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0"/>
      </rPr>
      <t xml:space="preserve">1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0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明朝"/>
        <family val="0"/>
      </rPr>
      <t xml:space="preserve">1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0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明朝"/>
        <family val="0"/>
      </rPr>
      <t xml:space="preserve">2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0"/>
      </rPr>
      <t xml:space="preserve">25</t>
    </r>
    <r>
      <rPr>
        <sz val="14"/>
        <rFont val="Noto Sans"/>
        <family val="2"/>
      </rPr>
      <t xml:space="preserve">～</t>
    </r>
    <r>
      <rPr>
        <sz val="14"/>
        <rFont val="ＭＳ 明朝"/>
        <family val="0"/>
      </rPr>
      <t xml:space="preserve">2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0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明朝"/>
        <family val="0"/>
      </rPr>
      <t xml:space="preserve">3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0"/>
      </rPr>
      <t xml:space="preserve">35</t>
    </r>
    <r>
      <rPr>
        <sz val="14"/>
        <rFont val="Noto Sans"/>
        <family val="2"/>
      </rPr>
      <t xml:space="preserve">～</t>
    </r>
    <r>
      <rPr>
        <sz val="14"/>
        <rFont val="ＭＳ 明朝"/>
        <family val="0"/>
      </rPr>
      <t xml:space="preserve">3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0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明朝"/>
        <family val="0"/>
      </rPr>
      <t xml:space="preserve">4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0"/>
      </rPr>
      <t xml:space="preserve">45</t>
    </r>
    <r>
      <rPr>
        <sz val="14"/>
        <rFont val="Noto Sans"/>
        <family val="2"/>
      </rPr>
      <t xml:space="preserve">～</t>
    </r>
    <r>
      <rPr>
        <sz val="14"/>
        <rFont val="ＭＳ 明朝"/>
        <family val="0"/>
      </rPr>
      <t xml:space="preserve">4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0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明朝"/>
        <family val="0"/>
      </rPr>
      <t xml:space="preserve">5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0"/>
      </rPr>
      <t xml:space="preserve">55</t>
    </r>
    <r>
      <rPr>
        <sz val="14"/>
        <rFont val="Noto Sans"/>
        <family val="2"/>
      </rPr>
      <t xml:space="preserve">～</t>
    </r>
    <r>
      <rPr>
        <sz val="14"/>
        <rFont val="ＭＳ 明朝"/>
        <family val="0"/>
      </rPr>
      <t xml:space="preserve">5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0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明朝"/>
        <family val="0"/>
      </rPr>
      <t xml:space="preserve">6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0"/>
      </rPr>
      <t xml:space="preserve">65</t>
    </r>
    <r>
      <rPr>
        <sz val="14"/>
        <rFont val="Noto Sans"/>
        <family val="2"/>
      </rPr>
      <t xml:space="preserve">～</t>
    </r>
    <r>
      <rPr>
        <sz val="14"/>
        <rFont val="ＭＳ 明朝"/>
        <family val="0"/>
      </rPr>
      <t xml:space="preserve">6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0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明朝"/>
        <family val="0"/>
      </rPr>
      <t xml:space="preserve">7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0"/>
      </rPr>
      <t xml:space="preserve">75</t>
    </r>
    <r>
      <rPr>
        <sz val="14"/>
        <rFont val="Noto Sans"/>
        <family val="2"/>
      </rPr>
      <t xml:space="preserve">～</t>
    </r>
    <r>
      <rPr>
        <sz val="14"/>
        <rFont val="ＭＳ 明朝"/>
        <family val="0"/>
      </rPr>
      <t xml:space="preserve">7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0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明朝"/>
        <family val="0"/>
      </rPr>
      <t xml:space="preserve">8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0"/>
      </rPr>
      <t xml:space="preserve">85</t>
    </r>
    <r>
      <rPr>
        <sz val="14"/>
        <rFont val="Noto Sans"/>
        <family val="2"/>
      </rPr>
      <t xml:space="preserve">歳～</t>
    </r>
  </si>
  <si>
    <t xml:space="preserve">（再掲）</t>
  </si>
  <si>
    <r>
      <rPr>
        <sz val="14"/>
        <rFont val="Noto Sans"/>
        <family val="2"/>
      </rPr>
      <t xml:space="preserve">０～</t>
    </r>
    <r>
      <rPr>
        <sz val="14"/>
        <rFont val="ＭＳ 明朝"/>
        <family val="0"/>
      </rPr>
      <t xml:space="preserve">1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0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明朝"/>
        <family val="0"/>
      </rPr>
      <t xml:space="preserve">6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0"/>
      </rPr>
      <t xml:space="preserve">65</t>
    </r>
    <r>
      <rPr>
        <sz val="14"/>
        <rFont val="Noto Sans"/>
        <family val="2"/>
      </rPr>
      <t xml:space="preserve">歳～</t>
    </r>
  </si>
  <si>
    <r>
      <rPr>
        <sz val="14"/>
        <rFont val="ＭＳ 明朝"/>
        <family val="0"/>
      </rPr>
      <t xml:space="preserve">75</t>
    </r>
    <r>
      <rPr>
        <sz val="14"/>
        <rFont val="Noto Sans"/>
        <family val="2"/>
      </rPr>
      <t xml:space="preserve">歳～</t>
    </r>
  </si>
  <si>
    <t xml:space="preserve">男</t>
  </si>
  <si>
    <t xml:space="preserve">女</t>
  </si>
  <si>
    <t xml:space="preserve"> </t>
  </si>
  <si>
    <r>
      <rPr>
        <sz val="14"/>
        <rFont val="Noto Sans"/>
        <family val="2"/>
      </rPr>
      <t xml:space="preserve">注 </t>
    </r>
    <r>
      <rPr>
        <sz val="14"/>
        <rFont val="ＭＳ 明朝"/>
        <family val="0"/>
      </rPr>
      <t xml:space="preserve">(1)</t>
    </r>
    <r>
      <rPr>
        <sz val="14"/>
        <rFont val="Noto Sans"/>
        <family val="2"/>
      </rPr>
      <t xml:space="preserve">年齢別純移動率が縮小した場合の推計である。</t>
    </r>
  </si>
  <si>
    <r>
      <rPr>
        <sz val="14"/>
        <rFont val="ＭＳ 明朝"/>
        <family val="0"/>
      </rPr>
      <t xml:space="preserve">   (2)</t>
    </r>
    <r>
      <rPr>
        <sz val="14"/>
        <rFont val="Noto Sans"/>
        <family val="2"/>
      </rPr>
      <t xml:space="preserve">資料：「都道府県別将来推計人口</t>
    </r>
    <r>
      <rPr>
        <sz val="14"/>
        <rFont val="ＭＳ 明朝"/>
        <family val="0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0"/>
      </rPr>
      <t xml:space="preserve">9</t>
    </r>
    <r>
      <rPr>
        <sz val="14"/>
        <rFont val="Noto Sans"/>
        <family val="2"/>
      </rPr>
      <t xml:space="preserve">年</t>
    </r>
    <r>
      <rPr>
        <sz val="14"/>
        <rFont val="ＭＳ 明朝"/>
        <family val="0"/>
      </rPr>
      <t xml:space="preserve">5</t>
    </r>
    <r>
      <rPr>
        <sz val="14"/>
        <rFont val="Noto Sans"/>
        <family val="2"/>
      </rPr>
      <t xml:space="preserve">月推計</t>
    </r>
    <r>
      <rPr>
        <sz val="14"/>
        <rFont val="ＭＳ 明朝"/>
        <family val="0"/>
      </rPr>
      <t xml:space="preserve">)</t>
    </r>
    <r>
      <rPr>
        <sz val="14"/>
        <rFont val="Noto Sans"/>
        <family val="2"/>
      </rPr>
      <t xml:space="preserve">」国立社会保障・人口問題研究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74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8.90234375" defaultRowHeight="17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8.71"/>
    <col collapsed="false" customWidth="true" hidden="false" outlineLevel="0" max="3" min="3" style="1" width="1.71"/>
    <col collapsed="false" customWidth="true" hidden="false" outlineLevel="0" max="256" min="4" style="1" width="10.71"/>
  </cols>
  <sheetData>
    <row r="1" customFormat="false" ht="17" hidden="false" customHeight="false" outlineLevel="0" collapsed="false">
      <c r="A1" s="2" t="s">
        <v>0</v>
      </c>
    </row>
    <row r="3" customFormat="false" ht="22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</row>
    <row r="4" customFormat="false" ht="22" hidden="false" customHeight="true" outlineLevel="0" collapsed="false">
      <c r="A4" s="4"/>
      <c r="B4" s="4"/>
      <c r="C4" s="4"/>
      <c r="D4" s="5" t="s">
        <v>2</v>
      </c>
      <c r="E4" s="5"/>
      <c r="F4" s="5"/>
      <c r="G4" s="5"/>
      <c r="H4" s="5"/>
      <c r="I4" s="5" t="s">
        <v>3</v>
      </c>
      <c r="J4" s="5"/>
      <c r="K4" s="5"/>
      <c r="L4" s="5"/>
      <c r="M4" s="5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</row>
    <row r="5" customFormat="false" ht="22" hidden="false" customHeight="true" outlineLevel="0" collapsed="false">
      <c r="A5" s="6" t="s">
        <v>4</v>
      </c>
      <c r="B5" s="6"/>
      <c r="C5" s="6"/>
      <c r="D5" s="7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7" t="s">
        <v>5</v>
      </c>
      <c r="J5" s="8" t="s">
        <v>6</v>
      </c>
      <c r="K5" s="8" t="s">
        <v>7</v>
      </c>
      <c r="L5" s="8" t="s">
        <v>8</v>
      </c>
      <c r="M5" s="8" t="s">
        <v>9</v>
      </c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</row>
    <row r="6" customFormat="false" ht="22" hidden="false" customHeight="true" outlineLevel="0" collapsed="false">
      <c r="A6" s="3"/>
      <c r="B6" s="3"/>
      <c r="C6" s="3"/>
      <c r="D6" s="9" t="s">
        <v>10</v>
      </c>
      <c r="E6" s="10" t="s">
        <v>11</v>
      </c>
      <c r="F6" s="10" t="s">
        <v>12</v>
      </c>
      <c r="G6" s="10" t="s">
        <v>13</v>
      </c>
      <c r="H6" s="10" t="s">
        <v>14</v>
      </c>
      <c r="I6" s="9" t="s">
        <v>10</v>
      </c>
      <c r="J6" s="10" t="s">
        <v>11</v>
      </c>
      <c r="K6" s="10" t="s">
        <v>12</v>
      </c>
      <c r="L6" s="10" t="s">
        <v>13</v>
      </c>
      <c r="M6" s="10" t="s">
        <v>14</v>
      </c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</row>
    <row r="7" customFormat="false" ht="19" hidden="false" customHeight="true" outlineLevel="0" collapsed="false">
      <c r="A7" s="11" t="s">
        <v>15</v>
      </c>
      <c r="B7" s="11"/>
      <c r="C7" s="11"/>
      <c r="D7" s="12"/>
      <c r="E7" s="13"/>
      <c r="F7" s="13"/>
      <c r="G7" s="13"/>
      <c r="H7" s="13"/>
      <c r="I7" s="14"/>
      <c r="J7" s="15"/>
      <c r="K7" s="15"/>
      <c r="L7" s="15"/>
      <c r="M7" s="15"/>
    </row>
    <row r="8" customFormat="false" ht="20" hidden="false" customHeight="true" outlineLevel="0" collapsed="false">
      <c r="B8" s="16" t="s">
        <v>16</v>
      </c>
      <c r="D8" s="17" t="n">
        <v>758</v>
      </c>
      <c r="E8" s="18" t="n">
        <v>743</v>
      </c>
      <c r="F8" s="18" t="n">
        <v>725</v>
      </c>
      <c r="G8" s="18" t="n">
        <v>701</v>
      </c>
      <c r="H8" s="18" t="n">
        <v>672</v>
      </c>
      <c r="I8" s="19" t="n">
        <f aca="false">D8/D$8*100</f>
        <v>100</v>
      </c>
      <c r="J8" s="20" t="n">
        <f aca="false">E8/E$8*100</f>
        <v>100</v>
      </c>
      <c r="K8" s="20" t="n">
        <f aca="false">F8/F$8*100</f>
        <v>100</v>
      </c>
      <c r="L8" s="20" t="n">
        <f aca="false">G8/G$8*100</f>
        <v>100</v>
      </c>
      <c r="M8" s="20" t="n">
        <f aca="false">H8/H$8*100</f>
        <v>100</v>
      </c>
    </row>
    <row r="9" customFormat="false" ht="16" hidden="false" customHeight="true" outlineLevel="0" collapsed="false">
      <c r="B9" s="21" t="s">
        <v>17</v>
      </c>
      <c r="D9" s="17" t="n">
        <v>35</v>
      </c>
      <c r="E9" s="18" t="n">
        <v>35</v>
      </c>
      <c r="F9" s="18" t="n">
        <v>34</v>
      </c>
      <c r="G9" s="18" t="n">
        <v>32</v>
      </c>
      <c r="H9" s="18" t="n">
        <v>29</v>
      </c>
      <c r="I9" s="19" t="n">
        <f aca="false">D9/D$8*100</f>
        <v>4.61741424802111</v>
      </c>
      <c r="J9" s="20" t="n">
        <f aca="false">E9/E$8*100</f>
        <v>4.71063257065949</v>
      </c>
      <c r="K9" s="20" t="n">
        <f aca="false">F9/F$8*100</f>
        <v>4.68965517241379</v>
      </c>
      <c r="L9" s="20" t="n">
        <f aca="false">G9/G$8*100</f>
        <v>4.56490727532097</v>
      </c>
      <c r="M9" s="20" t="n">
        <f aca="false">H9/H$8*100</f>
        <v>4.31547619047619</v>
      </c>
    </row>
    <row r="10" customFormat="false" ht="16" hidden="false" customHeight="true" outlineLevel="0" collapsed="false">
      <c r="B10" s="21" t="s">
        <v>18</v>
      </c>
      <c r="D10" s="17" t="n">
        <v>36</v>
      </c>
      <c r="E10" s="18" t="n">
        <v>35</v>
      </c>
      <c r="F10" s="18" t="n">
        <v>35</v>
      </c>
      <c r="G10" s="18" t="n">
        <v>34</v>
      </c>
      <c r="H10" s="18" t="n">
        <v>32</v>
      </c>
      <c r="I10" s="19" t="n">
        <f aca="false">D10/D$8*100</f>
        <v>4.74934036939314</v>
      </c>
      <c r="J10" s="20" t="n">
        <f aca="false">E10/E$8*100</f>
        <v>4.71063257065949</v>
      </c>
      <c r="K10" s="20" t="n">
        <f aca="false">F10/F$8*100</f>
        <v>4.82758620689655</v>
      </c>
      <c r="L10" s="20" t="n">
        <f aca="false">G10/G$8*100</f>
        <v>4.85021398002853</v>
      </c>
      <c r="M10" s="20" t="n">
        <f aca="false">H10/H$8*100</f>
        <v>4.76190476190476</v>
      </c>
    </row>
    <row r="11" customFormat="false" ht="16" hidden="false" customHeight="true" outlineLevel="0" collapsed="false">
      <c r="B11" s="21" t="s">
        <v>19</v>
      </c>
      <c r="D11" s="17" t="n">
        <v>42</v>
      </c>
      <c r="E11" s="18" t="n">
        <v>37</v>
      </c>
      <c r="F11" s="18" t="n">
        <v>36</v>
      </c>
      <c r="G11" s="18" t="n">
        <v>35</v>
      </c>
      <c r="H11" s="18" t="n">
        <v>35</v>
      </c>
      <c r="I11" s="19" t="n">
        <f aca="false">D11/D$8*100</f>
        <v>5.54089709762533</v>
      </c>
      <c r="J11" s="20" t="n">
        <f aca="false">E11/E$8*100</f>
        <v>4.97981157469717</v>
      </c>
      <c r="K11" s="20" t="n">
        <f aca="false">F11/F$8*100</f>
        <v>4.96551724137931</v>
      </c>
      <c r="L11" s="20" t="n">
        <f aca="false">G11/G$8*100</f>
        <v>4.99286733238231</v>
      </c>
      <c r="M11" s="20" t="n">
        <f aca="false">H11/H$8*100</f>
        <v>5.20833333333333</v>
      </c>
    </row>
    <row r="12" customFormat="false" ht="16" hidden="false" customHeight="true" outlineLevel="0" collapsed="false">
      <c r="B12" s="21" t="s">
        <v>20</v>
      </c>
      <c r="D12" s="17" t="n">
        <v>43</v>
      </c>
      <c r="E12" s="18" t="n">
        <v>37</v>
      </c>
      <c r="F12" s="18" t="n">
        <v>32</v>
      </c>
      <c r="G12" s="18" t="n">
        <v>31</v>
      </c>
      <c r="H12" s="18" t="n">
        <v>31</v>
      </c>
      <c r="I12" s="19" t="n">
        <f aca="false">D12/D$8*100</f>
        <v>5.67282321899736</v>
      </c>
      <c r="J12" s="20" t="n">
        <f aca="false">E12/E$8*100</f>
        <v>4.97981157469717</v>
      </c>
      <c r="K12" s="20" t="n">
        <f aca="false">F12/F$8*100</f>
        <v>4.41379310344828</v>
      </c>
      <c r="L12" s="20" t="n">
        <f aca="false">G12/G$8*100</f>
        <v>4.42225392296719</v>
      </c>
      <c r="M12" s="20" t="n">
        <f aca="false">H12/H$8*100</f>
        <v>4.61309523809524</v>
      </c>
    </row>
    <row r="13" customFormat="false" ht="16" hidden="false" customHeight="true" outlineLevel="0" collapsed="false">
      <c r="B13" s="21" t="s">
        <v>21</v>
      </c>
      <c r="D13" s="17" t="n">
        <v>36</v>
      </c>
      <c r="E13" s="18" t="n">
        <v>32</v>
      </c>
      <c r="F13" s="18" t="n">
        <v>28</v>
      </c>
      <c r="G13" s="18" t="n">
        <v>24</v>
      </c>
      <c r="H13" s="18" t="n">
        <v>23</v>
      </c>
      <c r="I13" s="19" t="n">
        <f aca="false">D13/D$8*100</f>
        <v>4.74934036939314</v>
      </c>
      <c r="J13" s="20" t="n">
        <f aca="false">E13/E$8*100</f>
        <v>4.30686406460296</v>
      </c>
      <c r="K13" s="20" t="n">
        <f aca="false">F13/F$8*100</f>
        <v>3.86206896551724</v>
      </c>
      <c r="L13" s="20" t="n">
        <f aca="false">G13/G$8*100</f>
        <v>3.42368045649073</v>
      </c>
      <c r="M13" s="20" t="n">
        <f aca="false">H13/H$8*100</f>
        <v>3.42261904761905</v>
      </c>
    </row>
    <row r="14" customFormat="false" ht="16" hidden="false" customHeight="true" outlineLevel="0" collapsed="false">
      <c r="B14" s="21" t="s">
        <v>22</v>
      </c>
      <c r="D14" s="17" t="n">
        <v>43</v>
      </c>
      <c r="E14" s="18" t="n">
        <v>40</v>
      </c>
      <c r="F14" s="18" t="n">
        <v>36</v>
      </c>
      <c r="G14" s="18" t="n">
        <v>31</v>
      </c>
      <c r="H14" s="18" t="n">
        <v>27</v>
      </c>
      <c r="I14" s="19" t="n">
        <f aca="false">D14/D$8*100</f>
        <v>5.67282321899736</v>
      </c>
      <c r="J14" s="20" t="n">
        <f aca="false">E14/E$8*100</f>
        <v>5.3835800807537</v>
      </c>
      <c r="K14" s="20" t="n">
        <f aca="false">F14/F$8*100</f>
        <v>4.96551724137931</v>
      </c>
      <c r="L14" s="20" t="n">
        <f aca="false">G14/G$8*100</f>
        <v>4.42225392296719</v>
      </c>
      <c r="M14" s="20" t="n">
        <f aca="false">H14/H$8*100</f>
        <v>4.01785714285714</v>
      </c>
    </row>
    <row r="15" customFormat="false" ht="16" hidden="false" customHeight="true" outlineLevel="0" collapsed="false">
      <c r="B15" s="21" t="s">
        <v>23</v>
      </c>
      <c r="D15" s="17" t="n">
        <v>39</v>
      </c>
      <c r="E15" s="18" t="n">
        <v>45</v>
      </c>
      <c r="F15" s="18" t="n">
        <v>42</v>
      </c>
      <c r="G15" s="18" t="n">
        <v>37</v>
      </c>
      <c r="H15" s="18" t="n">
        <v>32</v>
      </c>
      <c r="I15" s="19" t="n">
        <f aca="false">D15/D$8*100</f>
        <v>5.14511873350924</v>
      </c>
      <c r="J15" s="20" t="n">
        <f aca="false">E15/E$8*100</f>
        <v>6.05652759084791</v>
      </c>
      <c r="K15" s="20" t="n">
        <f aca="false">F15/F$8*100</f>
        <v>5.79310344827586</v>
      </c>
      <c r="L15" s="20" t="n">
        <f aca="false">G15/G$8*100</f>
        <v>5.27817403708987</v>
      </c>
      <c r="M15" s="20" t="n">
        <f aca="false">H15/H$8*100</f>
        <v>4.76190476190476</v>
      </c>
    </row>
    <row r="16" customFormat="false" ht="16" hidden="false" customHeight="true" outlineLevel="0" collapsed="false">
      <c r="B16" s="21" t="s">
        <v>24</v>
      </c>
      <c r="D16" s="17" t="n">
        <v>41</v>
      </c>
      <c r="E16" s="18" t="n">
        <v>39</v>
      </c>
      <c r="F16" s="18" t="n">
        <v>46</v>
      </c>
      <c r="G16" s="18" t="n">
        <v>43</v>
      </c>
      <c r="H16" s="18" t="n">
        <v>38</v>
      </c>
      <c r="I16" s="19" t="n">
        <f aca="false">D16/D$8*100</f>
        <v>5.4089709762533</v>
      </c>
      <c r="J16" s="20" t="n">
        <f aca="false">E16/E$8*100</f>
        <v>5.24899057873486</v>
      </c>
      <c r="K16" s="20" t="n">
        <f aca="false">F16/F$8*100</f>
        <v>6.3448275862069</v>
      </c>
      <c r="L16" s="20" t="n">
        <f aca="false">G16/G$8*100</f>
        <v>6.13409415121255</v>
      </c>
      <c r="M16" s="20" t="n">
        <f aca="false">H16/H$8*100</f>
        <v>5.65476190476191</v>
      </c>
    </row>
    <row r="17" customFormat="false" ht="16" hidden="false" customHeight="true" outlineLevel="0" collapsed="false">
      <c r="B17" s="21" t="s">
        <v>25</v>
      </c>
      <c r="D17" s="17" t="n">
        <v>46</v>
      </c>
      <c r="E17" s="18" t="n">
        <v>41</v>
      </c>
      <c r="F17" s="18" t="n">
        <v>40</v>
      </c>
      <c r="G17" s="18" t="n">
        <v>46</v>
      </c>
      <c r="H17" s="18" t="n">
        <v>43</v>
      </c>
      <c r="I17" s="19" t="n">
        <f aca="false">D17/D$8*100</f>
        <v>6.06860158311346</v>
      </c>
      <c r="J17" s="20" t="n">
        <f aca="false">E17/E$8*100</f>
        <v>5.51816958277254</v>
      </c>
      <c r="K17" s="20" t="n">
        <f aca="false">F17/F$8*100</f>
        <v>5.51724137931035</v>
      </c>
      <c r="L17" s="20" t="n">
        <f aca="false">G17/G$8*100</f>
        <v>6.5620542082739</v>
      </c>
      <c r="M17" s="20" t="n">
        <f aca="false">H17/H$8*100</f>
        <v>6.39880952380952</v>
      </c>
    </row>
    <row r="18" customFormat="false" ht="16" hidden="false" customHeight="true" outlineLevel="0" collapsed="false">
      <c r="B18" s="21" t="s">
        <v>26</v>
      </c>
      <c r="D18" s="17" t="n">
        <v>54</v>
      </c>
      <c r="E18" s="18" t="n">
        <v>46</v>
      </c>
      <c r="F18" s="18" t="n">
        <v>41</v>
      </c>
      <c r="G18" s="18" t="n">
        <v>39</v>
      </c>
      <c r="H18" s="18" t="n">
        <v>46</v>
      </c>
      <c r="I18" s="19" t="n">
        <f aca="false">D18/D$8*100</f>
        <v>7.12401055408971</v>
      </c>
      <c r="J18" s="20" t="n">
        <f aca="false">E18/E$8*100</f>
        <v>6.19111709286676</v>
      </c>
      <c r="K18" s="20" t="n">
        <f aca="false">F18/F$8*100</f>
        <v>5.6551724137931</v>
      </c>
      <c r="L18" s="20" t="n">
        <f aca="false">G18/G$8*100</f>
        <v>5.56348074179743</v>
      </c>
      <c r="M18" s="20" t="n">
        <f aca="false">H18/H$8*100</f>
        <v>6.8452380952381</v>
      </c>
    </row>
    <row r="19" customFormat="false" ht="16" hidden="false" customHeight="true" outlineLevel="0" collapsed="false">
      <c r="B19" s="21" t="s">
        <v>27</v>
      </c>
      <c r="D19" s="17" t="n">
        <v>62</v>
      </c>
      <c r="E19" s="18" t="n">
        <v>53</v>
      </c>
      <c r="F19" s="18" t="n">
        <v>45</v>
      </c>
      <c r="G19" s="18" t="n">
        <v>40</v>
      </c>
      <c r="H19" s="18" t="n">
        <v>39</v>
      </c>
      <c r="I19" s="19" t="n">
        <f aca="false">D19/D$8*100</f>
        <v>8.17941952506596</v>
      </c>
      <c r="J19" s="20" t="n">
        <f aca="false">E19/E$8*100</f>
        <v>7.13324360699865</v>
      </c>
      <c r="K19" s="20" t="n">
        <f aca="false">F19/F$8*100</f>
        <v>6.20689655172414</v>
      </c>
      <c r="L19" s="20" t="n">
        <f aca="false">G19/G$8*100</f>
        <v>5.70613409415121</v>
      </c>
      <c r="M19" s="20" t="n">
        <f aca="false">H19/H$8*100</f>
        <v>5.80357142857143</v>
      </c>
    </row>
    <row r="20" customFormat="false" ht="16" hidden="false" customHeight="true" outlineLevel="0" collapsed="false">
      <c r="B20" s="21" t="s">
        <v>28</v>
      </c>
      <c r="D20" s="17" t="n">
        <v>47</v>
      </c>
      <c r="E20" s="18" t="n">
        <v>61</v>
      </c>
      <c r="F20" s="18" t="n">
        <v>52</v>
      </c>
      <c r="G20" s="18" t="n">
        <v>44</v>
      </c>
      <c r="H20" s="18" t="n">
        <v>40</v>
      </c>
      <c r="I20" s="19" t="n">
        <f aca="false">D20/D$8*100</f>
        <v>6.20052770448549</v>
      </c>
      <c r="J20" s="20" t="n">
        <f aca="false">E20/E$8*100</f>
        <v>8.2099596231494</v>
      </c>
      <c r="K20" s="20" t="n">
        <f aca="false">F20/F$8*100</f>
        <v>7.17241379310345</v>
      </c>
      <c r="L20" s="20" t="n">
        <f aca="false">G20/G$8*100</f>
        <v>6.27674750356633</v>
      </c>
      <c r="M20" s="20" t="n">
        <f aca="false">H20/H$8*100</f>
        <v>5.95238095238095</v>
      </c>
    </row>
    <row r="21" customFormat="false" ht="16" hidden="false" customHeight="true" outlineLevel="0" collapsed="false">
      <c r="B21" s="21" t="s">
        <v>29</v>
      </c>
      <c r="D21" s="17" t="n">
        <v>47</v>
      </c>
      <c r="E21" s="18" t="n">
        <v>46</v>
      </c>
      <c r="F21" s="18" t="n">
        <v>59</v>
      </c>
      <c r="G21" s="18" t="n">
        <v>51</v>
      </c>
      <c r="H21" s="18" t="n">
        <v>43</v>
      </c>
      <c r="I21" s="19" t="n">
        <f aca="false">D21/D$8*100</f>
        <v>6.20052770448549</v>
      </c>
      <c r="J21" s="20" t="n">
        <f aca="false">E21/E$8*100</f>
        <v>6.19111709286676</v>
      </c>
      <c r="K21" s="20" t="n">
        <f aca="false">F21/F$8*100</f>
        <v>8.13793103448276</v>
      </c>
      <c r="L21" s="20" t="n">
        <f aca="false">G21/G$8*100</f>
        <v>7.2753209700428</v>
      </c>
      <c r="M21" s="20" t="n">
        <f aca="false">H21/H$8*100</f>
        <v>6.39880952380952</v>
      </c>
    </row>
    <row r="22" customFormat="false" ht="16" hidden="false" customHeight="true" outlineLevel="0" collapsed="false">
      <c r="B22" s="21" t="s">
        <v>30</v>
      </c>
      <c r="D22" s="17" t="n">
        <v>53</v>
      </c>
      <c r="E22" s="18" t="n">
        <v>45</v>
      </c>
      <c r="F22" s="18" t="n">
        <v>44</v>
      </c>
      <c r="G22" s="18" t="n">
        <v>56</v>
      </c>
      <c r="H22" s="18" t="n">
        <v>48</v>
      </c>
      <c r="I22" s="19" t="n">
        <f aca="false">D22/D$8*100</f>
        <v>6.99208443271768</v>
      </c>
      <c r="J22" s="20" t="n">
        <f aca="false">E22/E$8*100</f>
        <v>6.05652759084791</v>
      </c>
      <c r="K22" s="20" t="n">
        <f aca="false">F22/F$8*100</f>
        <v>6.06896551724138</v>
      </c>
      <c r="L22" s="20" t="n">
        <f aca="false">G22/G$8*100</f>
        <v>7.9885877318117</v>
      </c>
      <c r="M22" s="20" t="n">
        <f aca="false">H22/H$8*100</f>
        <v>7.14285714285714</v>
      </c>
    </row>
    <row r="23" customFormat="false" ht="16" hidden="false" customHeight="true" outlineLevel="0" collapsed="false">
      <c r="B23" s="21" t="s">
        <v>31</v>
      </c>
      <c r="D23" s="17" t="n">
        <v>50</v>
      </c>
      <c r="E23" s="18" t="n">
        <v>50</v>
      </c>
      <c r="F23" s="18" t="n">
        <v>42</v>
      </c>
      <c r="G23" s="18" t="n">
        <v>41</v>
      </c>
      <c r="H23" s="18" t="n">
        <v>53</v>
      </c>
      <c r="I23" s="19" t="n">
        <f aca="false">D23/D$8*100</f>
        <v>6.59630606860158</v>
      </c>
      <c r="J23" s="20" t="n">
        <f aca="false">E23/E$8*100</f>
        <v>6.72947510094213</v>
      </c>
      <c r="K23" s="20" t="n">
        <f aca="false">F23/F$8*100</f>
        <v>5.79310344827586</v>
      </c>
      <c r="L23" s="20" t="n">
        <f aca="false">G23/G$8*100</f>
        <v>5.84878744650499</v>
      </c>
      <c r="M23" s="20" t="n">
        <f aca="false">H23/H$8*100</f>
        <v>7.88690476190476</v>
      </c>
    </row>
    <row r="24" customFormat="false" ht="16" hidden="false" customHeight="true" outlineLevel="0" collapsed="false">
      <c r="B24" s="21" t="s">
        <v>32</v>
      </c>
      <c r="D24" s="17" t="n">
        <v>38</v>
      </c>
      <c r="E24" s="18" t="n">
        <v>44</v>
      </c>
      <c r="F24" s="18" t="n">
        <v>44</v>
      </c>
      <c r="G24" s="18" t="n">
        <v>37</v>
      </c>
      <c r="H24" s="18" t="n">
        <v>37</v>
      </c>
      <c r="I24" s="19" t="n">
        <f aca="false">D24/D$8*100</f>
        <v>5.0131926121372</v>
      </c>
      <c r="J24" s="20" t="n">
        <f aca="false">E24/E$8*100</f>
        <v>5.92193808882907</v>
      </c>
      <c r="K24" s="20" t="n">
        <f aca="false">F24/F$8*100</f>
        <v>6.06896551724138</v>
      </c>
      <c r="L24" s="20" t="n">
        <f aca="false">G24/G$8*100</f>
        <v>5.27817403708987</v>
      </c>
      <c r="M24" s="20" t="n">
        <f aca="false">H24/H$8*100</f>
        <v>5.50595238095238</v>
      </c>
    </row>
    <row r="25" customFormat="false" ht="16" hidden="false" customHeight="true" outlineLevel="0" collapsed="false">
      <c r="B25" s="21" t="s">
        <v>33</v>
      </c>
      <c r="D25" s="17" t="n">
        <v>25</v>
      </c>
      <c r="E25" s="18" t="n">
        <v>31</v>
      </c>
      <c r="F25" s="18" t="n">
        <v>36</v>
      </c>
      <c r="G25" s="18" t="n">
        <v>36</v>
      </c>
      <c r="H25" s="18" t="n">
        <v>30</v>
      </c>
      <c r="I25" s="19" t="n">
        <f aca="false">D25/D$8*100</f>
        <v>3.29815303430079</v>
      </c>
      <c r="J25" s="20" t="n">
        <f aca="false">E25/E$8*100</f>
        <v>4.17227456258412</v>
      </c>
      <c r="K25" s="20" t="n">
        <f aca="false">F25/F$8*100</f>
        <v>4.96551724137931</v>
      </c>
      <c r="L25" s="20" t="n">
        <f aca="false">G25/G$8*100</f>
        <v>5.13552068473609</v>
      </c>
      <c r="M25" s="20" t="n">
        <f aca="false">H25/H$8*100</f>
        <v>4.46428571428571</v>
      </c>
    </row>
    <row r="26" customFormat="false" ht="16" hidden="false" customHeight="true" outlineLevel="0" collapsed="false">
      <c r="B26" s="1" t="s">
        <v>34</v>
      </c>
      <c r="D26" s="17" t="n">
        <v>23</v>
      </c>
      <c r="E26" s="18" t="n">
        <v>28</v>
      </c>
      <c r="F26" s="18" t="n">
        <v>35</v>
      </c>
      <c r="G26" s="18" t="n">
        <v>42</v>
      </c>
      <c r="H26" s="18" t="n">
        <v>46</v>
      </c>
      <c r="I26" s="19" t="n">
        <f aca="false">D26/D$8*100</f>
        <v>3.03430079155673</v>
      </c>
      <c r="J26" s="20" t="n">
        <f aca="false">E26/E$8*100</f>
        <v>3.76850605652759</v>
      </c>
      <c r="K26" s="20" t="n">
        <f aca="false">F26/F$8*100</f>
        <v>4.82758620689655</v>
      </c>
      <c r="L26" s="20" t="n">
        <f aca="false">G26/G$8*100</f>
        <v>5.99144079885877</v>
      </c>
      <c r="M26" s="20" t="n">
        <f aca="false">H26/H$8*100</f>
        <v>6.8452380952381</v>
      </c>
    </row>
    <row r="27" customFormat="false" ht="17" hidden="false" customHeight="false" outlineLevel="0" collapsed="false">
      <c r="A27" s="2" t="s">
        <v>35</v>
      </c>
      <c r="D27" s="17"/>
      <c r="E27" s="18"/>
      <c r="F27" s="18"/>
      <c r="G27" s="18"/>
      <c r="H27" s="18"/>
      <c r="I27" s="19"/>
      <c r="J27" s="20"/>
      <c r="K27" s="20"/>
      <c r="L27" s="20"/>
      <c r="M27" s="20"/>
    </row>
    <row r="28" customFormat="false" ht="17" hidden="false" customHeight="false" outlineLevel="0" collapsed="false">
      <c r="B28" s="2" t="s">
        <v>36</v>
      </c>
      <c r="D28" s="17" t="n">
        <f aca="false">SUM(D9:D11)</f>
        <v>113</v>
      </c>
      <c r="E28" s="18" t="n">
        <f aca="false">SUM(E9:E11)</f>
        <v>107</v>
      </c>
      <c r="F28" s="18" t="n">
        <f aca="false">SUM(F9:F11)</f>
        <v>105</v>
      </c>
      <c r="G28" s="18" t="n">
        <f aca="false">SUM(G9:G11)</f>
        <v>101</v>
      </c>
      <c r="H28" s="18" t="n">
        <f aca="false">SUM(H9:H11)</f>
        <v>96</v>
      </c>
      <c r="I28" s="19" t="n">
        <f aca="false">D28/D$8*100</f>
        <v>14.9076517150396</v>
      </c>
      <c r="J28" s="20" t="n">
        <f aca="false">E28/E$8*100</f>
        <v>14.4010767160162</v>
      </c>
      <c r="K28" s="20" t="n">
        <f aca="false">F28/F$8*100</f>
        <v>14.4827586206897</v>
      </c>
      <c r="L28" s="20" t="n">
        <f aca="false">G28/G$8*100</f>
        <v>14.4079885877318</v>
      </c>
      <c r="M28" s="20" t="n">
        <f aca="false">H28/H$8*100</f>
        <v>14.2857142857143</v>
      </c>
    </row>
    <row r="29" customFormat="false" ht="17" hidden="false" customHeight="false" outlineLevel="0" collapsed="false">
      <c r="B29" s="1" t="s">
        <v>37</v>
      </c>
      <c r="D29" s="17" t="n">
        <f aca="false">SUM(D12:D21)</f>
        <v>458</v>
      </c>
      <c r="E29" s="18" t="n">
        <f aca="false">SUM(E12:E21)</f>
        <v>440</v>
      </c>
      <c r="F29" s="18" t="n">
        <f aca="false">SUM(F12:F21)</f>
        <v>421</v>
      </c>
      <c r="G29" s="18" t="n">
        <f aca="false">SUM(G12:G21)</f>
        <v>386</v>
      </c>
      <c r="H29" s="18" t="n">
        <f aca="false">SUM(H12:H21)</f>
        <v>362</v>
      </c>
      <c r="I29" s="19" t="n">
        <f aca="false">D29/D$8*100</f>
        <v>60.4221635883905</v>
      </c>
      <c r="J29" s="20" t="n">
        <f aca="false">E29/E$8*100</f>
        <v>59.2193808882907</v>
      </c>
      <c r="K29" s="20" t="n">
        <f aca="false">F29/F$8*100</f>
        <v>58.0689655172414</v>
      </c>
      <c r="L29" s="20" t="n">
        <f aca="false">G29/G$8*100</f>
        <v>55.0641940085592</v>
      </c>
      <c r="M29" s="20" t="n">
        <f aca="false">H29/H$8*100</f>
        <v>53.8690476190476</v>
      </c>
    </row>
    <row r="30" customFormat="false" ht="17" hidden="false" customHeight="false" outlineLevel="0" collapsed="false">
      <c r="B30" s="1" t="s">
        <v>38</v>
      </c>
      <c r="D30" s="17" t="n">
        <f aca="false">SUM(D22:D26)</f>
        <v>189</v>
      </c>
      <c r="E30" s="18" t="n">
        <f aca="false">SUM(E22:E26)</f>
        <v>198</v>
      </c>
      <c r="F30" s="18" t="n">
        <f aca="false">SUM(F22:F26)</f>
        <v>201</v>
      </c>
      <c r="G30" s="18" t="n">
        <f aca="false">SUM(G22:G26)</f>
        <v>212</v>
      </c>
      <c r="H30" s="18" t="n">
        <f aca="false">SUM(H22:H26)</f>
        <v>214</v>
      </c>
      <c r="I30" s="19" t="n">
        <f aca="false">D30/D$8*100</f>
        <v>24.934036939314</v>
      </c>
      <c r="J30" s="20" t="n">
        <f aca="false">E30/E$8*100</f>
        <v>26.6487213997308</v>
      </c>
      <c r="K30" s="20" t="n">
        <f aca="false">F30/F$8*100</f>
        <v>27.7241379310345</v>
      </c>
      <c r="L30" s="20" t="n">
        <f aca="false">G30/G$8*100</f>
        <v>30.2425106990014</v>
      </c>
      <c r="M30" s="20" t="n">
        <f aca="false">H30/H$8*100</f>
        <v>31.8452380952381</v>
      </c>
    </row>
    <row r="31" customFormat="false" ht="17" hidden="false" customHeight="false" outlineLevel="0" collapsed="false">
      <c r="B31" s="1" t="s">
        <v>39</v>
      </c>
      <c r="D31" s="17" t="n">
        <f aca="false">SUM(D24:D26)</f>
        <v>86</v>
      </c>
      <c r="E31" s="18" t="n">
        <f aca="false">SUM(E24:E26)</f>
        <v>103</v>
      </c>
      <c r="F31" s="18" t="n">
        <f aca="false">SUM(F24:F26)</f>
        <v>115</v>
      </c>
      <c r="G31" s="18" t="n">
        <f aca="false">SUM(G24:G26)</f>
        <v>115</v>
      </c>
      <c r="H31" s="18" t="n">
        <f aca="false">SUM(H24:H26)</f>
        <v>113</v>
      </c>
      <c r="I31" s="19" t="n">
        <f aca="false">D31/D$8*100</f>
        <v>11.3456464379947</v>
      </c>
      <c r="J31" s="20" t="n">
        <f aca="false">E31/E$8*100</f>
        <v>13.8627187079408</v>
      </c>
      <c r="K31" s="20" t="n">
        <f aca="false">F31/F$8*100</f>
        <v>15.8620689655172</v>
      </c>
      <c r="L31" s="20" t="n">
        <f aca="false">G31/G$8*100</f>
        <v>16.4051355206847</v>
      </c>
      <c r="M31" s="20" t="n">
        <f aca="false">H31/H$8*100</f>
        <v>16.8154761904762</v>
      </c>
    </row>
    <row r="32" customFormat="false" ht="19" hidden="false" customHeight="true" outlineLevel="0" collapsed="false">
      <c r="A32" s="2" t="s">
        <v>40</v>
      </c>
      <c r="B32" s="21"/>
      <c r="D32" s="17"/>
      <c r="E32" s="18"/>
      <c r="F32" s="18"/>
      <c r="G32" s="18"/>
      <c r="H32" s="18"/>
      <c r="I32" s="19"/>
      <c r="J32" s="20"/>
      <c r="K32" s="20"/>
      <c r="L32" s="20"/>
      <c r="M32" s="20"/>
    </row>
    <row r="33" customFormat="false" ht="19" hidden="false" customHeight="true" outlineLevel="0" collapsed="false">
      <c r="B33" s="16" t="s">
        <v>16</v>
      </c>
      <c r="D33" s="17" t="n">
        <v>363</v>
      </c>
      <c r="E33" s="18" t="n">
        <v>356</v>
      </c>
      <c r="F33" s="18" t="n">
        <v>348</v>
      </c>
      <c r="G33" s="18" t="n">
        <v>338</v>
      </c>
      <c r="H33" s="18" t="n">
        <v>325</v>
      </c>
      <c r="I33" s="19" t="n">
        <f aca="false">D33/D$8*100</f>
        <v>47.8891820580475</v>
      </c>
      <c r="J33" s="20" t="n">
        <f aca="false">E33/E$8*100</f>
        <v>47.9138627187079</v>
      </c>
      <c r="K33" s="20" t="n">
        <f aca="false">F33/F$8*100</f>
        <v>48</v>
      </c>
      <c r="L33" s="20" t="n">
        <f aca="false">G33/G$8*100</f>
        <v>48.2168330955777</v>
      </c>
      <c r="M33" s="20" t="n">
        <f aca="false">H33/H$8*100</f>
        <v>48.3630952380952</v>
      </c>
    </row>
    <row r="34" customFormat="false" ht="16" hidden="false" customHeight="true" outlineLevel="0" collapsed="false">
      <c r="B34" s="21" t="s">
        <v>17</v>
      </c>
      <c r="D34" s="17" t="n">
        <v>18</v>
      </c>
      <c r="E34" s="18" t="n">
        <v>18</v>
      </c>
      <c r="F34" s="18" t="n">
        <v>17</v>
      </c>
      <c r="G34" s="18" t="n">
        <v>16</v>
      </c>
      <c r="H34" s="18" t="n">
        <v>15</v>
      </c>
      <c r="I34" s="19" t="n">
        <f aca="false">D34/D$8*100</f>
        <v>2.37467018469657</v>
      </c>
      <c r="J34" s="20" t="n">
        <f aca="false">E34/E$8*100</f>
        <v>2.42261103633917</v>
      </c>
      <c r="K34" s="20" t="n">
        <f aca="false">F34/F$8*100</f>
        <v>2.3448275862069</v>
      </c>
      <c r="L34" s="20" t="n">
        <f aca="false">G34/G$8*100</f>
        <v>2.28245363766049</v>
      </c>
      <c r="M34" s="20" t="n">
        <f aca="false">H34/H$8*100</f>
        <v>2.23214285714286</v>
      </c>
    </row>
    <row r="35" customFormat="false" ht="16" hidden="false" customHeight="true" outlineLevel="0" collapsed="false">
      <c r="B35" s="21" t="s">
        <v>18</v>
      </c>
      <c r="D35" s="17" t="n">
        <v>18</v>
      </c>
      <c r="E35" s="18" t="n">
        <v>18</v>
      </c>
      <c r="F35" s="18" t="n">
        <v>18</v>
      </c>
      <c r="G35" s="18" t="n">
        <v>18</v>
      </c>
      <c r="H35" s="18" t="n">
        <v>17</v>
      </c>
      <c r="I35" s="19" t="n">
        <f aca="false">D35/D$8*100</f>
        <v>2.37467018469657</v>
      </c>
      <c r="J35" s="20" t="n">
        <f aca="false">E35/E$8*100</f>
        <v>2.42261103633917</v>
      </c>
      <c r="K35" s="20" t="n">
        <f aca="false">F35/F$8*100</f>
        <v>2.48275862068966</v>
      </c>
      <c r="L35" s="20" t="n">
        <f aca="false">G35/G$8*100</f>
        <v>2.56776034236805</v>
      </c>
      <c r="M35" s="20" t="n">
        <f aca="false">H35/H$8*100</f>
        <v>2.5297619047619</v>
      </c>
    </row>
    <row r="36" customFormat="false" ht="16" hidden="false" customHeight="true" outlineLevel="0" collapsed="false">
      <c r="B36" s="21" t="s">
        <v>19</v>
      </c>
      <c r="D36" s="17" t="n">
        <v>22</v>
      </c>
      <c r="E36" s="18" t="n">
        <v>19</v>
      </c>
      <c r="F36" s="18" t="n">
        <v>18</v>
      </c>
      <c r="G36" s="18" t="n">
        <v>18</v>
      </c>
      <c r="H36" s="18" t="n">
        <v>18</v>
      </c>
      <c r="I36" s="19" t="n">
        <f aca="false">D36/D$8*100</f>
        <v>2.9023746701847</v>
      </c>
      <c r="J36" s="20" t="n">
        <f aca="false">E36/E$8*100</f>
        <v>2.55720053835801</v>
      </c>
      <c r="K36" s="20" t="n">
        <f aca="false">F36/F$8*100</f>
        <v>2.48275862068966</v>
      </c>
      <c r="L36" s="20" t="n">
        <f aca="false">G36/G$8*100</f>
        <v>2.56776034236805</v>
      </c>
      <c r="M36" s="20" t="n">
        <f aca="false">H36/H$8*100</f>
        <v>2.67857142857143</v>
      </c>
    </row>
    <row r="37" customFormat="false" ht="16" hidden="false" customHeight="true" outlineLevel="0" collapsed="false">
      <c r="B37" s="21" t="s">
        <v>20</v>
      </c>
      <c r="D37" s="17" t="n">
        <v>22</v>
      </c>
      <c r="E37" s="18" t="n">
        <v>19</v>
      </c>
      <c r="F37" s="18" t="n">
        <v>17</v>
      </c>
      <c r="G37" s="18" t="n">
        <v>16</v>
      </c>
      <c r="H37" s="18" t="n">
        <v>16</v>
      </c>
      <c r="I37" s="19" t="n">
        <f aca="false">D37/D$8*100</f>
        <v>2.9023746701847</v>
      </c>
      <c r="J37" s="20" t="n">
        <f aca="false">E37/E$8*100</f>
        <v>2.55720053835801</v>
      </c>
      <c r="K37" s="20" t="n">
        <f aca="false">F37/F$8*100</f>
        <v>2.3448275862069</v>
      </c>
      <c r="L37" s="20" t="n">
        <f aca="false">G37/G$8*100</f>
        <v>2.28245363766049</v>
      </c>
      <c r="M37" s="20" t="n">
        <f aca="false">H37/H$8*100</f>
        <v>2.38095238095238</v>
      </c>
    </row>
    <row r="38" customFormat="false" ht="16" hidden="false" customHeight="true" outlineLevel="0" collapsed="false">
      <c r="B38" s="21" t="s">
        <v>21</v>
      </c>
      <c r="D38" s="17" t="n">
        <v>18</v>
      </c>
      <c r="E38" s="18" t="n">
        <v>16</v>
      </c>
      <c r="F38" s="18" t="n">
        <v>14</v>
      </c>
      <c r="G38" s="18" t="n">
        <v>12</v>
      </c>
      <c r="H38" s="18" t="n">
        <v>12</v>
      </c>
      <c r="I38" s="19" t="n">
        <f aca="false">D38/D$8*100</f>
        <v>2.37467018469657</v>
      </c>
      <c r="J38" s="20" t="n">
        <f aca="false">E38/E$8*100</f>
        <v>2.15343203230148</v>
      </c>
      <c r="K38" s="20" t="n">
        <f aca="false">F38/F$8*100</f>
        <v>1.93103448275862</v>
      </c>
      <c r="L38" s="20" t="n">
        <f aca="false">G38/G$8*100</f>
        <v>1.71184022824536</v>
      </c>
      <c r="M38" s="20" t="n">
        <f aca="false">H38/H$8*100</f>
        <v>1.78571428571429</v>
      </c>
    </row>
    <row r="39" customFormat="false" ht="16" hidden="false" customHeight="true" outlineLevel="0" collapsed="false">
      <c r="B39" s="21" t="s">
        <v>22</v>
      </c>
      <c r="D39" s="17" t="n">
        <v>22</v>
      </c>
      <c r="E39" s="18" t="n">
        <v>21</v>
      </c>
      <c r="F39" s="18" t="n">
        <v>18</v>
      </c>
      <c r="G39" s="18" t="n">
        <v>16</v>
      </c>
      <c r="H39" s="18" t="n">
        <v>14</v>
      </c>
      <c r="I39" s="19" t="n">
        <f aca="false">D39/D$8*100</f>
        <v>2.9023746701847</v>
      </c>
      <c r="J39" s="20" t="n">
        <f aca="false">E39/E$8*100</f>
        <v>2.82637954239569</v>
      </c>
      <c r="K39" s="20" t="n">
        <f aca="false">F39/F$8*100</f>
        <v>2.48275862068966</v>
      </c>
      <c r="L39" s="20" t="n">
        <f aca="false">G39/G$8*100</f>
        <v>2.28245363766049</v>
      </c>
      <c r="M39" s="20" t="n">
        <f aca="false">H39/H$8*100</f>
        <v>2.08333333333333</v>
      </c>
    </row>
    <row r="40" customFormat="false" ht="16" hidden="false" customHeight="true" outlineLevel="0" collapsed="false">
      <c r="B40" s="21" t="s">
        <v>23</v>
      </c>
      <c r="D40" s="17" t="n">
        <v>19</v>
      </c>
      <c r="E40" s="18" t="n">
        <v>23</v>
      </c>
      <c r="F40" s="18" t="n">
        <v>22</v>
      </c>
      <c r="G40" s="18" t="n">
        <v>19</v>
      </c>
      <c r="H40" s="18" t="n">
        <v>17</v>
      </c>
      <c r="I40" s="19" t="n">
        <f aca="false">D40/D$8*100</f>
        <v>2.5065963060686</v>
      </c>
      <c r="J40" s="20" t="n">
        <f aca="false">E40/E$8*100</f>
        <v>3.09555854643338</v>
      </c>
      <c r="K40" s="20" t="n">
        <f aca="false">F40/F$8*100</f>
        <v>3.03448275862069</v>
      </c>
      <c r="L40" s="20" t="n">
        <f aca="false">G40/G$8*100</f>
        <v>2.71041369472183</v>
      </c>
      <c r="M40" s="20" t="n">
        <f aca="false">H40/H$8*100</f>
        <v>2.5297619047619</v>
      </c>
    </row>
    <row r="41" customFormat="false" ht="16" hidden="false" customHeight="true" outlineLevel="0" collapsed="false">
      <c r="B41" s="21" t="s">
        <v>24</v>
      </c>
      <c r="D41" s="17" t="n">
        <v>20</v>
      </c>
      <c r="E41" s="18" t="n">
        <v>20</v>
      </c>
      <c r="F41" s="18" t="n">
        <v>24</v>
      </c>
      <c r="G41" s="18" t="n">
        <v>23</v>
      </c>
      <c r="H41" s="18" t="n">
        <v>20</v>
      </c>
      <c r="I41" s="19" t="n">
        <f aca="false">D41/D$8*100</f>
        <v>2.63852242744063</v>
      </c>
      <c r="J41" s="20" t="n">
        <f aca="false">E41/E$8*100</f>
        <v>2.69179004037685</v>
      </c>
      <c r="K41" s="20" t="n">
        <f aca="false">F41/F$8*100</f>
        <v>3.31034482758621</v>
      </c>
      <c r="L41" s="20" t="n">
        <f aca="false">G41/G$8*100</f>
        <v>3.28102710413695</v>
      </c>
      <c r="M41" s="20" t="n">
        <f aca="false">H41/H$8*100</f>
        <v>2.97619047619048</v>
      </c>
    </row>
    <row r="42" customFormat="false" ht="16" hidden="false" customHeight="true" outlineLevel="0" collapsed="false">
      <c r="B42" s="21" t="s">
        <v>25</v>
      </c>
      <c r="D42" s="17" t="n">
        <v>23</v>
      </c>
      <c r="E42" s="18" t="n">
        <v>20</v>
      </c>
      <c r="F42" s="18" t="n">
        <v>20</v>
      </c>
      <c r="G42" s="18" t="n">
        <v>24</v>
      </c>
      <c r="H42" s="18" t="n">
        <v>23</v>
      </c>
      <c r="I42" s="19" t="n">
        <f aca="false">D42/D$8*100</f>
        <v>3.03430079155673</v>
      </c>
      <c r="J42" s="20" t="n">
        <f aca="false">E42/E$8*100</f>
        <v>2.69179004037685</v>
      </c>
      <c r="K42" s="20" t="n">
        <f aca="false">F42/F$8*100</f>
        <v>2.75862068965517</v>
      </c>
      <c r="L42" s="20" t="n">
        <f aca="false">G42/G$8*100</f>
        <v>3.42368045649073</v>
      </c>
      <c r="M42" s="20" t="n">
        <f aca="false">H42/H$8*100</f>
        <v>3.42261904761905</v>
      </c>
    </row>
    <row r="43" customFormat="false" ht="16" hidden="false" customHeight="true" outlineLevel="0" collapsed="false">
      <c r="B43" s="21" t="s">
        <v>26</v>
      </c>
      <c r="D43" s="17" t="n">
        <v>28</v>
      </c>
      <c r="E43" s="18" t="n">
        <v>23</v>
      </c>
      <c r="F43" s="18" t="n">
        <v>20</v>
      </c>
      <c r="G43" s="18" t="n">
        <v>20</v>
      </c>
      <c r="H43" s="18" t="n">
        <v>24</v>
      </c>
      <c r="I43" s="19" t="n">
        <f aca="false">D43/D$8*100</f>
        <v>3.69393139841689</v>
      </c>
      <c r="J43" s="20" t="n">
        <f aca="false">E43/E$8*100</f>
        <v>3.09555854643338</v>
      </c>
      <c r="K43" s="20" t="n">
        <f aca="false">F43/F$8*100</f>
        <v>2.75862068965517</v>
      </c>
      <c r="L43" s="20" t="n">
        <f aca="false">G43/G$8*100</f>
        <v>2.85306704707561</v>
      </c>
      <c r="M43" s="20" t="n">
        <f aca="false">H43/H$8*100</f>
        <v>3.57142857142857</v>
      </c>
    </row>
    <row r="44" customFormat="false" ht="16" hidden="false" customHeight="true" outlineLevel="0" collapsed="false">
      <c r="B44" s="21" t="s">
        <v>27</v>
      </c>
      <c r="D44" s="17" t="n">
        <v>32</v>
      </c>
      <c r="E44" s="18" t="n">
        <v>27</v>
      </c>
      <c r="F44" s="18" t="n">
        <v>23</v>
      </c>
      <c r="G44" s="18" t="n">
        <v>20</v>
      </c>
      <c r="H44" s="18" t="n">
        <v>20</v>
      </c>
      <c r="I44" s="19" t="n">
        <f aca="false">D44/D$8*100</f>
        <v>4.22163588390501</v>
      </c>
      <c r="J44" s="20" t="n">
        <f aca="false">E44/E$8*100</f>
        <v>3.63391655450875</v>
      </c>
      <c r="K44" s="20" t="n">
        <f aca="false">F44/F$8*100</f>
        <v>3.17241379310345</v>
      </c>
      <c r="L44" s="20" t="n">
        <f aca="false">G44/G$8*100</f>
        <v>2.85306704707561</v>
      </c>
      <c r="M44" s="20" t="n">
        <f aca="false">H44/H$8*100</f>
        <v>2.97619047619048</v>
      </c>
    </row>
    <row r="45" customFormat="false" ht="16" hidden="false" customHeight="true" outlineLevel="0" collapsed="false">
      <c r="B45" s="21" t="s">
        <v>28</v>
      </c>
      <c r="D45" s="17" t="n">
        <v>23</v>
      </c>
      <c r="E45" s="18" t="n">
        <v>31</v>
      </c>
      <c r="F45" s="18" t="n">
        <v>27</v>
      </c>
      <c r="G45" s="18" t="n">
        <v>22</v>
      </c>
      <c r="H45" s="18" t="n">
        <v>19</v>
      </c>
      <c r="I45" s="19" t="n">
        <f aca="false">D45/D$8*100</f>
        <v>3.03430079155673</v>
      </c>
      <c r="J45" s="20" t="n">
        <f aca="false">E45/E$8*100</f>
        <v>4.17227456258412</v>
      </c>
      <c r="K45" s="20" t="n">
        <f aca="false">F45/F$8*100</f>
        <v>3.72413793103448</v>
      </c>
      <c r="L45" s="20" t="n">
        <f aca="false">G45/G$8*100</f>
        <v>3.13837375178317</v>
      </c>
      <c r="M45" s="20" t="n">
        <f aca="false">H45/H$8*100</f>
        <v>2.82738095238095</v>
      </c>
    </row>
    <row r="46" customFormat="false" ht="16" hidden="false" customHeight="true" outlineLevel="0" collapsed="false">
      <c r="B46" s="21" t="s">
        <v>29</v>
      </c>
      <c r="D46" s="17" t="n">
        <v>22</v>
      </c>
      <c r="E46" s="18" t="n">
        <v>22</v>
      </c>
      <c r="F46" s="18" t="n">
        <v>30</v>
      </c>
      <c r="G46" s="18" t="n">
        <v>26</v>
      </c>
      <c r="H46" s="18" t="n">
        <v>21</v>
      </c>
      <c r="I46" s="19" t="n">
        <f aca="false">D46/D$8*100</f>
        <v>2.9023746701847</v>
      </c>
      <c r="J46" s="20" t="n">
        <f aca="false">E46/E$8*100</f>
        <v>2.96096904441454</v>
      </c>
      <c r="K46" s="20" t="n">
        <f aca="false">F46/F$8*100</f>
        <v>4.13793103448276</v>
      </c>
      <c r="L46" s="20" t="n">
        <f aca="false">G46/G$8*100</f>
        <v>3.70898716119829</v>
      </c>
      <c r="M46" s="20" t="n">
        <f aca="false">H46/H$8*100</f>
        <v>3.125</v>
      </c>
    </row>
    <row r="47" customFormat="false" ht="16" hidden="false" customHeight="true" outlineLevel="0" collapsed="false">
      <c r="B47" s="21" t="s">
        <v>30</v>
      </c>
      <c r="D47" s="17" t="n">
        <v>24</v>
      </c>
      <c r="E47" s="18" t="n">
        <v>20</v>
      </c>
      <c r="F47" s="18" t="n">
        <v>20</v>
      </c>
      <c r="G47" s="18" t="n">
        <v>28</v>
      </c>
      <c r="H47" s="18" t="n">
        <v>24</v>
      </c>
      <c r="I47" s="19" t="n">
        <f aca="false">D47/D$8*100</f>
        <v>3.16622691292876</v>
      </c>
      <c r="J47" s="20" t="n">
        <f aca="false">E47/E$8*100</f>
        <v>2.69179004037685</v>
      </c>
      <c r="K47" s="20" t="n">
        <f aca="false">F47/F$8*100</f>
        <v>2.75862068965517</v>
      </c>
      <c r="L47" s="20" t="n">
        <f aca="false">G47/G$8*100</f>
        <v>3.99429386590585</v>
      </c>
      <c r="M47" s="20" t="n">
        <f aca="false">H47/H$8*100</f>
        <v>3.57142857142857</v>
      </c>
    </row>
    <row r="48" customFormat="false" ht="16" hidden="false" customHeight="true" outlineLevel="0" collapsed="false">
      <c r="B48" s="21" t="s">
        <v>31</v>
      </c>
      <c r="D48" s="17" t="n">
        <v>22</v>
      </c>
      <c r="E48" s="18" t="n">
        <v>22</v>
      </c>
      <c r="F48" s="18" t="n">
        <v>18</v>
      </c>
      <c r="G48" s="18" t="n">
        <v>18</v>
      </c>
      <c r="H48" s="18" t="n">
        <v>25</v>
      </c>
      <c r="I48" s="19" t="n">
        <f aca="false">D48/D$8*100</f>
        <v>2.9023746701847</v>
      </c>
      <c r="J48" s="20" t="n">
        <f aca="false">E48/E$8*100</f>
        <v>2.96096904441454</v>
      </c>
      <c r="K48" s="20" t="n">
        <f aca="false">F48/F$8*100</f>
        <v>2.48275862068966</v>
      </c>
      <c r="L48" s="20" t="n">
        <f aca="false">G48/G$8*100</f>
        <v>2.56776034236805</v>
      </c>
      <c r="M48" s="20" t="n">
        <f aca="false">H48/H$8*100</f>
        <v>3.7202380952381</v>
      </c>
    </row>
    <row r="49" customFormat="false" ht="16" hidden="false" customHeight="true" outlineLevel="0" collapsed="false">
      <c r="B49" s="21" t="s">
        <v>32</v>
      </c>
      <c r="D49" s="17" t="n">
        <v>15</v>
      </c>
      <c r="E49" s="18" t="n">
        <v>18</v>
      </c>
      <c r="F49" s="18" t="n">
        <v>18</v>
      </c>
      <c r="G49" s="18" t="n">
        <v>15</v>
      </c>
      <c r="H49" s="18" t="n">
        <v>16</v>
      </c>
      <c r="I49" s="19" t="n">
        <f aca="false">D49/D$8*100</f>
        <v>1.97889182058048</v>
      </c>
      <c r="J49" s="20" t="n">
        <f aca="false">E49/E$8*100</f>
        <v>2.42261103633917</v>
      </c>
      <c r="K49" s="20" t="n">
        <f aca="false">F49/F$8*100</f>
        <v>2.48275862068966</v>
      </c>
      <c r="L49" s="20" t="n">
        <f aca="false">G49/G$8*100</f>
        <v>2.1398002853067</v>
      </c>
      <c r="M49" s="20" t="n">
        <f aca="false">H49/H$8*100</f>
        <v>2.38095238095238</v>
      </c>
    </row>
    <row r="50" customFormat="false" ht="16" hidden="false" customHeight="true" outlineLevel="0" collapsed="false">
      <c r="B50" s="21" t="s">
        <v>33</v>
      </c>
      <c r="D50" s="17" t="n">
        <v>9</v>
      </c>
      <c r="E50" s="18" t="n">
        <v>11</v>
      </c>
      <c r="F50" s="18" t="n">
        <v>13</v>
      </c>
      <c r="G50" s="18" t="n">
        <v>14</v>
      </c>
      <c r="H50" s="18" t="n">
        <v>12</v>
      </c>
      <c r="I50" s="19" t="n">
        <f aca="false">D50/D$8*100</f>
        <v>1.18733509234828</v>
      </c>
      <c r="J50" s="20" t="n">
        <f aca="false">E50/E$8*100</f>
        <v>1.48048452220727</v>
      </c>
      <c r="K50" s="20" t="n">
        <f aca="false">F50/F$8*100</f>
        <v>1.79310344827586</v>
      </c>
      <c r="L50" s="20" t="n">
        <f aca="false">G50/G$8*100</f>
        <v>1.99714693295292</v>
      </c>
      <c r="M50" s="20" t="n">
        <f aca="false">H50/H$8*100</f>
        <v>1.78571428571429</v>
      </c>
    </row>
    <row r="51" customFormat="false" ht="16" hidden="false" customHeight="true" outlineLevel="0" collapsed="false">
      <c r="B51" s="1" t="s">
        <v>34</v>
      </c>
      <c r="D51" s="17" t="n">
        <v>6</v>
      </c>
      <c r="E51" s="18" t="n">
        <v>7</v>
      </c>
      <c r="F51" s="18" t="n">
        <v>9</v>
      </c>
      <c r="G51" s="18" t="n">
        <v>12</v>
      </c>
      <c r="H51" s="18" t="n">
        <v>13</v>
      </c>
      <c r="I51" s="19" t="n">
        <f aca="false">D51/D$8*100</f>
        <v>0.79155672823219</v>
      </c>
      <c r="J51" s="20" t="n">
        <f aca="false">E51/E$8*100</f>
        <v>0.942126514131898</v>
      </c>
      <c r="K51" s="20" t="n">
        <f aca="false">F51/F$8*100</f>
        <v>1.24137931034483</v>
      </c>
      <c r="L51" s="20" t="n">
        <f aca="false">G51/G$8*100</f>
        <v>1.71184022824536</v>
      </c>
      <c r="M51" s="20" t="n">
        <f aca="false">H51/H$8*100</f>
        <v>1.93452380952381</v>
      </c>
    </row>
    <row r="52" customFormat="false" ht="19" hidden="false" customHeight="true" outlineLevel="0" collapsed="false">
      <c r="A52" s="2" t="s">
        <v>41</v>
      </c>
      <c r="B52" s="21"/>
      <c r="D52" s="17" t="s">
        <v>42</v>
      </c>
      <c r="E52" s="18"/>
      <c r="F52" s="18"/>
      <c r="G52" s="18"/>
      <c r="H52" s="18"/>
      <c r="I52" s="19"/>
      <c r="J52" s="20"/>
      <c r="K52" s="20"/>
      <c r="L52" s="20"/>
      <c r="M52" s="20"/>
    </row>
    <row r="53" customFormat="false" ht="19" hidden="false" customHeight="true" outlineLevel="0" collapsed="false">
      <c r="B53" s="16" t="s">
        <v>16</v>
      </c>
      <c r="D53" s="17" t="n">
        <v>396</v>
      </c>
      <c r="E53" s="18" t="n">
        <v>387</v>
      </c>
      <c r="F53" s="18" t="n">
        <v>377</v>
      </c>
      <c r="G53" s="18" t="n">
        <v>363</v>
      </c>
      <c r="H53" s="18" t="n">
        <v>347</v>
      </c>
      <c r="I53" s="19" t="n">
        <f aca="false">D53/D$8*100</f>
        <v>52.2427440633245</v>
      </c>
      <c r="J53" s="20" t="n">
        <f aca="false">E53/E$8*100</f>
        <v>52.0861372812921</v>
      </c>
      <c r="K53" s="20" t="n">
        <f aca="false">F53/F$8*100</f>
        <v>52</v>
      </c>
      <c r="L53" s="20" t="n">
        <f aca="false">G53/G$8*100</f>
        <v>51.7831669044223</v>
      </c>
      <c r="M53" s="20" t="n">
        <f aca="false">H53/H$8*100</f>
        <v>51.6369047619048</v>
      </c>
    </row>
    <row r="54" customFormat="false" ht="16" hidden="false" customHeight="true" outlineLevel="0" collapsed="false">
      <c r="B54" s="21" t="s">
        <v>17</v>
      </c>
      <c r="D54" s="17" t="n">
        <v>17</v>
      </c>
      <c r="E54" s="18" t="n">
        <v>17</v>
      </c>
      <c r="F54" s="18" t="n">
        <v>16</v>
      </c>
      <c r="G54" s="18" t="n">
        <v>16</v>
      </c>
      <c r="H54" s="18" t="n">
        <v>14</v>
      </c>
      <c r="I54" s="19" t="n">
        <f aca="false">D54/D$8*100</f>
        <v>2.24274406332454</v>
      </c>
      <c r="J54" s="20" t="n">
        <f aca="false">E54/E$8*100</f>
        <v>2.28802153432032</v>
      </c>
      <c r="K54" s="20" t="n">
        <f aca="false">F54/F$8*100</f>
        <v>2.20689655172414</v>
      </c>
      <c r="L54" s="20" t="n">
        <f aca="false">G54/G$8*100</f>
        <v>2.28245363766049</v>
      </c>
      <c r="M54" s="20" t="n">
        <f aca="false">H54/H$8*100</f>
        <v>2.08333333333333</v>
      </c>
    </row>
    <row r="55" customFormat="false" ht="16" hidden="false" customHeight="true" outlineLevel="0" collapsed="false">
      <c r="B55" s="21" t="s">
        <v>18</v>
      </c>
      <c r="D55" s="17" t="n">
        <v>18</v>
      </c>
      <c r="E55" s="18" t="n">
        <v>17</v>
      </c>
      <c r="F55" s="18" t="n">
        <v>17</v>
      </c>
      <c r="G55" s="18" t="n">
        <v>17</v>
      </c>
      <c r="H55" s="18" t="n">
        <v>16</v>
      </c>
      <c r="I55" s="19" t="n">
        <f aca="false">D55/D$8*100</f>
        <v>2.37467018469657</v>
      </c>
      <c r="J55" s="20" t="n">
        <f aca="false">E55/E$8*100</f>
        <v>2.28802153432032</v>
      </c>
      <c r="K55" s="20" t="n">
        <f aca="false">F55/F$8*100</f>
        <v>2.3448275862069</v>
      </c>
      <c r="L55" s="20" t="n">
        <f aca="false">G55/G$8*100</f>
        <v>2.42510699001427</v>
      </c>
      <c r="M55" s="20" t="n">
        <f aca="false">H55/H$8*100</f>
        <v>2.38095238095238</v>
      </c>
    </row>
    <row r="56" customFormat="false" ht="16" hidden="false" customHeight="true" outlineLevel="0" collapsed="false">
      <c r="B56" s="21" t="s">
        <v>19</v>
      </c>
      <c r="D56" s="17" t="n">
        <v>21</v>
      </c>
      <c r="E56" s="18" t="n">
        <v>18</v>
      </c>
      <c r="F56" s="18" t="n">
        <v>17</v>
      </c>
      <c r="G56" s="18" t="n">
        <v>17</v>
      </c>
      <c r="H56" s="18" t="n">
        <v>17</v>
      </c>
      <c r="I56" s="19" t="n">
        <f aca="false">D56/D$8*100</f>
        <v>2.77044854881266</v>
      </c>
      <c r="J56" s="20" t="n">
        <f aca="false">E56/E$8*100</f>
        <v>2.42261103633917</v>
      </c>
      <c r="K56" s="20" t="n">
        <f aca="false">F56/F$8*100</f>
        <v>2.3448275862069</v>
      </c>
      <c r="L56" s="20" t="n">
        <f aca="false">G56/G$8*100</f>
        <v>2.42510699001427</v>
      </c>
      <c r="M56" s="20" t="n">
        <f aca="false">H56/H$8*100</f>
        <v>2.5297619047619</v>
      </c>
    </row>
    <row r="57" customFormat="false" ht="16" hidden="false" customHeight="true" outlineLevel="0" collapsed="false">
      <c r="B57" s="21" t="s">
        <v>20</v>
      </c>
      <c r="D57" s="17" t="n">
        <v>21</v>
      </c>
      <c r="E57" s="18" t="n">
        <v>18</v>
      </c>
      <c r="F57" s="18" t="n">
        <v>16</v>
      </c>
      <c r="G57" s="18" t="n">
        <v>15</v>
      </c>
      <c r="H57" s="18" t="n">
        <v>15</v>
      </c>
      <c r="I57" s="19" t="n">
        <f aca="false">D57/D$8*100</f>
        <v>2.77044854881266</v>
      </c>
      <c r="J57" s="20" t="n">
        <f aca="false">E57/E$8*100</f>
        <v>2.42261103633917</v>
      </c>
      <c r="K57" s="20" t="n">
        <f aca="false">F57/F$8*100</f>
        <v>2.20689655172414</v>
      </c>
      <c r="L57" s="20" t="n">
        <f aca="false">G57/G$8*100</f>
        <v>2.1398002853067</v>
      </c>
      <c r="M57" s="20" t="n">
        <f aca="false">H57/H$8*100</f>
        <v>2.23214285714286</v>
      </c>
    </row>
    <row r="58" customFormat="false" ht="16" hidden="false" customHeight="true" outlineLevel="0" collapsed="false">
      <c r="B58" s="21" t="s">
        <v>21</v>
      </c>
      <c r="D58" s="17" t="n">
        <v>18</v>
      </c>
      <c r="E58" s="18" t="n">
        <v>16</v>
      </c>
      <c r="F58" s="18" t="n">
        <v>14</v>
      </c>
      <c r="G58" s="18" t="n">
        <v>12</v>
      </c>
      <c r="H58" s="18" t="n">
        <v>11</v>
      </c>
      <c r="I58" s="19" t="n">
        <f aca="false">D58/D$8*100</f>
        <v>2.37467018469657</v>
      </c>
      <c r="J58" s="20" t="n">
        <f aca="false">E58/E$8*100</f>
        <v>2.15343203230148</v>
      </c>
      <c r="K58" s="20" t="n">
        <f aca="false">F58/F$8*100</f>
        <v>1.93103448275862</v>
      </c>
      <c r="L58" s="20" t="n">
        <f aca="false">G58/G$8*100</f>
        <v>1.71184022824536</v>
      </c>
      <c r="M58" s="20" t="n">
        <f aca="false">H58/H$8*100</f>
        <v>1.63690476190476</v>
      </c>
    </row>
    <row r="59" customFormat="false" ht="16" hidden="false" customHeight="true" outlineLevel="0" collapsed="false">
      <c r="B59" s="21" t="s">
        <v>22</v>
      </c>
      <c r="D59" s="17" t="n">
        <v>21</v>
      </c>
      <c r="E59" s="18" t="n">
        <v>19</v>
      </c>
      <c r="F59" s="18" t="n">
        <v>17</v>
      </c>
      <c r="G59" s="18" t="n">
        <v>15</v>
      </c>
      <c r="H59" s="18" t="n">
        <v>13</v>
      </c>
      <c r="I59" s="19" t="n">
        <f aca="false">D59/D$8*100</f>
        <v>2.77044854881266</v>
      </c>
      <c r="J59" s="20" t="n">
        <f aca="false">E59/E$8*100</f>
        <v>2.55720053835801</v>
      </c>
      <c r="K59" s="20" t="n">
        <f aca="false">F59/F$8*100</f>
        <v>2.3448275862069</v>
      </c>
      <c r="L59" s="20" t="n">
        <f aca="false">G59/G$8*100</f>
        <v>2.1398002853067</v>
      </c>
      <c r="M59" s="20" t="n">
        <f aca="false">H59/H$8*100</f>
        <v>1.93452380952381</v>
      </c>
    </row>
    <row r="60" customFormat="false" ht="16" hidden="false" customHeight="true" outlineLevel="0" collapsed="false">
      <c r="B60" s="21" t="s">
        <v>23</v>
      </c>
      <c r="D60" s="17" t="n">
        <v>19</v>
      </c>
      <c r="E60" s="18" t="n">
        <v>22</v>
      </c>
      <c r="F60" s="18" t="n">
        <v>20</v>
      </c>
      <c r="G60" s="18" t="n">
        <v>18</v>
      </c>
      <c r="H60" s="18" t="n">
        <v>15</v>
      </c>
      <c r="I60" s="19" t="n">
        <f aca="false">D60/D$8*100</f>
        <v>2.5065963060686</v>
      </c>
      <c r="J60" s="20" t="n">
        <f aca="false">E60/E$8*100</f>
        <v>2.96096904441454</v>
      </c>
      <c r="K60" s="20" t="n">
        <f aca="false">F60/F$8*100</f>
        <v>2.75862068965517</v>
      </c>
      <c r="L60" s="20" t="n">
        <f aca="false">G60/G$8*100</f>
        <v>2.56776034236805</v>
      </c>
      <c r="M60" s="20" t="n">
        <f aca="false">H60/H$8*100</f>
        <v>2.23214285714286</v>
      </c>
    </row>
    <row r="61" customFormat="false" ht="16" hidden="false" customHeight="true" outlineLevel="0" collapsed="false">
      <c r="B61" s="21" t="s">
        <v>24</v>
      </c>
      <c r="D61" s="17" t="n">
        <v>21</v>
      </c>
      <c r="E61" s="18" t="n">
        <v>19</v>
      </c>
      <c r="F61" s="18" t="n">
        <v>22</v>
      </c>
      <c r="G61" s="18" t="n">
        <v>20</v>
      </c>
      <c r="H61" s="18" t="n">
        <v>18</v>
      </c>
      <c r="I61" s="19" t="n">
        <f aca="false">D61/D$8*100</f>
        <v>2.77044854881266</v>
      </c>
      <c r="J61" s="20" t="n">
        <f aca="false">E61/E$8*100</f>
        <v>2.55720053835801</v>
      </c>
      <c r="K61" s="20" t="n">
        <f aca="false">F61/F$8*100</f>
        <v>3.03448275862069</v>
      </c>
      <c r="L61" s="20" t="n">
        <f aca="false">G61/G$8*100</f>
        <v>2.85306704707561</v>
      </c>
      <c r="M61" s="20" t="n">
        <f aca="false">H61/H$8*100</f>
        <v>2.67857142857143</v>
      </c>
    </row>
    <row r="62" customFormat="false" ht="16" hidden="false" customHeight="true" outlineLevel="0" collapsed="false">
      <c r="B62" s="21" t="s">
        <v>25</v>
      </c>
      <c r="D62" s="17" t="n">
        <v>23</v>
      </c>
      <c r="E62" s="18" t="n">
        <v>21</v>
      </c>
      <c r="F62" s="18" t="n">
        <v>19</v>
      </c>
      <c r="G62" s="18" t="n">
        <v>22</v>
      </c>
      <c r="H62" s="18" t="n">
        <v>20</v>
      </c>
      <c r="I62" s="19" t="n">
        <f aca="false">D62/D$8*100</f>
        <v>3.03430079155673</v>
      </c>
      <c r="J62" s="20" t="n">
        <f aca="false">E62/E$8*100</f>
        <v>2.82637954239569</v>
      </c>
      <c r="K62" s="20" t="n">
        <f aca="false">F62/F$8*100</f>
        <v>2.62068965517241</v>
      </c>
      <c r="L62" s="20" t="n">
        <f aca="false">G62/G$8*100</f>
        <v>3.13837375178317</v>
      </c>
      <c r="M62" s="20" t="n">
        <f aca="false">H62/H$8*100</f>
        <v>2.97619047619048</v>
      </c>
    </row>
    <row r="63" customFormat="false" ht="16" hidden="false" customHeight="true" outlineLevel="0" collapsed="false">
      <c r="B63" s="21" t="s">
        <v>26</v>
      </c>
      <c r="D63" s="17" t="n">
        <v>26</v>
      </c>
      <c r="E63" s="18" t="n">
        <v>22</v>
      </c>
      <c r="F63" s="18" t="n">
        <v>20</v>
      </c>
      <c r="G63" s="18" t="n">
        <v>19</v>
      </c>
      <c r="H63" s="18" t="n">
        <v>22</v>
      </c>
      <c r="I63" s="19" t="n">
        <f aca="false">D63/D$8*100</f>
        <v>3.43007915567282</v>
      </c>
      <c r="J63" s="20" t="n">
        <f aca="false">E63/E$8*100</f>
        <v>2.96096904441454</v>
      </c>
      <c r="K63" s="20" t="n">
        <f aca="false">F63/F$8*100</f>
        <v>2.75862068965517</v>
      </c>
      <c r="L63" s="20" t="n">
        <f aca="false">G63/G$8*100</f>
        <v>2.71041369472183</v>
      </c>
      <c r="M63" s="20" t="n">
        <f aca="false">H63/H$8*100</f>
        <v>3.27380952380952</v>
      </c>
    </row>
    <row r="64" customFormat="false" ht="16" hidden="false" customHeight="true" outlineLevel="0" collapsed="false">
      <c r="B64" s="21" t="s">
        <v>27</v>
      </c>
      <c r="D64" s="17" t="n">
        <v>30</v>
      </c>
      <c r="E64" s="18" t="n">
        <v>26</v>
      </c>
      <c r="F64" s="18" t="n">
        <v>22</v>
      </c>
      <c r="G64" s="18" t="n">
        <v>20</v>
      </c>
      <c r="H64" s="18" t="n">
        <v>19</v>
      </c>
      <c r="I64" s="19" t="n">
        <f aca="false">D64/D$8*100</f>
        <v>3.95778364116095</v>
      </c>
      <c r="J64" s="20" t="n">
        <f aca="false">E64/E$8*100</f>
        <v>3.49932705248991</v>
      </c>
      <c r="K64" s="20" t="n">
        <f aca="false">F64/F$8*100</f>
        <v>3.03448275862069</v>
      </c>
      <c r="L64" s="20" t="n">
        <f aca="false">G64/G$8*100</f>
        <v>2.85306704707561</v>
      </c>
      <c r="M64" s="20" t="n">
        <f aca="false">H64/H$8*100</f>
        <v>2.82738095238095</v>
      </c>
    </row>
    <row r="65" customFormat="false" ht="16" hidden="false" customHeight="true" outlineLevel="0" collapsed="false">
      <c r="B65" s="21" t="s">
        <v>28</v>
      </c>
      <c r="D65" s="17" t="n">
        <v>25</v>
      </c>
      <c r="E65" s="18" t="n">
        <v>30</v>
      </c>
      <c r="F65" s="18" t="n">
        <v>26</v>
      </c>
      <c r="G65" s="18" t="n">
        <v>22</v>
      </c>
      <c r="H65" s="18" t="n">
        <v>20</v>
      </c>
      <c r="I65" s="19" t="n">
        <f aca="false">D65/D$8*100</f>
        <v>3.29815303430079</v>
      </c>
      <c r="J65" s="20" t="n">
        <f aca="false">E65/E$8*100</f>
        <v>4.03768506056528</v>
      </c>
      <c r="K65" s="20" t="n">
        <f aca="false">F65/F$8*100</f>
        <v>3.58620689655172</v>
      </c>
      <c r="L65" s="20" t="n">
        <f aca="false">G65/G$8*100</f>
        <v>3.13837375178317</v>
      </c>
      <c r="M65" s="20" t="n">
        <f aca="false">H65/H$8*100</f>
        <v>2.97619047619048</v>
      </c>
    </row>
    <row r="66" customFormat="false" ht="16" hidden="false" customHeight="true" outlineLevel="0" collapsed="false">
      <c r="B66" s="21" t="s">
        <v>29</v>
      </c>
      <c r="D66" s="17" t="n">
        <v>25</v>
      </c>
      <c r="E66" s="18" t="n">
        <v>24</v>
      </c>
      <c r="F66" s="18" t="n">
        <v>29</v>
      </c>
      <c r="G66" s="18" t="n">
        <v>25</v>
      </c>
      <c r="H66" s="18" t="n">
        <v>22</v>
      </c>
      <c r="I66" s="19" t="n">
        <f aca="false">D66/D$8*100</f>
        <v>3.29815303430079</v>
      </c>
      <c r="J66" s="20" t="n">
        <f aca="false">E66/E$8*100</f>
        <v>3.23014804845222</v>
      </c>
      <c r="K66" s="20" t="n">
        <f aca="false">F66/F$8*100</f>
        <v>4</v>
      </c>
      <c r="L66" s="20" t="n">
        <f aca="false">G66/G$8*100</f>
        <v>3.56633380884451</v>
      </c>
      <c r="M66" s="20" t="n">
        <f aca="false">H66/H$8*100</f>
        <v>3.27380952380952</v>
      </c>
    </row>
    <row r="67" customFormat="false" ht="16" hidden="false" customHeight="true" outlineLevel="0" collapsed="false">
      <c r="B67" s="21" t="s">
        <v>30</v>
      </c>
      <c r="D67" s="17" t="n">
        <v>29</v>
      </c>
      <c r="E67" s="18" t="n">
        <v>25</v>
      </c>
      <c r="F67" s="18" t="n">
        <v>24</v>
      </c>
      <c r="G67" s="18" t="n">
        <v>29</v>
      </c>
      <c r="H67" s="18" t="n">
        <v>25</v>
      </c>
      <c r="I67" s="19" t="n">
        <f aca="false">D67/D$8*100</f>
        <v>3.82585751978892</v>
      </c>
      <c r="J67" s="20" t="n">
        <f aca="false">E67/E$8*100</f>
        <v>3.36473755047106</v>
      </c>
      <c r="K67" s="20" t="n">
        <f aca="false">F67/F$8*100</f>
        <v>3.31034482758621</v>
      </c>
      <c r="L67" s="20" t="n">
        <f aca="false">G67/G$8*100</f>
        <v>4.13694721825963</v>
      </c>
      <c r="M67" s="20" t="n">
        <f aca="false">H67/H$8*100</f>
        <v>3.7202380952381</v>
      </c>
    </row>
    <row r="68" customFormat="false" ht="16" hidden="false" customHeight="true" outlineLevel="0" collapsed="false">
      <c r="B68" s="21" t="s">
        <v>31</v>
      </c>
      <c r="D68" s="17" t="n">
        <v>28</v>
      </c>
      <c r="E68" s="18" t="n">
        <v>28</v>
      </c>
      <c r="F68" s="18" t="n">
        <v>24</v>
      </c>
      <c r="G68" s="18" t="n">
        <v>23</v>
      </c>
      <c r="H68" s="18" t="n">
        <v>27</v>
      </c>
      <c r="I68" s="19" t="n">
        <f aca="false">D68/D$8*100</f>
        <v>3.69393139841689</v>
      </c>
      <c r="J68" s="20" t="n">
        <f aca="false">E68/E$8*100</f>
        <v>3.76850605652759</v>
      </c>
      <c r="K68" s="20" t="n">
        <f aca="false">F68/F$8*100</f>
        <v>3.31034482758621</v>
      </c>
      <c r="L68" s="20" t="n">
        <f aca="false">G68/G$8*100</f>
        <v>3.28102710413695</v>
      </c>
      <c r="M68" s="20" t="n">
        <f aca="false">H68/H$8*100</f>
        <v>4.01785714285714</v>
      </c>
    </row>
    <row r="69" customFormat="false" ht="16" hidden="false" customHeight="true" outlineLevel="0" collapsed="false">
      <c r="B69" s="21" t="s">
        <v>32</v>
      </c>
      <c r="D69" s="17" t="n">
        <v>23</v>
      </c>
      <c r="E69" s="18" t="n">
        <v>26</v>
      </c>
      <c r="F69" s="18" t="n">
        <v>26</v>
      </c>
      <c r="G69" s="18" t="n">
        <v>22</v>
      </c>
      <c r="H69" s="18" t="n">
        <v>21</v>
      </c>
      <c r="I69" s="19" t="n">
        <f aca="false">D69/D$8*100</f>
        <v>3.03430079155673</v>
      </c>
      <c r="J69" s="20" t="n">
        <f aca="false">E69/E$8*100</f>
        <v>3.49932705248991</v>
      </c>
      <c r="K69" s="20" t="n">
        <f aca="false">F69/F$8*100</f>
        <v>3.58620689655172</v>
      </c>
      <c r="L69" s="20" t="n">
        <f aca="false">G69/G$8*100</f>
        <v>3.13837375178317</v>
      </c>
      <c r="M69" s="20" t="n">
        <f aca="false">H69/H$8*100</f>
        <v>3.125</v>
      </c>
    </row>
    <row r="70" customFormat="false" ht="16" hidden="false" customHeight="true" outlineLevel="0" collapsed="false">
      <c r="B70" s="21" t="s">
        <v>33</v>
      </c>
      <c r="D70" s="17" t="n">
        <v>16</v>
      </c>
      <c r="E70" s="18" t="n">
        <v>20</v>
      </c>
      <c r="F70" s="18" t="n">
        <v>22</v>
      </c>
      <c r="G70" s="18" t="n">
        <v>22</v>
      </c>
      <c r="H70" s="18" t="n">
        <v>19</v>
      </c>
      <c r="I70" s="19" t="n">
        <f aca="false">D70/D$8*100</f>
        <v>2.11081794195251</v>
      </c>
      <c r="J70" s="20" t="n">
        <f aca="false">E70/E$8*100</f>
        <v>2.69179004037685</v>
      </c>
      <c r="K70" s="20" t="n">
        <f aca="false">F70/F$8*100</f>
        <v>3.03448275862069</v>
      </c>
      <c r="L70" s="20" t="n">
        <f aca="false">G70/G$8*100</f>
        <v>3.13837375178317</v>
      </c>
      <c r="M70" s="20" t="n">
        <f aca="false">H70/H$8*100</f>
        <v>2.82738095238095</v>
      </c>
    </row>
    <row r="71" customFormat="false" ht="16" hidden="false" customHeight="true" outlineLevel="0" collapsed="false">
      <c r="B71" s="1" t="s">
        <v>34</v>
      </c>
      <c r="D71" s="17" t="n">
        <v>16</v>
      </c>
      <c r="E71" s="18" t="n">
        <v>20</v>
      </c>
      <c r="F71" s="18" t="n">
        <v>25</v>
      </c>
      <c r="G71" s="18" t="n">
        <v>30</v>
      </c>
      <c r="H71" s="18" t="n">
        <v>33</v>
      </c>
      <c r="I71" s="19" t="n">
        <f aca="false">D71/D$8*100</f>
        <v>2.11081794195251</v>
      </c>
      <c r="J71" s="20" t="n">
        <f aca="false">E71/E$8*100</f>
        <v>2.69179004037685</v>
      </c>
      <c r="K71" s="20" t="n">
        <f aca="false">F71/F$8*100</f>
        <v>3.44827586206897</v>
      </c>
      <c r="L71" s="20" t="n">
        <f aca="false">G71/G$8*100</f>
        <v>4.27960057061341</v>
      </c>
      <c r="M71" s="20" t="n">
        <f aca="false">H71/H$8*100</f>
        <v>4.91071428571429</v>
      </c>
    </row>
    <row r="72" customFormat="false" ht="20" hidden="false" customHeight="true" outlineLevel="0" collapsed="false">
      <c r="A72" s="11" t="s">
        <v>43</v>
      </c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</row>
    <row r="73" customFormat="false" ht="20" hidden="false" customHeight="true" outlineLevel="0" collapsed="false">
      <c r="A73" s="1" t="s">
        <v>44</v>
      </c>
    </row>
    <row r="74" customFormat="false" ht="17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</row>
  </sheetData>
  <mergeCells count="3">
    <mergeCell ref="D4:H4"/>
    <mergeCell ref="I4:M4"/>
    <mergeCell ref="A5:C5"/>
  </mergeCells>
  <printOptions headings="false" gridLines="false" gridLinesSet="true" horizontalCentered="false" verticalCentered="false"/>
  <pageMargins left="0.705555555555556" right="0.705555555555556" top="0.705555555555556" bottom="0.705555555555556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k-soumu012</dc:creator>
  <dc:description/>
  <dc:language>en-US</dc:language>
  <cp:lastModifiedBy/>
  <cp:revision>0</cp:revision>
  <dc:subject/>
  <dc:title/>
</cp:coreProperties>
</file>