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1:$J$55</definedName>
    <definedName function="false" hidden="false" name="\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8</t>
    </r>
    <r>
      <rPr>
        <sz val="14"/>
        <rFont val="Noto Sans"/>
        <family val="2"/>
      </rPr>
      <t xml:space="preserve">表－</t>
    </r>
    <r>
      <rPr>
        <sz val="14"/>
        <rFont val="ＭＳ 明朝"/>
        <family val="1"/>
      </rPr>
      <t xml:space="preserve">4</t>
    </r>
    <r>
      <rPr>
        <sz val="14"/>
        <rFont val="Noto Sans"/>
        <family val="2"/>
      </rPr>
      <t xml:space="preserve">　都道府県・年齢（３区分）別将来推計人口及び割合（平成</t>
    </r>
    <r>
      <rPr>
        <sz val="14"/>
        <rFont val="ＭＳ 明朝"/>
        <family val="1"/>
      </rPr>
      <t xml:space="preserve">27</t>
    </r>
    <r>
      <rPr>
        <sz val="14"/>
        <rFont val="Noto Sans"/>
        <family val="2"/>
      </rPr>
      <t xml:space="preserve">年）</t>
    </r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明朝"/>
        <family val="1"/>
      </rPr>
      <t xml:space="preserve">1,000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</rPr>
      <t xml:space="preserve">)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</rPr>
      <t xml:space="preserve">27(2015)</t>
    </r>
    <r>
      <rPr>
        <sz val="14"/>
        <rFont val="Noto Sans"/>
        <family val="2"/>
      </rPr>
      <t xml:space="preserve">年</t>
    </r>
  </si>
  <si>
    <t xml:space="preserve">都道府県</t>
  </si>
  <si>
    <t xml:space="preserve">人</t>
  </si>
  <si>
    <t xml:space="preserve">口</t>
  </si>
  <si>
    <t xml:space="preserve">　割合（％）　</t>
  </si>
  <si>
    <t xml:space="preserve">総数</t>
  </si>
  <si>
    <r>
      <rPr>
        <sz val="14"/>
        <rFont val="ＭＳ 明朝"/>
        <family val="1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65</t>
    </r>
    <r>
      <rPr>
        <sz val="14"/>
        <rFont val="Noto Sans"/>
        <family val="2"/>
      </rPr>
      <t xml:space="preserve">歳～</t>
    </r>
  </si>
  <si>
    <t xml:space="preserve">全国</t>
  </si>
  <si>
    <t xml:space="preserve">　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年齢別純移動率が縮小した場合の推計である。</t>
    </r>
  </si>
  <si>
    <r>
      <rPr>
        <sz val="14"/>
        <rFont val="ＭＳ 明朝"/>
        <family val="1"/>
      </rPr>
      <t xml:space="preserve">   (2)</t>
    </r>
    <r>
      <rPr>
        <sz val="14"/>
        <rFont val="Noto Sans"/>
        <family val="2"/>
      </rPr>
      <t xml:space="preserve">資料：「都道府県の将来推計人口</t>
    </r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平成９年５月推計</t>
    </r>
    <r>
      <rPr>
        <sz val="14"/>
        <rFont val="ＭＳ 明朝"/>
        <family val="1"/>
      </rPr>
      <t xml:space="preserve">)</t>
    </r>
    <r>
      <rPr>
        <sz val="14"/>
        <rFont val="Noto Sans"/>
        <family val="2"/>
      </rPr>
      <t xml:space="preserve">」国立社会保障・人口問題研究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H67" activeCellId="0" sqref="H67"/>
    </sheetView>
  </sheetViews>
  <sheetFormatPr defaultColWidth="8.90234375" defaultRowHeight="17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5"/>
    <col collapsed="false" customWidth="true" hidden="false" outlineLevel="0" max="3" min="3" style="1" width="2.66"/>
    <col collapsed="false" customWidth="true" hidden="false" outlineLevel="0" max="10" min="4" style="1" width="11.65"/>
  </cols>
  <sheetData>
    <row r="1" customFormat="false" ht="17.25" hidden="false" customHeight="false" outlineLevel="0" collapsed="false">
      <c r="A1" s="2" t="s">
        <v>0</v>
      </c>
    </row>
    <row r="3" customFormat="false" ht="21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 t="s">
        <v>2</v>
      </c>
      <c r="J3" s="3"/>
    </row>
    <row r="4" customFormat="false" ht="21.95" hidden="false" customHeight="true" outlineLevel="0" collapsed="false">
      <c r="A4" s="5" t="s">
        <v>3</v>
      </c>
      <c r="B4" s="5"/>
      <c r="C4" s="5"/>
      <c r="D4" s="6"/>
      <c r="E4" s="5" t="s">
        <v>4</v>
      </c>
      <c r="F4" s="7"/>
      <c r="G4" s="5" t="s">
        <v>5</v>
      </c>
      <c r="H4" s="8" t="s">
        <v>6</v>
      </c>
      <c r="I4" s="8"/>
      <c r="J4" s="8"/>
      <c r="K4" s="9"/>
    </row>
    <row r="5" customFormat="false" ht="21.95" hidden="false" customHeight="true" outlineLevel="0" collapsed="false">
      <c r="A5" s="3"/>
      <c r="B5" s="3"/>
      <c r="C5" s="3"/>
      <c r="D5" s="10" t="s">
        <v>7</v>
      </c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  <c r="K5" s="9"/>
    </row>
    <row r="6" customFormat="false" ht="24.95" hidden="false" customHeight="true" outlineLevel="0" collapsed="false">
      <c r="A6" s="13" t="s">
        <v>11</v>
      </c>
      <c r="B6" s="13"/>
      <c r="C6" s="14"/>
      <c r="D6" s="15" t="n">
        <v>126444</v>
      </c>
      <c r="E6" s="16" t="n">
        <v>17939</v>
      </c>
      <c r="F6" s="16" t="n">
        <v>76622</v>
      </c>
      <c r="G6" s="16" t="n">
        <v>31883</v>
      </c>
      <c r="H6" s="17" t="n">
        <f aca="false">E6/$D6*100</f>
        <v>14.1873082154946</v>
      </c>
      <c r="I6" s="17" t="n">
        <f aca="false">F6/$D6*100</f>
        <v>60.5975767928886</v>
      </c>
      <c r="J6" s="18" t="n">
        <f aca="false">G6/$D6*100</f>
        <v>25.2151149916168</v>
      </c>
      <c r="K6" s="9"/>
    </row>
    <row r="7" customFormat="false" ht="24.95" hidden="false" customHeight="true" outlineLevel="0" collapsed="false">
      <c r="A7" s="2" t="s">
        <v>12</v>
      </c>
      <c r="B7" s="19" t="s">
        <v>13</v>
      </c>
      <c r="D7" s="20" t="n">
        <v>5492</v>
      </c>
      <c r="E7" s="21" t="n">
        <v>720</v>
      </c>
      <c r="F7" s="21" t="n">
        <v>3296</v>
      </c>
      <c r="G7" s="21" t="n">
        <v>1476</v>
      </c>
      <c r="H7" s="22" t="n">
        <f aca="false">E7/$D7*100</f>
        <v>13.1099781500364</v>
      </c>
      <c r="I7" s="22" t="n">
        <f aca="false">F7/$D7*100</f>
        <v>60.0145666423889</v>
      </c>
      <c r="J7" s="23" t="n">
        <f aca="false">G7/$D7*100</f>
        <v>26.8754552075747</v>
      </c>
      <c r="K7" s="9"/>
    </row>
    <row r="8" customFormat="false" ht="17.25" hidden="false" customHeight="false" outlineLevel="0" collapsed="false">
      <c r="B8" s="19" t="s">
        <v>14</v>
      </c>
      <c r="D8" s="20" t="n">
        <v>1380</v>
      </c>
      <c r="E8" s="21" t="n">
        <v>190</v>
      </c>
      <c r="F8" s="21" t="n">
        <v>814</v>
      </c>
      <c r="G8" s="21" t="n">
        <v>376</v>
      </c>
      <c r="H8" s="22" t="n">
        <f aca="false">E8/$D8*100</f>
        <v>13.768115942029</v>
      </c>
      <c r="I8" s="22" t="n">
        <f aca="false">F8/$D8*100</f>
        <v>58.9855072463768</v>
      </c>
      <c r="J8" s="23" t="n">
        <f aca="false">G8/$D8*100</f>
        <v>27.2463768115942</v>
      </c>
      <c r="K8" s="9"/>
    </row>
    <row r="9" customFormat="false" ht="17.25" hidden="false" customHeight="false" outlineLevel="0" collapsed="false">
      <c r="B9" s="19" t="s">
        <v>15</v>
      </c>
      <c r="D9" s="20" t="n">
        <v>1342</v>
      </c>
      <c r="E9" s="21" t="n">
        <v>194</v>
      </c>
      <c r="F9" s="21" t="n">
        <v>775</v>
      </c>
      <c r="G9" s="21" t="n">
        <v>373</v>
      </c>
      <c r="H9" s="22" t="n">
        <f aca="false">E9/$D9*100</f>
        <v>14.4560357675112</v>
      </c>
      <c r="I9" s="22" t="n">
        <f aca="false">F9/$D9*100</f>
        <v>57.7496274217586</v>
      </c>
      <c r="J9" s="23" t="n">
        <f aca="false">G9/$D9*100</f>
        <v>27.7943368107303</v>
      </c>
      <c r="K9" s="9"/>
    </row>
    <row r="10" customFormat="false" ht="17.25" hidden="false" customHeight="false" outlineLevel="0" collapsed="false">
      <c r="B10" s="19" t="s">
        <v>16</v>
      </c>
      <c r="D10" s="20" t="n">
        <v>2523</v>
      </c>
      <c r="E10" s="21" t="n">
        <v>380</v>
      </c>
      <c r="F10" s="21" t="n">
        <v>1575</v>
      </c>
      <c r="G10" s="21" t="n">
        <v>568</v>
      </c>
      <c r="H10" s="22" t="n">
        <f aca="false">E10/$D10*100</f>
        <v>15.0614347998415</v>
      </c>
      <c r="I10" s="22" t="n">
        <f aca="false">F10/$D10*100</f>
        <v>62.4256837098692</v>
      </c>
      <c r="J10" s="23" t="n">
        <f aca="false">G10/$D10*100</f>
        <v>22.5128814902893</v>
      </c>
      <c r="K10" s="9"/>
    </row>
    <row r="11" customFormat="false" ht="17.25" hidden="false" customHeight="false" outlineLevel="0" collapsed="false">
      <c r="B11" s="19" t="s">
        <v>17</v>
      </c>
      <c r="D11" s="20" t="n">
        <v>1077</v>
      </c>
      <c r="E11" s="21" t="n">
        <v>141</v>
      </c>
      <c r="F11" s="21" t="n">
        <v>610</v>
      </c>
      <c r="G11" s="21" t="n">
        <v>326</v>
      </c>
      <c r="H11" s="22" t="n">
        <f aca="false">E11/$D11*100</f>
        <v>13.091922005571</v>
      </c>
      <c r="I11" s="22" t="n">
        <f aca="false">F11/$D11*100</f>
        <v>56.6388115134633</v>
      </c>
      <c r="J11" s="23" t="n">
        <f aca="false">G11/$D11*100</f>
        <v>30.2692664809656</v>
      </c>
      <c r="K11" s="9"/>
    </row>
    <row r="12" customFormat="false" ht="24.95" hidden="false" customHeight="true" outlineLevel="0" collapsed="false">
      <c r="B12" s="19" t="s">
        <v>18</v>
      </c>
      <c r="D12" s="20" t="n">
        <v>1177</v>
      </c>
      <c r="E12" s="21" t="n">
        <v>174</v>
      </c>
      <c r="F12" s="21" t="n">
        <v>681</v>
      </c>
      <c r="G12" s="21" t="n">
        <v>323</v>
      </c>
      <c r="H12" s="22" t="n">
        <f aca="false">E12/$D12*100</f>
        <v>14.7833474936279</v>
      </c>
      <c r="I12" s="22" t="n">
        <f aca="false">F12/$D12*100</f>
        <v>57.8589634664401</v>
      </c>
      <c r="J12" s="23" t="n">
        <f aca="false">G12/$D12*100</f>
        <v>27.4426508071368</v>
      </c>
      <c r="K12" s="9"/>
    </row>
    <row r="13" customFormat="false" ht="17.25" hidden="false" customHeight="false" outlineLevel="0" collapsed="false">
      <c r="B13" s="19" t="s">
        <v>19</v>
      </c>
      <c r="D13" s="20" t="n">
        <v>2127</v>
      </c>
      <c r="E13" s="21" t="n">
        <v>326</v>
      </c>
      <c r="F13" s="21" t="n">
        <v>1275</v>
      </c>
      <c r="G13" s="21" t="n">
        <v>527</v>
      </c>
      <c r="H13" s="22" t="n">
        <f aca="false">E13/$D13*100</f>
        <v>15.3267512929008</v>
      </c>
      <c r="I13" s="22" t="n">
        <f aca="false">F13/$D13*100</f>
        <v>59.9435825105783</v>
      </c>
      <c r="J13" s="23" t="n">
        <f aca="false">G13/$D13*100</f>
        <v>24.776680771039</v>
      </c>
      <c r="K13" s="9"/>
    </row>
    <row r="14" customFormat="false" ht="17.25" hidden="false" customHeight="false" outlineLevel="0" collapsed="false">
      <c r="B14" s="19" t="s">
        <v>20</v>
      </c>
      <c r="D14" s="20" t="n">
        <v>3281</v>
      </c>
      <c r="E14" s="21" t="n">
        <v>494</v>
      </c>
      <c r="F14" s="21" t="n">
        <v>2027</v>
      </c>
      <c r="G14" s="21" t="n">
        <v>760</v>
      </c>
      <c r="H14" s="22" t="n">
        <f aca="false">E14/$D14*100</f>
        <v>15.0563852483999</v>
      </c>
      <c r="I14" s="22" t="n">
        <f aca="false">F14/$D14*100</f>
        <v>61.7799451386772</v>
      </c>
      <c r="J14" s="23" t="n">
        <f aca="false">G14/$D14*100</f>
        <v>23.1636696129229</v>
      </c>
      <c r="K14" s="9"/>
    </row>
    <row r="15" customFormat="false" ht="17.25" hidden="false" customHeight="false" outlineLevel="0" collapsed="false">
      <c r="B15" s="19" t="s">
        <v>21</v>
      </c>
      <c r="D15" s="20" t="n">
        <v>2089</v>
      </c>
      <c r="E15" s="21" t="n">
        <v>310</v>
      </c>
      <c r="F15" s="21" t="n">
        <v>1290</v>
      </c>
      <c r="G15" s="21" t="n">
        <v>490</v>
      </c>
      <c r="H15" s="22" t="n">
        <f aca="false">E15/$D15*100</f>
        <v>14.8396361895644</v>
      </c>
      <c r="I15" s="22" t="n">
        <f aca="false">F15/$D15*100</f>
        <v>61.7520344662518</v>
      </c>
      <c r="J15" s="23" t="n">
        <f aca="false">G15/$D15*100</f>
        <v>23.4561991383437</v>
      </c>
      <c r="K15" s="9"/>
    </row>
    <row r="16" customFormat="false" ht="17.25" hidden="false" customHeight="false" outlineLevel="0" collapsed="false">
      <c r="B16" s="19" t="s">
        <v>22</v>
      </c>
      <c r="D16" s="20" t="n">
        <v>2059</v>
      </c>
      <c r="E16" s="21" t="n">
        <v>307</v>
      </c>
      <c r="F16" s="21" t="n">
        <v>1234</v>
      </c>
      <c r="G16" s="21" t="n">
        <v>518</v>
      </c>
      <c r="H16" s="22" t="n">
        <f aca="false">E16/$D16*100</f>
        <v>14.9101505585236</v>
      </c>
      <c r="I16" s="22" t="n">
        <f aca="false">F16/$D16*100</f>
        <v>59.9320058280719</v>
      </c>
      <c r="J16" s="23" t="n">
        <f aca="false">G16/$D16*100</f>
        <v>25.1578436134046</v>
      </c>
      <c r="K16" s="9"/>
    </row>
    <row r="17" customFormat="false" ht="24.95" hidden="false" customHeight="true" outlineLevel="0" collapsed="false">
      <c r="B17" s="19" t="s">
        <v>23</v>
      </c>
      <c r="D17" s="20" t="n">
        <v>7922</v>
      </c>
      <c r="E17" s="21" t="n">
        <v>1188</v>
      </c>
      <c r="F17" s="21" t="n">
        <v>4967</v>
      </c>
      <c r="G17" s="21" t="n">
        <v>1768</v>
      </c>
      <c r="H17" s="22" t="n">
        <f aca="false">E17/$D17*100</f>
        <v>14.9962130775057</v>
      </c>
      <c r="I17" s="22" t="n">
        <f aca="false">F17/$D17*100</f>
        <v>62.6988134309518</v>
      </c>
      <c r="J17" s="23" t="n">
        <f aca="false">G17/$D17*100</f>
        <v>22.3175965665236</v>
      </c>
      <c r="K17" s="9"/>
    </row>
    <row r="18" customFormat="false" ht="17.25" hidden="false" customHeight="false" outlineLevel="0" collapsed="false">
      <c r="B18" s="19" t="s">
        <v>24</v>
      </c>
      <c r="D18" s="20" t="n">
        <v>6497</v>
      </c>
      <c r="E18" s="21" t="n">
        <v>924</v>
      </c>
      <c r="F18" s="21" t="n">
        <v>4037</v>
      </c>
      <c r="G18" s="21" t="n">
        <v>1536</v>
      </c>
      <c r="H18" s="22" t="n">
        <f aca="false">E18/$D18*100</f>
        <v>14.2219485916577</v>
      </c>
      <c r="I18" s="22" t="n">
        <f aca="false">F18/$D18*100</f>
        <v>62.1363706325997</v>
      </c>
      <c r="J18" s="23" t="n">
        <f aca="false">G18/$D18*100</f>
        <v>23.6416807757427</v>
      </c>
      <c r="K18" s="9"/>
    </row>
    <row r="19" customFormat="false" ht="17.25" hidden="false" customHeight="false" outlineLevel="0" collapsed="false">
      <c r="B19" s="19" t="s">
        <v>25</v>
      </c>
      <c r="D19" s="20" t="n">
        <v>10470</v>
      </c>
      <c r="E19" s="21" t="n">
        <v>1212</v>
      </c>
      <c r="F19" s="21" t="n">
        <v>6479</v>
      </c>
      <c r="G19" s="21" t="n">
        <v>2779</v>
      </c>
      <c r="H19" s="22" t="n">
        <f aca="false">E19/$D19*100</f>
        <v>11.5759312320917</v>
      </c>
      <c r="I19" s="22" t="n">
        <f aca="false">F19/$D19*100</f>
        <v>61.8815663801337</v>
      </c>
      <c r="J19" s="23" t="n">
        <f aca="false">G19/$D19*100</f>
        <v>26.5425023877746</v>
      </c>
      <c r="K19" s="9"/>
    </row>
    <row r="20" customFormat="false" ht="17.25" hidden="false" customHeight="false" outlineLevel="0" collapsed="false">
      <c r="B20" s="19" t="s">
        <v>26</v>
      </c>
      <c r="D20" s="20" t="n">
        <v>8719</v>
      </c>
      <c r="E20" s="21" t="n">
        <v>1214</v>
      </c>
      <c r="F20" s="21" t="n">
        <v>5463</v>
      </c>
      <c r="G20" s="21" t="n">
        <v>2042</v>
      </c>
      <c r="H20" s="22" t="n">
        <f aca="false">E20/$D20*100</f>
        <v>13.923615093474</v>
      </c>
      <c r="I20" s="22" t="n">
        <f aca="false">F20/$D20*100</f>
        <v>62.6562679206331</v>
      </c>
      <c r="J20" s="23" t="n">
        <f aca="false">G20/$D20*100</f>
        <v>23.4201169858929</v>
      </c>
      <c r="K20" s="9"/>
    </row>
    <row r="21" customFormat="false" ht="17.25" hidden="false" customHeight="false" outlineLevel="0" collapsed="false">
      <c r="B21" s="19" t="s">
        <v>27</v>
      </c>
      <c r="D21" s="20" t="n">
        <v>2421</v>
      </c>
      <c r="E21" s="21" t="n">
        <v>353</v>
      </c>
      <c r="F21" s="21" t="n">
        <v>1420</v>
      </c>
      <c r="G21" s="21" t="n">
        <v>647</v>
      </c>
      <c r="H21" s="22" t="n">
        <f aca="false">E21/$D21*100</f>
        <v>14.5807517554729</v>
      </c>
      <c r="I21" s="22" t="n">
        <f aca="false">F21/$D21*100</f>
        <v>58.6534489880215</v>
      </c>
      <c r="J21" s="23" t="n">
        <f aca="false">G21/$D21*100</f>
        <v>26.7244940107394</v>
      </c>
      <c r="K21" s="9"/>
    </row>
    <row r="22" customFormat="false" ht="24.95" hidden="false" customHeight="true" outlineLevel="0" collapsed="false">
      <c r="B22" s="19" t="s">
        <v>28</v>
      </c>
      <c r="D22" s="20" t="n">
        <v>1081</v>
      </c>
      <c r="E22" s="21" t="n">
        <v>144</v>
      </c>
      <c r="F22" s="21" t="n">
        <v>629</v>
      </c>
      <c r="G22" s="21" t="n">
        <v>308</v>
      </c>
      <c r="H22" s="22" t="n">
        <f aca="false">E22/$D22*100</f>
        <v>13.3209990749306</v>
      </c>
      <c r="I22" s="22" t="n">
        <f aca="false">F22/$D22*100</f>
        <v>58.1868640148011</v>
      </c>
      <c r="J22" s="23" t="n">
        <f aca="false">G22/$D22*100</f>
        <v>28.4921369102683</v>
      </c>
      <c r="K22" s="9"/>
    </row>
    <row r="23" customFormat="false" ht="17.25" hidden="false" customHeight="false" outlineLevel="0" collapsed="false">
      <c r="B23" s="19" t="s">
        <v>29</v>
      </c>
      <c r="D23" s="20" t="n">
        <v>1177</v>
      </c>
      <c r="E23" s="21" t="n">
        <v>167</v>
      </c>
      <c r="F23" s="21" t="n">
        <v>707</v>
      </c>
      <c r="G23" s="21" t="n">
        <v>303</v>
      </c>
      <c r="H23" s="22" t="n">
        <f aca="false">E23/$D23*100</f>
        <v>14.1886151231946</v>
      </c>
      <c r="I23" s="22" t="n">
        <f aca="false">F23/$D23*100</f>
        <v>60.0679694137638</v>
      </c>
      <c r="J23" s="23" t="n">
        <f aca="false">G23/$D23*100</f>
        <v>25.7434154630416</v>
      </c>
      <c r="K23" s="9"/>
    </row>
    <row r="24" customFormat="false" ht="17.25" hidden="false" customHeight="false" outlineLevel="0" collapsed="false">
      <c r="B24" s="19" t="s">
        <v>30</v>
      </c>
      <c r="D24" s="20" t="n">
        <v>796</v>
      </c>
      <c r="E24" s="21" t="n">
        <v>118</v>
      </c>
      <c r="F24" s="21" t="n">
        <v>468</v>
      </c>
      <c r="G24" s="21" t="n">
        <v>211</v>
      </c>
      <c r="H24" s="22" t="n">
        <f aca="false">E24/$D24*100</f>
        <v>14.8241206030151</v>
      </c>
      <c r="I24" s="22" t="n">
        <f aca="false">F24/$D24*100</f>
        <v>58.7939698492462</v>
      </c>
      <c r="J24" s="23" t="n">
        <f aca="false">G24/$D24*100</f>
        <v>26.5075376884422</v>
      </c>
      <c r="K24" s="9"/>
    </row>
    <row r="25" customFormat="false" ht="17.25" hidden="false" customHeight="false" outlineLevel="0" collapsed="false">
      <c r="B25" s="19" t="s">
        <v>31</v>
      </c>
      <c r="D25" s="20" t="n">
        <v>959</v>
      </c>
      <c r="E25" s="21" t="n">
        <v>146</v>
      </c>
      <c r="F25" s="21" t="n">
        <v>588</v>
      </c>
      <c r="G25" s="21" t="n">
        <v>226</v>
      </c>
      <c r="H25" s="22" t="n">
        <f aca="false">E25/$D25*100</f>
        <v>15.2241918665276</v>
      </c>
      <c r="I25" s="22" t="n">
        <f aca="false">F25/$D25*100</f>
        <v>61.3138686131387</v>
      </c>
      <c r="J25" s="23" t="n">
        <f aca="false">G25/$D25*100</f>
        <v>23.5662148070907</v>
      </c>
      <c r="K25" s="9"/>
    </row>
    <row r="26" customFormat="false" ht="17.25" hidden="false" customHeight="false" outlineLevel="0" collapsed="false">
      <c r="B26" s="19" t="s">
        <v>32</v>
      </c>
      <c r="D26" s="20" t="n">
        <v>2265</v>
      </c>
      <c r="E26" s="21" t="n">
        <v>350</v>
      </c>
      <c r="F26" s="21" t="n">
        <v>1326</v>
      </c>
      <c r="G26" s="21" t="n">
        <v>589</v>
      </c>
      <c r="H26" s="22" t="n">
        <f aca="false">E26/$D26*100</f>
        <v>15.4525386313466</v>
      </c>
      <c r="I26" s="22" t="n">
        <f aca="false">F26/$D26*100</f>
        <v>58.5430463576159</v>
      </c>
      <c r="J26" s="23" t="n">
        <f aca="false">G26/$D26*100</f>
        <v>26.0044150110375</v>
      </c>
      <c r="K26" s="9"/>
    </row>
    <row r="27" customFormat="false" ht="24.95" hidden="false" customHeight="true" outlineLevel="0" collapsed="false">
      <c r="B27" s="19" t="s">
        <v>33</v>
      </c>
      <c r="D27" s="20" t="n">
        <v>2121</v>
      </c>
      <c r="E27" s="21" t="n">
        <v>306</v>
      </c>
      <c r="F27" s="21" t="n">
        <v>1274</v>
      </c>
      <c r="G27" s="21" t="n">
        <v>542</v>
      </c>
      <c r="H27" s="22" t="n">
        <f aca="false">E27/$D27*100</f>
        <v>14.4271570014144</v>
      </c>
      <c r="I27" s="22" t="n">
        <f aca="false">F27/$D27*100</f>
        <v>60.0660066006601</v>
      </c>
      <c r="J27" s="23" t="n">
        <f aca="false">G27/$D27*100</f>
        <v>25.5539839698256</v>
      </c>
      <c r="K27" s="9"/>
    </row>
    <row r="28" customFormat="false" ht="17.25" hidden="false" customHeight="false" outlineLevel="0" collapsed="false">
      <c r="B28" s="19" t="s">
        <v>34</v>
      </c>
      <c r="D28" s="20" t="n">
        <v>3798</v>
      </c>
      <c r="E28" s="21" t="n">
        <v>537</v>
      </c>
      <c r="F28" s="21" t="n">
        <v>2277</v>
      </c>
      <c r="G28" s="21" t="n">
        <v>984</v>
      </c>
      <c r="H28" s="22" t="n">
        <f aca="false">E28/$D28*100</f>
        <v>14.1390205371248</v>
      </c>
      <c r="I28" s="22" t="n">
        <f aca="false">F28/$D28*100</f>
        <v>59.9526066350711</v>
      </c>
      <c r="J28" s="23" t="n">
        <f aca="false">G28/$D28*100</f>
        <v>25.9083728278041</v>
      </c>
      <c r="K28" s="9"/>
    </row>
    <row r="29" customFormat="false" ht="17.25" hidden="false" customHeight="false" outlineLevel="0" collapsed="false">
      <c r="B29" s="19" t="s">
        <v>35</v>
      </c>
      <c r="D29" s="20" t="n">
        <v>7097</v>
      </c>
      <c r="E29" s="21" t="n">
        <v>1014</v>
      </c>
      <c r="F29" s="21" t="n">
        <v>4412</v>
      </c>
      <c r="G29" s="21" t="n">
        <v>1671</v>
      </c>
      <c r="H29" s="22" t="n">
        <f aca="false">E29/$D29*100</f>
        <v>14.2877272086797</v>
      </c>
      <c r="I29" s="22" t="n">
        <f aca="false">F29/$D29*100</f>
        <v>62.1671128645907</v>
      </c>
      <c r="J29" s="23" t="n">
        <f aca="false">G29/$D29*100</f>
        <v>23.5451599267296</v>
      </c>
      <c r="K29" s="9"/>
    </row>
    <row r="30" customFormat="false" ht="17.25" hidden="false" customHeight="false" outlineLevel="0" collapsed="false">
      <c r="B30" s="19" t="s">
        <v>36</v>
      </c>
      <c r="D30" s="20" t="n">
        <v>1952</v>
      </c>
      <c r="E30" s="21" t="n">
        <v>283</v>
      </c>
      <c r="F30" s="21" t="n">
        <v>1178</v>
      </c>
      <c r="G30" s="21" t="n">
        <v>490</v>
      </c>
      <c r="H30" s="22" t="n">
        <f aca="false">E30/$D30*100</f>
        <v>14.4979508196721</v>
      </c>
      <c r="I30" s="22" t="n">
        <f aca="false">F30/$D30*100</f>
        <v>60.3483606557377</v>
      </c>
      <c r="J30" s="23" t="n">
        <f aca="false">G30/$D30*100</f>
        <v>25.1024590163934</v>
      </c>
      <c r="K30" s="9"/>
    </row>
    <row r="31" customFormat="false" ht="17.25" hidden="false" customHeight="false" outlineLevel="0" collapsed="false">
      <c r="B31" s="19" t="s">
        <v>37</v>
      </c>
      <c r="D31" s="20" t="n">
        <v>1524</v>
      </c>
      <c r="E31" s="21" t="n">
        <v>248</v>
      </c>
      <c r="F31" s="21" t="n">
        <v>950</v>
      </c>
      <c r="G31" s="21" t="n">
        <v>325</v>
      </c>
      <c r="H31" s="22" t="n">
        <f aca="false">E31/$D31*100</f>
        <v>16.2729658792651</v>
      </c>
      <c r="I31" s="22" t="n">
        <f aca="false">F31/$D31*100</f>
        <v>62.3359580052493</v>
      </c>
      <c r="J31" s="23" t="n">
        <f aca="false">G31/$D31*100</f>
        <v>21.3254593175853</v>
      </c>
      <c r="K31" s="9"/>
    </row>
    <row r="32" customFormat="false" ht="24.95" hidden="false" customHeight="true" outlineLevel="0" collapsed="false">
      <c r="B32" s="19" t="s">
        <v>38</v>
      </c>
      <c r="D32" s="20" t="n">
        <v>2572</v>
      </c>
      <c r="E32" s="21" t="n">
        <v>357</v>
      </c>
      <c r="F32" s="21" t="n">
        <v>1543</v>
      </c>
      <c r="G32" s="21" t="n">
        <v>672</v>
      </c>
      <c r="H32" s="22" t="n">
        <f aca="false">E32/$D32*100</f>
        <v>13.8802488335925</v>
      </c>
      <c r="I32" s="22" t="n">
        <f aca="false">F32/$D32*100</f>
        <v>59.9922239502333</v>
      </c>
      <c r="J32" s="23" t="n">
        <f aca="false">G32/$D32*100</f>
        <v>26.1275272161742</v>
      </c>
      <c r="K32" s="9"/>
    </row>
    <row r="33" customFormat="false" ht="17.25" hidden="false" customHeight="false" outlineLevel="0" collapsed="false">
      <c r="B33" s="19" t="s">
        <v>39</v>
      </c>
      <c r="D33" s="20" t="n">
        <v>8021</v>
      </c>
      <c r="E33" s="21" t="n">
        <v>1071</v>
      </c>
      <c r="F33" s="21" t="n">
        <v>4910</v>
      </c>
      <c r="G33" s="21" t="n">
        <v>2040</v>
      </c>
      <c r="H33" s="22" t="n">
        <f aca="false">E33/$D33*100</f>
        <v>13.3524498192245</v>
      </c>
      <c r="I33" s="22" t="n">
        <f aca="false">F33/$D33*100</f>
        <v>61.2143124298716</v>
      </c>
      <c r="J33" s="23" t="n">
        <f aca="false">G33/$D33*100</f>
        <v>25.4332377509039</v>
      </c>
      <c r="K33" s="9"/>
    </row>
    <row r="34" customFormat="false" ht="17.25" hidden="false" customHeight="false" outlineLevel="0" collapsed="false">
      <c r="B34" s="19" t="s">
        <v>40</v>
      </c>
      <c r="D34" s="20" t="n">
        <v>5760</v>
      </c>
      <c r="E34" s="21" t="n">
        <v>849</v>
      </c>
      <c r="F34" s="21" t="n">
        <v>3455</v>
      </c>
      <c r="G34" s="21" t="n">
        <v>1455</v>
      </c>
      <c r="H34" s="22" t="n">
        <f aca="false">E34/$D34*100</f>
        <v>14.7395833333333</v>
      </c>
      <c r="I34" s="22" t="n">
        <f aca="false">F34/$D34*100</f>
        <v>59.9826388888889</v>
      </c>
      <c r="J34" s="23" t="n">
        <f aca="false">G34/$D34*100</f>
        <v>25.2604166666667</v>
      </c>
      <c r="K34" s="9"/>
    </row>
    <row r="35" customFormat="false" ht="17.25" hidden="false" customHeight="false" outlineLevel="0" collapsed="false">
      <c r="B35" s="19" t="s">
        <v>41</v>
      </c>
      <c r="D35" s="20" t="n">
        <v>1589</v>
      </c>
      <c r="E35" s="21" t="n">
        <v>232</v>
      </c>
      <c r="F35" s="21" t="n">
        <v>967</v>
      </c>
      <c r="G35" s="21" t="n">
        <v>390</v>
      </c>
      <c r="H35" s="22" t="n">
        <f aca="false">E35/$D35*100</f>
        <v>14.6003775959723</v>
      </c>
      <c r="I35" s="22" t="n">
        <f aca="false">F35/$D35*100</f>
        <v>60.8558842039018</v>
      </c>
      <c r="J35" s="23" t="n">
        <f aca="false">G35/$D35*100</f>
        <v>24.5437382001259</v>
      </c>
      <c r="K35" s="9"/>
    </row>
    <row r="36" customFormat="false" ht="17.25" hidden="false" customHeight="false" outlineLevel="0" collapsed="false">
      <c r="B36" s="19" t="s">
        <v>42</v>
      </c>
      <c r="D36" s="20" t="n">
        <v>1044</v>
      </c>
      <c r="E36" s="21" t="n">
        <v>143</v>
      </c>
      <c r="F36" s="21" t="n">
        <v>615</v>
      </c>
      <c r="G36" s="21" t="n">
        <v>285</v>
      </c>
      <c r="H36" s="22" t="n">
        <f aca="false">E36/$D36*100</f>
        <v>13.6973180076628</v>
      </c>
      <c r="I36" s="22" t="n">
        <f aca="false">F36/$D36*100</f>
        <v>58.9080459770115</v>
      </c>
      <c r="J36" s="23" t="n">
        <f aca="false">G36/$D36*100</f>
        <v>27.2988505747126</v>
      </c>
      <c r="K36" s="9"/>
    </row>
    <row r="37" customFormat="false" ht="24.95" hidden="false" customHeight="true" outlineLevel="0" collapsed="false">
      <c r="B37" s="19" t="s">
        <v>43</v>
      </c>
      <c r="D37" s="20" t="n">
        <v>583</v>
      </c>
      <c r="E37" s="21" t="n">
        <v>88</v>
      </c>
      <c r="F37" s="21" t="n">
        <v>336</v>
      </c>
      <c r="G37" s="21" t="n">
        <v>158</v>
      </c>
      <c r="H37" s="22" t="n">
        <f aca="false">E37/$D37*100</f>
        <v>15.0943396226415</v>
      </c>
      <c r="I37" s="22" t="n">
        <f aca="false">F37/$D37*100</f>
        <v>57.6329331046312</v>
      </c>
      <c r="J37" s="23" t="n">
        <f aca="false">G37/$D37*100</f>
        <v>27.1012006861063</v>
      </c>
      <c r="K37" s="9"/>
    </row>
    <row r="38" customFormat="false" ht="17.25" hidden="false" customHeight="false" outlineLevel="0" collapsed="false">
      <c r="B38" s="19" t="s">
        <v>44</v>
      </c>
      <c r="D38" s="20" t="n">
        <v>701</v>
      </c>
      <c r="E38" s="21" t="n">
        <v>102</v>
      </c>
      <c r="F38" s="21" t="n">
        <v>387</v>
      </c>
      <c r="G38" s="21" t="n">
        <v>213</v>
      </c>
      <c r="H38" s="22" t="n">
        <f aca="false">E38/$D38*100</f>
        <v>14.5506419400856</v>
      </c>
      <c r="I38" s="22" t="n">
        <f aca="false">F38/$D38*100</f>
        <v>55.206847360913</v>
      </c>
      <c r="J38" s="23" t="n">
        <f aca="false">G38/$D38*100</f>
        <v>30.3851640513552</v>
      </c>
      <c r="K38" s="9"/>
    </row>
    <row r="39" customFormat="false" ht="17.25" hidden="false" customHeight="false" outlineLevel="0" collapsed="false">
      <c r="B39" s="19" t="s">
        <v>45</v>
      </c>
      <c r="D39" s="20" t="n">
        <v>1967</v>
      </c>
      <c r="E39" s="21" t="n">
        <v>288</v>
      </c>
      <c r="F39" s="21" t="n">
        <v>1153</v>
      </c>
      <c r="G39" s="21" t="n">
        <v>527</v>
      </c>
      <c r="H39" s="22" t="n">
        <f aca="false">E39/$D39*100</f>
        <v>14.6415861718353</v>
      </c>
      <c r="I39" s="22" t="n">
        <f aca="false">F39/$D39*100</f>
        <v>58.6171835282156</v>
      </c>
      <c r="J39" s="23" t="n">
        <f aca="false">G39/$D39*100</f>
        <v>26.7920691408236</v>
      </c>
      <c r="K39" s="9"/>
    </row>
    <row r="40" customFormat="false" ht="17.25" hidden="false" customHeight="false" outlineLevel="0" collapsed="false">
      <c r="B40" s="19" t="s">
        <v>46</v>
      </c>
      <c r="D40" s="20" t="n">
        <v>2860</v>
      </c>
      <c r="E40" s="21" t="n">
        <v>409</v>
      </c>
      <c r="F40" s="21" t="n">
        <v>1709</v>
      </c>
      <c r="G40" s="21" t="n">
        <v>743</v>
      </c>
      <c r="H40" s="22" t="n">
        <f aca="false">E40/$D40*100</f>
        <v>14.3006993006993</v>
      </c>
      <c r="I40" s="22" t="n">
        <f aca="false">F40/$D40*100</f>
        <v>59.7552447552448</v>
      </c>
      <c r="J40" s="23" t="n">
        <f aca="false">G40/$D40*100</f>
        <v>25.979020979021</v>
      </c>
      <c r="K40" s="9"/>
    </row>
    <row r="41" customFormat="false" ht="17.25" hidden="false" customHeight="false" outlineLevel="0" collapsed="false">
      <c r="B41" s="19" t="s">
        <v>47</v>
      </c>
      <c r="D41" s="20" t="n">
        <v>1403</v>
      </c>
      <c r="E41" s="21" t="n">
        <v>183</v>
      </c>
      <c r="F41" s="21" t="n">
        <v>790</v>
      </c>
      <c r="G41" s="21" t="n">
        <v>430</v>
      </c>
      <c r="H41" s="22" t="n">
        <f aca="false">E41/$D41*100</f>
        <v>13.0434782608696</v>
      </c>
      <c r="I41" s="22" t="n">
        <f aca="false">F41/$D41*100</f>
        <v>56.3079116179615</v>
      </c>
      <c r="J41" s="23" t="n">
        <f aca="false">G41/$D41*100</f>
        <v>30.6486101211689</v>
      </c>
      <c r="K41" s="9"/>
    </row>
    <row r="42" customFormat="false" ht="24.95" hidden="false" customHeight="true" outlineLevel="0" collapsed="false">
      <c r="B42" s="19" t="s">
        <v>48</v>
      </c>
      <c r="D42" s="20" t="n">
        <v>792</v>
      </c>
      <c r="E42" s="21" t="n">
        <v>110</v>
      </c>
      <c r="F42" s="21" t="n">
        <v>457</v>
      </c>
      <c r="G42" s="21" t="n">
        <v>225</v>
      </c>
      <c r="H42" s="22" t="n">
        <f aca="false">E42/$D42*100</f>
        <v>13.8888888888889</v>
      </c>
      <c r="I42" s="22" t="n">
        <f aca="false">F42/$D42*100</f>
        <v>57.7020202020202</v>
      </c>
      <c r="J42" s="23" t="n">
        <f aca="false">G42/$D42*100</f>
        <v>28.4090909090909</v>
      </c>
      <c r="K42" s="9"/>
    </row>
    <row r="43" customFormat="false" ht="17.25" hidden="false" customHeight="false" outlineLevel="0" collapsed="false">
      <c r="B43" s="19" t="s">
        <v>49</v>
      </c>
      <c r="D43" s="20" t="n">
        <v>995</v>
      </c>
      <c r="E43" s="21" t="n">
        <v>138</v>
      </c>
      <c r="F43" s="21" t="n">
        <v>583</v>
      </c>
      <c r="G43" s="21" t="n">
        <v>274</v>
      </c>
      <c r="H43" s="22" t="n">
        <f aca="false">E43/$D43*100</f>
        <v>13.8693467336683</v>
      </c>
      <c r="I43" s="22" t="n">
        <f aca="false">F43/$D43*100</f>
        <v>58.5929648241206</v>
      </c>
      <c r="J43" s="23" t="n">
        <f aca="false">G43/$D43*100</f>
        <v>27.5376884422111</v>
      </c>
      <c r="K43" s="9"/>
    </row>
    <row r="44" customFormat="false" ht="17.25" hidden="false" customHeight="false" outlineLevel="0" collapsed="false">
      <c r="B44" s="19" t="s">
        <v>50</v>
      </c>
      <c r="D44" s="20" t="n">
        <v>1399</v>
      </c>
      <c r="E44" s="21" t="n">
        <v>192</v>
      </c>
      <c r="F44" s="21" t="n">
        <v>806</v>
      </c>
      <c r="G44" s="21" t="n">
        <v>401</v>
      </c>
      <c r="H44" s="22" t="n">
        <f aca="false">E44/$D44*100</f>
        <v>13.7240886347391</v>
      </c>
      <c r="I44" s="22" t="n">
        <f aca="false">F44/$D44*100</f>
        <v>57.6125804145819</v>
      </c>
      <c r="J44" s="23" t="n">
        <f aca="false">G44/$D44*100</f>
        <v>28.6633309506791</v>
      </c>
      <c r="K44" s="9"/>
    </row>
    <row r="45" customFormat="false" ht="17.25" hidden="false" customHeight="false" outlineLevel="0" collapsed="false">
      <c r="B45" s="19" t="s">
        <v>51</v>
      </c>
      <c r="D45" s="20" t="n">
        <v>746</v>
      </c>
      <c r="E45" s="21" t="n">
        <v>100</v>
      </c>
      <c r="F45" s="21" t="n">
        <v>419</v>
      </c>
      <c r="G45" s="21" t="n">
        <v>227</v>
      </c>
      <c r="H45" s="22" t="n">
        <f aca="false">E45/$D45*100</f>
        <v>13.4048257372654</v>
      </c>
      <c r="I45" s="22" t="n">
        <f aca="false">F45/$D45*100</f>
        <v>56.1662198391421</v>
      </c>
      <c r="J45" s="23" t="n">
        <f aca="false">G45/$D45*100</f>
        <v>30.4289544235925</v>
      </c>
      <c r="K45" s="9"/>
    </row>
    <row r="46" customFormat="false" ht="17.25" hidden="false" customHeight="false" outlineLevel="0" collapsed="false">
      <c r="B46" s="19" t="s">
        <v>52</v>
      </c>
      <c r="D46" s="20" t="n">
        <v>5165</v>
      </c>
      <c r="E46" s="21" t="n">
        <v>771</v>
      </c>
      <c r="F46" s="21" t="n">
        <v>3150</v>
      </c>
      <c r="G46" s="21" t="n">
        <v>1244</v>
      </c>
      <c r="H46" s="22" t="n">
        <f aca="false">E46/$D46*100</f>
        <v>14.9273959341723</v>
      </c>
      <c r="I46" s="22" t="n">
        <f aca="false">F46/$D46*100</f>
        <v>60.9874152952565</v>
      </c>
      <c r="J46" s="23" t="n">
        <f aca="false">G46/$D46*100</f>
        <v>24.0851887705712</v>
      </c>
      <c r="K46" s="9"/>
    </row>
    <row r="47" customFormat="false" ht="24.95" hidden="false" customHeight="true" outlineLevel="0" collapsed="false">
      <c r="B47" s="19" t="s">
        <v>53</v>
      </c>
      <c r="D47" s="20" t="n">
        <v>866</v>
      </c>
      <c r="E47" s="21" t="n">
        <v>136</v>
      </c>
      <c r="F47" s="21" t="n">
        <v>512</v>
      </c>
      <c r="G47" s="21" t="n">
        <v>218</v>
      </c>
      <c r="H47" s="22" t="n">
        <f aca="false">E47/$D47*100</f>
        <v>15.7043879907621</v>
      </c>
      <c r="I47" s="22" t="n">
        <f aca="false">F47/$D47*100</f>
        <v>59.1224018475751</v>
      </c>
      <c r="J47" s="23" t="n">
        <f aca="false">G47/$D47*100</f>
        <v>25.1732101616628</v>
      </c>
      <c r="K47" s="9"/>
    </row>
    <row r="48" customFormat="false" ht="17.25" hidden="false" customHeight="false" outlineLevel="0" collapsed="false">
      <c r="B48" s="19" t="s">
        <v>54</v>
      </c>
      <c r="D48" s="20" t="n">
        <v>1397</v>
      </c>
      <c r="E48" s="21" t="n">
        <v>209</v>
      </c>
      <c r="F48" s="21" t="n">
        <v>807</v>
      </c>
      <c r="G48" s="21" t="n">
        <v>381</v>
      </c>
      <c r="H48" s="22" t="n">
        <f aca="false">E48/$D48*100</f>
        <v>14.9606299212598</v>
      </c>
      <c r="I48" s="22" t="n">
        <f aca="false">F48/$D48*100</f>
        <v>57.7666428060129</v>
      </c>
      <c r="J48" s="23" t="n">
        <f aca="false">G48/$D48*100</f>
        <v>27.2727272727273</v>
      </c>
      <c r="K48" s="9"/>
    </row>
    <row r="49" customFormat="false" ht="17.25" hidden="false" customHeight="false" outlineLevel="0" collapsed="false">
      <c r="B49" s="19" t="s">
        <v>55</v>
      </c>
      <c r="D49" s="20" t="n">
        <v>1828</v>
      </c>
      <c r="E49" s="21" t="n">
        <v>269</v>
      </c>
      <c r="F49" s="21" t="n">
        <v>1074</v>
      </c>
      <c r="G49" s="21" t="n">
        <v>485</v>
      </c>
      <c r="H49" s="22" t="n">
        <f aca="false">E49/$D49*100</f>
        <v>14.7155361050328</v>
      </c>
      <c r="I49" s="22" t="n">
        <f aca="false">F49/$D49*100</f>
        <v>58.7527352297593</v>
      </c>
      <c r="J49" s="23" t="n">
        <f aca="false">G49/$D49*100</f>
        <v>26.5317286652079</v>
      </c>
      <c r="K49" s="9"/>
    </row>
    <row r="50" customFormat="false" ht="17.25" hidden="false" customHeight="false" outlineLevel="0" collapsed="false">
      <c r="B50" s="19" t="s">
        <v>56</v>
      </c>
      <c r="D50" s="20" t="n">
        <v>1146</v>
      </c>
      <c r="E50" s="21" t="n">
        <v>161</v>
      </c>
      <c r="F50" s="21" t="n">
        <v>661</v>
      </c>
      <c r="G50" s="21" t="n">
        <v>324</v>
      </c>
      <c r="H50" s="22" t="n">
        <f aca="false">E50/$D50*100</f>
        <v>14.0488656195462</v>
      </c>
      <c r="I50" s="22" t="n">
        <f aca="false">F50/$D50*100</f>
        <v>57.6788830715532</v>
      </c>
      <c r="J50" s="23" t="n">
        <f aca="false">G50/$D50*100</f>
        <v>28.2722513089005</v>
      </c>
      <c r="K50" s="9"/>
    </row>
    <row r="51" customFormat="false" ht="17.25" hidden="false" customHeight="false" outlineLevel="0" collapsed="false">
      <c r="B51" s="19" t="s">
        <v>57</v>
      </c>
      <c r="D51" s="20" t="n">
        <v>1147</v>
      </c>
      <c r="E51" s="21" t="n">
        <v>172</v>
      </c>
      <c r="F51" s="21" t="n">
        <v>667</v>
      </c>
      <c r="G51" s="21" t="n">
        <v>308</v>
      </c>
      <c r="H51" s="22" t="n">
        <f aca="false">E51/$D51*100</f>
        <v>14.9956408020924</v>
      </c>
      <c r="I51" s="22" t="n">
        <f aca="false">F51/$D51*100</f>
        <v>58.151700087184</v>
      </c>
      <c r="J51" s="23" t="n">
        <f aca="false">G51/$D51*100</f>
        <v>26.8526591107236</v>
      </c>
      <c r="K51" s="9"/>
    </row>
    <row r="52" customFormat="false" ht="24.95" hidden="false" customHeight="true" outlineLevel="0" collapsed="false">
      <c r="B52" s="19" t="s">
        <v>58</v>
      </c>
      <c r="D52" s="20" t="n">
        <v>1680</v>
      </c>
      <c r="E52" s="21" t="n">
        <v>256</v>
      </c>
      <c r="F52" s="21" t="n">
        <v>972</v>
      </c>
      <c r="G52" s="21" t="n">
        <v>452</v>
      </c>
      <c r="H52" s="22" t="n">
        <f aca="false">E52/$D52*100</f>
        <v>15.2380952380952</v>
      </c>
      <c r="I52" s="22" t="n">
        <f aca="false">F52/$D52*100</f>
        <v>57.8571428571429</v>
      </c>
      <c r="J52" s="23" t="n">
        <f aca="false">G52/$D52*100</f>
        <v>26.9047619047619</v>
      </c>
      <c r="K52" s="9"/>
    </row>
    <row r="53" customFormat="false" ht="18" hidden="false" customHeight="false" outlineLevel="0" collapsed="false">
      <c r="B53" s="19" t="s">
        <v>59</v>
      </c>
      <c r="D53" s="20" t="n">
        <v>1434</v>
      </c>
      <c r="E53" s="21" t="n">
        <v>263</v>
      </c>
      <c r="F53" s="21" t="n">
        <v>897</v>
      </c>
      <c r="G53" s="21" t="n">
        <v>274</v>
      </c>
      <c r="H53" s="22" t="n">
        <f aca="false">ROUND(+E53/$D53*100,1)</f>
        <v>18.3</v>
      </c>
      <c r="I53" s="22" t="n">
        <f aca="false">ROUND(+F53/$D53*100,1)</f>
        <v>62.6</v>
      </c>
      <c r="J53" s="24" t="n">
        <f aca="false">G53/$D53*100</f>
        <v>19.1073919107392</v>
      </c>
      <c r="K53" s="9"/>
    </row>
    <row r="54" customFormat="false" ht="20.1" hidden="false" customHeight="true" outlineLevel="0" collapsed="false">
      <c r="A54" s="25" t="s">
        <v>60</v>
      </c>
      <c r="B54" s="14"/>
      <c r="C54" s="14"/>
      <c r="D54" s="14"/>
      <c r="E54" s="14"/>
      <c r="F54" s="26"/>
      <c r="G54" s="26"/>
      <c r="H54" s="14"/>
      <c r="I54" s="14"/>
      <c r="J54" s="14"/>
    </row>
    <row r="55" customFormat="false" ht="20.1" hidden="false" customHeight="true" outlineLevel="0" collapsed="false">
      <c r="A55" s="1" t="s">
        <v>61</v>
      </c>
      <c r="F55" s="27"/>
      <c r="G55" s="27"/>
    </row>
  </sheetData>
  <mergeCells count="3">
    <mergeCell ref="A4:C4"/>
    <mergeCell ref="H4:J4"/>
    <mergeCell ref="A6:B6"/>
  </mergeCells>
  <printOptions headings="false" gridLines="false" gridLinesSet="true" horizontalCentered="false" verticalCentered="false"/>
  <pageMargins left="0.706944444444445" right="0.706944444444445" top="0.706944444444445" bottom="0.7069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-soumu012</dc:creator>
  <dc:description/>
  <cp:keywords/>
  <dc:language>en-US</dc:language>
  <cp:lastModifiedBy>matsumoto</cp:lastModifiedBy>
  <dcterms:modified xsi:type="dcterms:W3CDTF">2006-12-21T04:55:47Z</dcterms:modified>
  <cp:revision>0</cp:revision>
  <dc:subject/>
  <dc:title/>
</cp:coreProperties>
</file>