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55</definedName>
    <definedName function="false" hidden="false" name="\A" vbProcedure="false">A!$D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rFont val="Noto Sans"/>
        <family val="2"/>
      </rPr>
      <t xml:space="preserve">第</t>
    </r>
    <r>
      <rPr>
        <sz val="14"/>
        <rFont val="ＭＳ 明朝"/>
        <family val="0"/>
      </rPr>
      <t xml:space="preserve">8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0"/>
      </rPr>
      <t xml:space="preserve">1</t>
    </r>
    <r>
      <rPr>
        <sz val="14"/>
        <rFont val="Noto Sans"/>
        <family val="2"/>
      </rPr>
      <t xml:space="preserve">　都道府県・年齢（３区分）別将来推計人口及び割合（平成</t>
    </r>
    <r>
      <rPr>
        <sz val="14"/>
        <rFont val="ＭＳ 明朝"/>
        <family val="0"/>
      </rPr>
      <t xml:space="preserve">12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明朝"/>
        <family val="0"/>
      </rPr>
      <t xml:space="preserve">1,000</t>
    </r>
    <r>
      <rPr>
        <sz val="14"/>
        <rFont val="Noto Sans"/>
        <family val="2"/>
      </rPr>
      <t xml:space="preserve">人</t>
    </r>
    <r>
      <rPr>
        <sz val="14"/>
        <rFont val="ＭＳ 明朝"/>
        <family val="0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0"/>
      </rPr>
      <t xml:space="preserve">12(2000)</t>
    </r>
    <r>
      <rPr>
        <sz val="14"/>
        <rFont val="Noto Sans"/>
        <family val="2"/>
      </rPr>
      <t xml:space="preserve">年</t>
    </r>
  </si>
  <si>
    <t xml:space="preserve">都道府県</t>
  </si>
  <si>
    <t xml:space="preserve">人</t>
  </si>
  <si>
    <t xml:space="preserve">口</t>
  </si>
  <si>
    <t xml:space="preserve">　割合（％）　</t>
  </si>
  <si>
    <t xml:space="preserve">総数</t>
  </si>
  <si>
    <r>
      <rPr>
        <sz val="14"/>
        <rFont val="ＭＳ 明朝"/>
        <family val="0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0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0"/>
      </rPr>
      <t xml:space="preserve">65</t>
    </r>
    <r>
      <rPr>
        <sz val="14"/>
        <rFont val="Noto Sans"/>
        <family val="2"/>
      </rPr>
      <t xml:space="preserve">歳～</t>
    </r>
  </si>
  <si>
    <t xml:space="preserve">全国</t>
  </si>
  <si>
    <t xml:space="preserve">　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0"/>
      </rPr>
      <t xml:space="preserve">(1)</t>
    </r>
    <r>
      <rPr>
        <sz val="14"/>
        <rFont val="Noto Sans"/>
        <family val="2"/>
      </rPr>
      <t xml:space="preserve">年齢別純移動率が縮小した場合の推計である。</t>
    </r>
  </si>
  <si>
    <r>
      <rPr>
        <sz val="14"/>
        <rFont val="ＭＳ 明朝"/>
        <family val="0"/>
      </rPr>
      <t xml:space="preserve">   (2)</t>
    </r>
    <r>
      <rPr>
        <sz val="14"/>
        <rFont val="Noto Sans"/>
        <family val="2"/>
      </rPr>
      <t xml:space="preserve">資料：「都道府県の将来推計人口</t>
    </r>
    <r>
      <rPr>
        <sz val="14"/>
        <rFont val="ＭＳ 明朝"/>
        <family val="0"/>
      </rPr>
      <t xml:space="preserve">(</t>
    </r>
    <r>
      <rPr>
        <sz val="14"/>
        <rFont val="Noto Sans"/>
        <family val="2"/>
      </rPr>
      <t xml:space="preserve">平成９年５月推計</t>
    </r>
    <r>
      <rPr>
        <sz val="14"/>
        <rFont val="ＭＳ 明朝"/>
        <family val="0"/>
      </rPr>
      <t xml:space="preserve">)</t>
    </r>
    <r>
      <rPr>
        <sz val="14"/>
        <rFont val="Noto Sans"/>
        <family val="2"/>
      </rPr>
      <t xml:space="preserve">」国立社会保障・人口問題研究所</t>
    </r>
  </si>
  <si>
    <t xml:space="preserve">{ROW-HEIGHT 25}</t>
  </si>
  <si>
    <t xml:space="preserve">{D 5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10" min="4" style="1" width="11.71"/>
    <col collapsed="false" customWidth="true" hidden="false" outlineLevel="0" max="256" min="11" style="1" width="10.71"/>
  </cols>
  <sheetData>
    <row r="1" customFormat="false" ht="17" hidden="false" customHeight="false" outlineLevel="0" collapsed="false">
      <c r="A1" s="2" t="s">
        <v>0</v>
      </c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2" hidden="false" customHeight="true" outlineLevel="0" collapsed="false">
      <c r="A4" s="5" t="s">
        <v>3</v>
      </c>
      <c r="B4" s="5"/>
      <c r="C4" s="5"/>
      <c r="D4" s="6"/>
      <c r="E4" s="5" t="s">
        <v>4</v>
      </c>
      <c r="F4" s="7"/>
      <c r="G4" s="5" t="s">
        <v>5</v>
      </c>
      <c r="H4" s="8" t="s">
        <v>6</v>
      </c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2" hidden="false" customHeight="true" outlineLevel="0" collapsed="false">
      <c r="A5" s="3"/>
      <c r="B5" s="3"/>
      <c r="C5" s="3"/>
      <c r="D5" s="9" t="s">
        <v>7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5" hidden="false" customHeight="true" outlineLevel="0" collapsed="false">
      <c r="A6" s="11" t="s">
        <v>11</v>
      </c>
      <c r="B6" s="11"/>
      <c r="C6" s="12"/>
      <c r="D6" s="13" t="n">
        <v>126892</v>
      </c>
      <c r="E6" s="14" t="n">
        <v>18602</v>
      </c>
      <c r="F6" s="14" t="n">
        <v>86419</v>
      </c>
      <c r="G6" s="14" t="n">
        <v>21870</v>
      </c>
      <c r="H6" s="15" t="n">
        <f aca="false">E6/$D6*100</f>
        <v>14.6597106200549</v>
      </c>
      <c r="I6" s="15" t="n">
        <f aca="false">F6/$D6*100</f>
        <v>68.1043722220471</v>
      </c>
      <c r="J6" s="15" t="n">
        <f aca="false">G6/$D6*100</f>
        <v>17.235129086152</v>
      </c>
    </row>
    <row r="7" customFormat="false" ht="25" hidden="false" customHeight="true" outlineLevel="0" collapsed="false">
      <c r="A7" s="2" t="s">
        <v>12</v>
      </c>
      <c r="B7" s="16" t="s">
        <v>13</v>
      </c>
      <c r="D7" s="17" t="n">
        <v>5698</v>
      </c>
      <c r="E7" s="18" t="n">
        <v>804</v>
      </c>
      <c r="F7" s="18" t="n">
        <v>3867</v>
      </c>
      <c r="G7" s="18" t="n">
        <v>1027</v>
      </c>
      <c r="H7" s="19" t="n">
        <f aca="false">E7/$D7*100</f>
        <v>14.1102141102141</v>
      </c>
      <c r="I7" s="19" t="n">
        <f aca="false">F7/$D7*100</f>
        <v>67.8659178659179</v>
      </c>
      <c r="J7" s="19" t="n">
        <f aca="false">G7/$D7*100</f>
        <v>18.023868023868</v>
      </c>
    </row>
    <row r="8" customFormat="false" ht="17" hidden="false" customHeight="false" outlineLevel="0" collapsed="false">
      <c r="B8" s="16" t="s">
        <v>14</v>
      </c>
      <c r="D8" s="17" t="n">
        <v>1469</v>
      </c>
      <c r="E8" s="18" t="n">
        <v>223</v>
      </c>
      <c r="F8" s="18" t="n">
        <v>960</v>
      </c>
      <c r="G8" s="18" t="n">
        <v>286</v>
      </c>
      <c r="H8" s="19" t="n">
        <f aca="false">E8/$D8*100</f>
        <v>15.1803948264125</v>
      </c>
      <c r="I8" s="19" t="n">
        <f aca="false">F8/$D8*100</f>
        <v>65.3505786249149</v>
      </c>
      <c r="J8" s="19" t="n">
        <f aca="false">G8/$D8*100</f>
        <v>19.4690265486726</v>
      </c>
    </row>
    <row r="9" customFormat="false" ht="17" hidden="false" customHeight="false" outlineLevel="0" collapsed="false">
      <c r="B9" s="16" t="s">
        <v>15</v>
      </c>
      <c r="D9" s="17" t="n">
        <v>1412</v>
      </c>
      <c r="E9" s="18" t="n">
        <v>215</v>
      </c>
      <c r="F9" s="18" t="n">
        <v>894</v>
      </c>
      <c r="G9" s="18" t="n">
        <v>302</v>
      </c>
      <c r="H9" s="19" t="n">
        <f aca="false">E9/$D9*100</f>
        <v>15.2266288951841</v>
      </c>
      <c r="I9" s="19" t="n">
        <f aca="false">F9/$D9*100</f>
        <v>63.314447592068</v>
      </c>
      <c r="J9" s="19" t="n">
        <f aca="false">G9/$D9*100</f>
        <v>21.3881019830028</v>
      </c>
    </row>
    <row r="10" customFormat="false" ht="17" hidden="false" customHeight="false" outlineLevel="0" collapsed="false">
      <c r="B10" s="16" t="s">
        <v>16</v>
      </c>
      <c r="D10" s="17" t="n">
        <v>2394</v>
      </c>
      <c r="E10" s="18" t="n">
        <v>361</v>
      </c>
      <c r="F10" s="18" t="n">
        <v>1627</v>
      </c>
      <c r="G10" s="18" t="n">
        <v>406</v>
      </c>
      <c r="H10" s="19" t="n">
        <f aca="false">E10/$D10*100</f>
        <v>15.0793650793651</v>
      </c>
      <c r="I10" s="19" t="n">
        <f aca="false">F10/$D10*100</f>
        <v>67.9615705931496</v>
      </c>
      <c r="J10" s="19" t="n">
        <f aca="false">G10/$D10*100</f>
        <v>16.9590643274854</v>
      </c>
    </row>
    <row r="11" customFormat="false" ht="17" hidden="false" customHeight="false" outlineLevel="0" collapsed="false">
      <c r="B11" s="16" t="s">
        <v>17</v>
      </c>
      <c r="D11" s="17" t="n">
        <v>1189</v>
      </c>
      <c r="E11" s="18" t="n">
        <v>165</v>
      </c>
      <c r="F11" s="18" t="n">
        <v>746</v>
      </c>
      <c r="G11" s="18" t="n">
        <v>279</v>
      </c>
      <c r="H11" s="19" t="n">
        <f aca="false">E11/$D11*100</f>
        <v>13.8772077375946</v>
      </c>
      <c r="I11" s="19" t="n">
        <f aca="false">F11/$D11*100</f>
        <v>62.7417998317914</v>
      </c>
      <c r="J11" s="19" t="n">
        <f aca="false">G11/$D11*100</f>
        <v>23.4650967199327</v>
      </c>
    </row>
    <row r="12" customFormat="false" ht="25" hidden="false" customHeight="true" outlineLevel="0" collapsed="false">
      <c r="B12" s="16" t="s">
        <v>18</v>
      </c>
      <c r="D12" s="17" t="n">
        <v>1247</v>
      </c>
      <c r="E12" s="18" t="n">
        <v>189</v>
      </c>
      <c r="F12" s="18" t="n">
        <v>774</v>
      </c>
      <c r="G12" s="18" t="n">
        <v>284</v>
      </c>
      <c r="H12" s="19" t="n">
        <f aca="false">E12/$D12*100</f>
        <v>15.1563753007217</v>
      </c>
      <c r="I12" s="19" t="n">
        <f aca="false">F12/$D12*100</f>
        <v>62.0689655172414</v>
      </c>
      <c r="J12" s="19" t="n">
        <f aca="false">G12/$D12*100</f>
        <v>22.7746591820369</v>
      </c>
    </row>
    <row r="13" customFormat="false" ht="17" hidden="false" customHeight="false" outlineLevel="0" collapsed="false">
      <c r="B13" s="16" t="s">
        <v>19</v>
      </c>
      <c r="D13" s="17" t="n">
        <v>2148</v>
      </c>
      <c r="E13" s="18" t="n">
        <v>347</v>
      </c>
      <c r="F13" s="18" t="n">
        <v>1370</v>
      </c>
      <c r="G13" s="18" t="n">
        <v>431</v>
      </c>
      <c r="H13" s="19" t="n">
        <f aca="false">E13/$D13*100</f>
        <v>16.1545623836127</v>
      </c>
      <c r="I13" s="19" t="n">
        <f aca="false">F13/$D13*100</f>
        <v>63.780260707635</v>
      </c>
      <c r="J13" s="19" t="n">
        <f aca="false">G13/$D13*100</f>
        <v>20.0651769087523</v>
      </c>
    </row>
    <row r="14" customFormat="false" ht="17" hidden="false" customHeight="false" outlineLevel="0" collapsed="false">
      <c r="B14" s="16" t="s">
        <v>20</v>
      </c>
      <c r="D14" s="17" t="n">
        <v>3057</v>
      </c>
      <c r="E14" s="18" t="n">
        <v>476</v>
      </c>
      <c r="F14" s="18" t="n">
        <v>2086</v>
      </c>
      <c r="G14" s="18" t="n">
        <v>495</v>
      </c>
      <c r="H14" s="19" t="n">
        <f aca="false">E14/$D14*100</f>
        <v>15.570821066405</v>
      </c>
      <c r="I14" s="19" t="n">
        <f aca="false">F14/$D14*100</f>
        <v>68.2368334968924</v>
      </c>
      <c r="J14" s="19" t="n">
        <f aca="false">G14/$D14*100</f>
        <v>16.1923454367027</v>
      </c>
    </row>
    <row r="15" customFormat="false" ht="17" hidden="false" customHeight="false" outlineLevel="0" collapsed="false">
      <c r="B15" s="16" t="s">
        <v>21</v>
      </c>
      <c r="D15" s="17" t="n">
        <v>2026</v>
      </c>
      <c r="E15" s="18" t="n">
        <v>313</v>
      </c>
      <c r="F15" s="18" t="n">
        <v>1370</v>
      </c>
      <c r="G15" s="18" t="n">
        <v>343</v>
      </c>
      <c r="H15" s="19" t="n">
        <f aca="false">E15/$D15*100</f>
        <v>15.4491609081935</v>
      </c>
      <c r="I15" s="19" t="n">
        <f aca="false">F15/$D15*100</f>
        <v>67.6209279368213</v>
      </c>
      <c r="J15" s="19" t="n">
        <f aca="false">G15/$D15*100</f>
        <v>16.9299111549852</v>
      </c>
    </row>
    <row r="16" customFormat="false" ht="17" hidden="false" customHeight="false" outlineLevel="0" collapsed="false">
      <c r="B16" s="16" t="s">
        <v>22</v>
      </c>
      <c r="D16" s="17" t="n">
        <v>2035</v>
      </c>
      <c r="E16" s="18" t="n">
        <v>311</v>
      </c>
      <c r="F16" s="18" t="n">
        <v>1358</v>
      </c>
      <c r="G16" s="18" t="n">
        <v>366</v>
      </c>
      <c r="H16" s="19" t="n">
        <f aca="false">E16/$D16*100</f>
        <v>15.2825552825553</v>
      </c>
      <c r="I16" s="19" t="n">
        <f aca="false">F16/$D16*100</f>
        <v>66.7321867321867</v>
      </c>
      <c r="J16" s="19" t="n">
        <f aca="false">G16/$D16*100</f>
        <v>17.985257985258</v>
      </c>
    </row>
    <row r="17" customFormat="false" ht="25" hidden="false" customHeight="true" outlineLevel="0" collapsed="false">
      <c r="B17" s="16" t="s">
        <v>23</v>
      </c>
      <c r="D17" s="17" t="n">
        <v>7099</v>
      </c>
      <c r="E17" s="18" t="n">
        <v>1073</v>
      </c>
      <c r="F17" s="18" t="n">
        <v>5139</v>
      </c>
      <c r="G17" s="18" t="n">
        <v>887</v>
      </c>
      <c r="H17" s="19" t="n">
        <f aca="false">E17/$D17*100</f>
        <v>15.1148049020989</v>
      </c>
      <c r="I17" s="19" t="n">
        <f aca="false">F17/$D17*100</f>
        <v>72.3904775320468</v>
      </c>
      <c r="J17" s="19" t="n">
        <f aca="false">G17/$D17*100</f>
        <v>12.4947175658543</v>
      </c>
    </row>
    <row r="18" customFormat="false" ht="17" hidden="false" customHeight="false" outlineLevel="0" collapsed="false">
      <c r="B18" s="16" t="s">
        <v>24</v>
      </c>
      <c r="D18" s="17" t="n">
        <v>6022</v>
      </c>
      <c r="E18" s="18" t="n">
        <v>863</v>
      </c>
      <c r="F18" s="18" t="n">
        <v>4327</v>
      </c>
      <c r="G18" s="18" t="n">
        <v>832</v>
      </c>
      <c r="H18" s="19" t="n">
        <f aca="false">E18/$D18*100</f>
        <v>14.3307871139156</v>
      </c>
      <c r="I18" s="19" t="n">
        <f aca="false">F18/$D18*100</f>
        <v>71.8532049153105</v>
      </c>
      <c r="J18" s="19" t="n">
        <f aca="false">G18/$D18*100</f>
        <v>13.8160079707738</v>
      </c>
    </row>
    <row r="19" customFormat="false" ht="17" hidden="false" customHeight="false" outlineLevel="0" collapsed="false">
      <c r="B19" s="16" t="s">
        <v>25</v>
      </c>
      <c r="D19" s="17" t="n">
        <v>11554</v>
      </c>
      <c r="E19" s="18" t="n">
        <v>1361</v>
      </c>
      <c r="F19" s="18" t="n">
        <v>8315</v>
      </c>
      <c r="G19" s="18" t="n">
        <v>1878</v>
      </c>
      <c r="H19" s="19" t="n">
        <f aca="false">E19/$D19*100</f>
        <v>11.7794703133114</v>
      </c>
      <c r="I19" s="19" t="n">
        <f aca="false">F19/$D19*100</f>
        <v>71.9664185563441</v>
      </c>
      <c r="J19" s="19" t="n">
        <f aca="false">G19/$D19*100</f>
        <v>16.2541111303445</v>
      </c>
    </row>
    <row r="20" customFormat="false" ht="17" hidden="false" customHeight="false" outlineLevel="0" collapsed="false">
      <c r="B20" s="16" t="s">
        <v>26</v>
      </c>
      <c r="D20" s="17" t="n">
        <v>8456</v>
      </c>
      <c r="E20" s="18" t="n">
        <v>1179</v>
      </c>
      <c r="F20" s="18" t="n">
        <v>6115</v>
      </c>
      <c r="G20" s="18" t="n">
        <v>1161</v>
      </c>
      <c r="H20" s="19" t="n">
        <f aca="false">E20/$D20*100</f>
        <v>13.9427625354778</v>
      </c>
      <c r="I20" s="19" t="n">
        <f aca="false">F20/$D20*100</f>
        <v>72.3155156102176</v>
      </c>
      <c r="J20" s="19" t="n">
        <f aca="false">G20/$D20*100</f>
        <v>13.7298959318827</v>
      </c>
    </row>
    <row r="21" customFormat="false" ht="17" hidden="false" customHeight="false" outlineLevel="0" collapsed="false">
      <c r="B21" s="16" t="s">
        <v>27</v>
      </c>
      <c r="D21" s="17" t="n">
        <v>2490</v>
      </c>
      <c r="E21" s="18" t="n">
        <v>371</v>
      </c>
      <c r="F21" s="18" t="n">
        <v>1596</v>
      </c>
      <c r="G21" s="18" t="n">
        <v>522</v>
      </c>
      <c r="H21" s="19" t="n">
        <f aca="false">E21/$D21*100</f>
        <v>14.8995983935743</v>
      </c>
      <c r="I21" s="19" t="n">
        <f aca="false">F21/$D21*100</f>
        <v>64.0963855421687</v>
      </c>
      <c r="J21" s="19" t="n">
        <f aca="false">G21/$D21*100</f>
        <v>20.9638554216868</v>
      </c>
    </row>
    <row r="22" customFormat="false" ht="25" hidden="false" customHeight="true" outlineLevel="0" collapsed="false">
      <c r="B22" s="16" t="s">
        <v>28</v>
      </c>
      <c r="D22" s="17" t="n">
        <v>1124</v>
      </c>
      <c r="E22" s="18" t="n">
        <v>158</v>
      </c>
      <c r="F22" s="18" t="n">
        <v>735</v>
      </c>
      <c r="G22" s="18" t="n">
        <v>231</v>
      </c>
      <c r="H22" s="19" t="n">
        <f aca="false">E22/$D22*100</f>
        <v>14.0569395017794</v>
      </c>
      <c r="I22" s="19" t="n">
        <f aca="false">F22/$D22*100</f>
        <v>65.3914590747331</v>
      </c>
      <c r="J22" s="19" t="n">
        <f aca="false">G22/$D22*100</f>
        <v>20.5516014234875</v>
      </c>
    </row>
    <row r="23" customFormat="false" ht="17" hidden="false" customHeight="false" outlineLevel="0" collapsed="false">
      <c r="B23" s="16" t="s">
        <v>29</v>
      </c>
      <c r="D23" s="17" t="n">
        <v>1190</v>
      </c>
      <c r="E23" s="18" t="n">
        <v>178</v>
      </c>
      <c r="F23" s="18" t="n">
        <v>793</v>
      </c>
      <c r="G23" s="18" t="n">
        <v>219</v>
      </c>
      <c r="H23" s="19" t="n">
        <f aca="false">E23/$D23*100</f>
        <v>14.9579831932773</v>
      </c>
      <c r="I23" s="19" t="n">
        <f aca="false">F23/$D23*100</f>
        <v>66.6386554621849</v>
      </c>
      <c r="J23" s="19" t="n">
        <f aca="false">G23/$D23*100</f>
        <v>18.4033613445378</v>
      </c>
    </row>
    <row r="24" customFormat="false" ht="17" hidden="false" customHeight="false" outlineLevel="0" collapsed="false">
      <c r="B24" s="16" t="s">
        <v>30</v>
      </c>
      <c r="D24" s="17" t="n">
        <v>827</v>
      </c>
      <c r="E24" s="18" t="n">
        <v>131</v>
      </c>
      <c r="F24" s="18" t="n">
        <v>528</v>
      </c>
      <c r="G24" s="18" t="n">
        <v>168</v>
      </c>
      <c r="H24" s="19" t="n">
        <f aca="false">E24/$D24*100</f>
        <v>15.8403869407497</v>
      </c>
      <c r="I24" s="19" t="n">
        <f aca="false">F24/$D24*100</f>
        <v>63.8452237001209</v>
      </c>
      <c r="J24" s="19" t="n">
        <f aca="false">G24/$D24*100</f>
        <v>20.3143893591294</v>
      </c>
    </row>
    <row r="25" customFormat="false" ht="17" hidden="false" customHeight="false" outlineLevel="0" collapsed="false">
      <c r="B25" s="16" t="s">
        <v>31</v>
      </c>
      <c r="D25" s="17" t="n">
        <v>908</v>
      </c>
      <c r="E25" s="18" t="n">
        <v>142</v>
      </c>
      <c r="F25" s="18" t="n">
        <v>593</v>
      </c>
      <c r="G25" s="18" t="n">
        <v>173</v>
      </c>
      <c r="H25" s="19" t="n">
        <f aca="false">E25/$D25*100</f>
        <v>15.6387665198238</v>
      </c>
      <c r="I25" s="19" t="n">
        <f aca="false">F25/$D25*100</f>
        <v>65.3083700440529</v>
      </c>
      <c r="J25" s="19" t="n">
        <f aca="false">G25/$D25*100</f>
        <v>19.0528634361234</v>
      </c>
    </row>
    <row r="26" customFormat="false" ht="17" hidden="false" customHeight="false" outlineLevel="0" collapsed="false">
      <c r="B26" s="16" t="s">
        <v>32</v>
      </c>
      <c r="D26" s="17" t="n">
        <v>2229</v>
      </c>
      <c r="E26" s="18" t="n">
        <v>342</v>
      </c>
      <c r="F26" s="18" t="n">
        <v>1415</v>
      </c>
      <c r="G26" s="18" t="n">
        <v>473</v>
      </c>
      <c r="H26" s="19" t="n">
        <f aca="false">E26/$D26*100</f>
        <v>15.343203230148</v>
      </c>
      <c r="I26" s="19" t="n">
        <f aca="false">F26/$D26*100</f>
        <v>63.4813817855541</v>
      </c>
      <c r="J26" s="19" t="n">
        <f aca="false">G26/$D26*100</f>
        <v>21.2202781516375</v>
      </c>
    </row>
    <row r="27" customFormat="false" ht="25" hidden="false" customHeight="true" outlineLevel="0" collapsed="false">
      <c r="B27" s="16" t="s">
        <v>33</v>
      </c>
      <c r="D27" s="17" t="n">
        <v>2126</v>
      </c>
      <c r="E27" s="18" t="n">
        <v>327</v>
      </c>
      <c r="F27" s="18" t="n">
        <v>1417</v>
      </c>
      <c r="G27" s="18" t="n">
        <v>381</v>
      </c>
      <c r="H27" s="19" t="n">
        <f aca="false">E27/$D27*100</f>
        <v>15.3809971777987</v>
      </c>
      <c r="I27" s="19" t="n">
        <f aca="false">F27/$D27*100</f>
        <v>66.650987770461</v>
      </c>
      <c r="J27" s="19" t="n">
        <f aca="false">G27/$D27*100</f>
        <v>17.9209783631232</v>
      </c>
    </row>
    <row r="28" customFormat="false" ht="17" hidden="false" customHeight="false" outlineLevel="0" collapsed="false">
      <c r="B28" s="16" t="s">
        <v>34</v>
      </c>
      <c r="D28" s="17" t="n">
        <v>3791</v>
      </c>
      <c r="E28" s="18" t="n">
        <v>573</v>
      </c>
      <c r="F28" s="18" t="n">
        <v>2552</v>
      </c>
      <c r="G28" s="18" t="n">
        <v>666</v>
      </c>
      <c r="H28" s="19" t="n">
        <f aca="false">E28/$D28*100</f>
        <v>15.1147454497494</v>
      </c>
      <c r="I28" s="19" t="n">
        <f aca="false">F28/$D28*100</f>
        <v>67.3173305196518</v>
      </c>
      <c r="J28" s="19" t="n">
        <f aca="false">G28/$D28*100</f>
        <v>17.5679240305988</v>
      </c>
    </row>
    <row r="29" customFormat="false" ht="17" hidden="false" customHeight="false" outlineLevel="0" collapsed="false">
      <c r="B29" s="16" t="s">
        <v>35</v>
      </c>
      <c r="D29" s="17" t="n">
        <v>7007</v>
      </c>
      <c r="E29" s="18" t="n">
        <v>1076</v>
      </c>
      <c r="F29" s="18" t="n">
        <v>4917</v>
      </c>
      <c r="G29" s="18" t="n">
        <v>1015</v>
      </c>
      <c r="H29" s="19" t="n">
        <f aca="false">E29/$D29*100</f>
        <v>15.3560724989296</v>
      </c>
      <c r="I29" s="19" t="n">
        <f aca="false">F29/$D29*100</f>
        <v>70.1726844583988</v>
      </c>
      <c r="J29" s="19" t="n">
        <f aca="false">G29/$D29*100</f>
        <v>14.4855144855145</v>
      </c>
    </row>
    <row r="30" customFormat="false" ht="17" hidden="false" customHeight="false" outlineLevel="0" collapsed="false">
      <c r="B30" s="16" t="s">
        <v>36</v>
      </c>
      <c r="D30" s="17" t="n">
        <v>1886</v>
      </c>
      <c r="E30" s="18" t="n">
        <v>291</v>
      </c>
      <c r="F30" s="18" t="n">
        <v>1245</v>
      </c>
      <c r="G30" s="18" t="n">
        <v>350</v>
      </c>
      <c r="H30" s="19" t="n">
        <f aca="false">E30/$D30*100</f>
        <v>15.4294803817603</v>
      </c>
      <c r="I30" s="19" t="n">
        <f aca="false">F30/$D30*100</f>
        <v>66.0127253446448</v>
      </c>
      <c r="J30" s="19" t="n">
        <f aca="false">G30/$D30*100</f>
        <v>18.5577942735949</v>
      </c>
    </row>
    <row r="31" customFormat="false" ht="17" hidden="false" customHeight="false" outlineLevel="0" collapsed="false">
      <c r="B31" s="16" t="s">
        <v>37</v>
      </c>
      <c r="D31" s="17" t="n">
        <v>1351</v>
      </c>
      <c r="E31" s="18" t="n">
        <v>225</v>
      </c>
      <c r="F31" s="18" t="n">
        <v>912</v>
      </c>
      <c r="G31" s="18" t="n">
        <v>214</v>
      </c>
      <c r="H31" s="19" t="n">
        <f aca="false">E31/$D31*100</f>
        <v>16.6543301258327</v>
      </c>
      <c r="I31" s="19" t="n">
        <f aca="false">F31/$D31*100</f>
        <v>67.5055514433753</v>
      </c>
      <c r="J31" s="19" t="n">
        <f aca="false">G31/$D31*100</f>
        <v>15.840118430792</v>
      </c>
    </row>
    <row r="32" customFormat="false" ht="25" hidden="false" customHeight="true" outlineLevel="0" collapsed="false">
      <c r="B32" s="16" t="s">
        <v>38</v>
      </c>
      <c r="D32" s="17" t="n">
        <v>2633</v>
      </c>
      <c r="E32" s="18" t="n">
        <v>363</v>
      </c>
      <c r="F32" s="18" t="n">
        <v>1815</v>
      </c>
      <c r="G32" s="18" t="n">
        <v>454</v>
      </c>
      <c r="H32" s="19" t="n">
        <f aca="false">E32/$D32*100</f>
        <v>13.7865552601595</v>
      </c>
      <c r="I32" s="19" t="n">
        <f aca="false">F32/$D32*100</f>
        <v>68.9327763007976</v>
      </c>
      <c r="J32" s="19" t="n">
        <f aca="false">G32/$D32*100</f>
        <v>17.2426889479681</v>
      </c>
    </row>
    <row r="33" customFormat="false" ht="17" hidden="false" customHeight="false" outlineLevel="0" collapsed="false">
      <c r="B33" s="16" t="s">
        <v>39</v>
      </c>
      <c r="D33" s="17" t="n">
        <v>8677</v>
      </c>
      <c r="E33" s="18" t="n">
        <v>1218</v>
      </c>
      <c r="F33" s="18" t="n">
        <v>6176</v>
      </c>
      <c r="G33" s="18" t="n">
        <v>1283</v>
      </c>
      <c r="H33" s="19" t="n">
        <f aca="false">E33/$D33*100</f>
        <v>14.0371096000922</v>
      </c>
      <c r="I33" s="19" t="n">
        <f aca="false">F33/$D33*100</f>
        <v>71.1766739656563</v>
      </c>
      <c r="J33" s="19" t="n">
        <f aca="false">G33/$D33*100</f>
        <v>14.7862164342515</v>
      </c>
    </row>
    <row r="34" customFormat="false" ht="17" hidden="false" customHeight="false" outlineLevel="0" collapsed="false">
      <c r="B34" s="16" t="s">
        <v>40</v>
      </c>
      <c r="D34" s="17" t="n">
        <v>5587</v>
      </c>
      <c r="E34" s="18" t="n">
        <v>847</v>
      </c>
      <c r="F34" s="18" t="n">
        <v>3794</v>
      </c>
      <c r="G34" s="18" t="n">
        <v>946</v>
      </c>
      <c r="H34" s="19" t="n">
        <f aca="false">E34/$D34*100</f>
        <v>15.1601933058887</v>
      </c>
      <c r="I34" s="19" t="n">
        <f aca="false">F34/$D34*100</f>
        <v>67.9076427420798</v>
      </c>
      <c r="J34" s="19" t="n">
        <f aca="false">G34/$D34*100</f>
        <v>16.9321639520315</v>
      </c>
    </row>
    <row r="35" customFormat="false" ht="17" hidden="false" customHeight="false" outlineLevel="0" collapsed="false">
      <c r="B35" s="16" t="s">
        <v>41</v>
      </c>
      <c r="D35" s="17" t="n">
        <v>1479</v>
      </c>
      <c r="E35" s="18" t="n">
        <v>222</v>
      </c>
      <c r="F35" s="18" t="n">
        <v>1017</v>
      </c>
      <c r="G35" s="18" t="n">
        <v>240</v>
      </c>
      <c r="H35" s="19" t="n">
        <f aca="false">E35/$D35*100</f>
        <v>15.0101419878296</v>
      </c>
      <c r="I35" s="19" t="n">
        <f aca="false">F35/$D35*100</f>
        <v>68.762677484787</v>
      </c>
      <c r="J35" s="19" t="n">
        <f aca="false">G35/$D35*100</f>
        <v>16.2271805273834</v>
      </c>
    </row>
    <row r="36" customFormat="false" ht="17" hidden="false" customHeight="false" outlineLevel="0" collapsed="false">
      <c r="B36" s="16" t="s">
        <v>42</v>
      </c>
      <c r="D36" s="17" t="n">
        <v>1082</v>
      </c>
      <c r="E36" s="18" t="n">
        <v>163</v>
      </c>
      <c r="F36" s="18" t="n">
        <v>694</v>
      </c>
      <c r="G36" s="18" t="n">
        <v>224</v>
      </c>
      <c r="H36" s="19" t="n">
        <f aca="false">E36/$D36*100</f>
        <v>15.0646950092421</v>
      </c>
      <c r="I36" s="19" t="n">
        <f aca="false">F36/$D36*100</f>
        <v>64.1404805914972</v>
      </c>
      <c r="J36" s="19" t="n">
        <f aca="false">G36/$D36*100</f>
        <v>20.7024029574861</v>
      </c>
    </row>
    <row r="37" customFormat="false" ht="25" hidden="false" customHeight="true" outlineLevel="0" collapsed="false">
      <c r="B37" s="16" t="s">
        <v>43</v>
      </c>
      <c r="D37" s="17" t="n">
        <v>610</v>
      </c>
      <c r="E37" s="18" t="n">
        <v>95</v>
      </c>
      <c r="F37" s="18" t="n">
        <v>382</v>
      </c>
      <c r="G37" s="18" t="n">
        <v>134</v>
      </c>
      <c r="H37" s="19" t="n">
        <f aca="false">E37/$D37*100</f>
        <v>15.5737704918033</v>
      </c>
      <c r="I37" s="19" t="n">
        <f aca="false">F37/$D37*100</f>
        <v>62.6229508196721</v>
      </c>
      <c r="J37" s="19" t="n">
        <f aca="false">G37/$D37*100</f>
        <v>21.9672131147541</v>
      </c>
    </row>
    <row r="38" customFormat="false" ht="17" hidden="false" customHeight="false" outlineLevel="0" collapsed="false">
      <c r="B38" s="16" t="s">
        <v>44</v>
      </c>
      <c r="D38" s="17" t="n">
        <v>758</v>
      </c>
      <c r="E38" s="18" t="n">
        <v>113</v>
      </c>
      <c r="F38" s="18" t="n">
        <v>456</v>
      </c>
      <c r="G38" s="18" t="n">
        <v>189</v>
      </c>
      <c r="H38" s="19" t="n">
        <f aca="false">E38/$D38*100</f>
        <v>14.9076517150396</v>
      </c>
      <c r="I38" s="19" t="n">
        <f aca="false">F38/$D38*100</f>
        <v>60.1583113456464</v>
      </c>
      <c r="J38" s="19" t="n">
        <f aca="false">G38/$D38*100</f>
        <v>24.934036939314</v>
      </c>
    </row>
    <row r="39" customFormat="false" ht="17" hidden="false" customHeight="false" outlineLevel="0" collapsed="false">
      <c r="B39" s="16" t="s">
        <v>45</v>
      </c>
      <c r="D39" s="17" t="n">
        <v>1969</v>
      </c>
      <c r="E39" s="18" t="n">
        <v>295</v>
      </c>
      <c r="F39" s="18" t="n">
        <v>1281</v>
      </c>
      <c r="G39" s="18" t="n">
        <v>393</v>
      </c>
      <c r="H39" s="19" t="n">
        <f aca="false">E39/$D39*100</f>
        <v>14.9822244794312</v>
      </c>
      <c r="I39" s="19" t="n">
        <f aca="false">F39/$D39*100</f>
        <v>65.058405281869</v>
      </c>
      <c r="J39" s="19" t="n">
        <f aca="false">G39/$D39*100</f>
        <v>19.9593702386998</v>
      </c>
    </row>
    <row r="40" customFormat="false" ht="17" hidden="false" customHeight="false" outlineLevel="0" collapsed="false">
      <c r="B40" s="16" t="s">
        <v>46</v>
      </c>
      <c r="D40" s="17" t="n">
        <v>2903</v>
      </c>
      <c r="E40" s="18" t="n">
        <v>435</v>
      </c>
      <c r="F40" s="18" t="n">
        <v>1938</v>
      </c>
      <c r="G40" s="18" t="n">
        <v>530</v>
      </c>
      <c r="H40" s="19" t="n">
        <f aca="false">E40/$D40*100</f>
        <v>14.9844987943507</v>
      </c>
      <c r="I40" s="19" t="n">
        <f aca="false">F40/$D40*100</f>
        <v>66.7585256631071</v>
      </c>
      <c r="J40" s="19" t="n">
        <f aca="false">G40/$D40*100</f>
        <v>18.2569755425422</v>
      </c>
    </row>
    <row r="41" customFormat="false" ht="17" hidden="false" customHeight="false" outlineLevel="0" collapsed="false">
      <c r="B41" s="16" t="s">
        <v>47</v>
      </c>
      <c r="D41" s="17" t="n">
        <v>1530</v>
      </c>
      <c r="E41" s="18" t="n">
        <v>214</v>
      </c>
      <c r="F41" s="18" t="n">
        <v>975</v>
      </c>
      <c r="G41" s="18" t="n">
        <v>341</v>
      </c>
      <c r="H41" s="19" t="n">
        <f aca="false">E41/$D41*100</f>
        <v>13.9869281045752</v>
      </c>
      <c r="I41" s="19" t="n">
        <f aca="false">F41/$D41*100</f>
        <v>63.7254901960784</v>
      </c>
      <c r="J41" s="19" t="n">
        <f aca="false">G41/$D41*100</f>
        <v>22.2875816993464</v>
      </c>
    </row>
    <row r="42" customFormat="false" ht="25" hidden="false" customHeight="true" outlineLevel="0" collapsed="false">
      <c r="B42" s="16" t="s">
        <v>48</v>
      </c>
      <c r="D42" s="17" t="n">
        <v>829</v>
      </c>
      <c r="E42" s="18" t="n">
        <v>120</v>
      </c>
      <c r="F42" s="18" t="n">
        <v>527</v>
      </c>
      <c r="G42" s="18" t="n">
        <v>182</v>
      </c>
      <c r="H42" s="19" t="n">
        <f aca="false">E42/$D42*100</f>
        <v>14.475271411339</v>
      </c>
      <c r="I42" s="19" t="n">
        <f aca="false">F42/$D42*100</f>
        <v>63.5705669481303</v>
      </c>
      <c r="J42" s="19" t="n">
        <f aca="false">G42/$D42*100</f>
        <v>21.9541616405308</v>
      </c>
    </row>
    <row r="43" customFormat="false" ht="17" hidden="false" customHeight="false" outlineLevel="0" collapsed="false">
      <c r="B43" s="16" t="s">
        <v>49</v>
      </c>
      <c r="D43" s="17" t="n">
        <v>1027</v>
      </c>
      <c r="E43" s="18" t="n">
        <v>149</v>
      </c>
      <c r="F43" s="18" t="n">
        <v>665</v>
      </c>
      <c r="G43" s="18" t="n">
        <v>214</v>
      </c>
      <c r="H43" s="19" t="n">
        <f aca="false">E43/$D43*100</f>
        <v>14.508276533593</v>
      </c>
      <c r="I43" s="19" t="n">
        <f aca="false">F43/$D43*100</f>
        <v>64.7517039922103</v>
      </c>
      <c r="J43" s="19" t="n">
        <f aca="false">G43/$D43*100</f>
        <v>20.8373904576436</v>
      </c>
    </row>
    <row r="44" customFormat="false" ht="17" hidden="false" customHeight="false" outlineLevel="0" collapsed="false">
      <c r="B44" s="16" t="s">
        <v>50</v>
      </c>
      <c r="D44" s="17" t="n">
        <v>1492</v>
      </c>
      <c r="E44" s="18" t="n">
        <v>221</v>
      </c>
      <c r="F44" s="18" t="n">
        <v>952</v>
      </c>
      <c r="G44" s="18" t="n">
        <v>319</v>
      </c>
      <c r="H44" s="19" t="n">
        <f aca="false">E44/$D44*100</f>
        <v>14.8123324396783</v>
      </c>
      <c r="I44" s="19" t="n">
        <f aca="false">F44/$D44*100</f>
        <v>63.8069705093834</v>
      </c>
      <c r="J44" s="19" t="n">
        <f aca="false">G44/$D44*100</f>
        <v>21.3806970509383</v>
      </c>
    </row>
    <row r="45" customFormat="false" ht="17" hidden="false" customHeight="false" outlineLevel="0" collapsed="false">
      <c r="B45" s="16" t="s">
        <v>51</v>
      </c>
      <c r="D45" s="17" t="n">
        <v>805</v>
      </c>
      <c r="E45" s="18" t="n">
        <v>111</v>
      </c>
      <c r="F45" s="18" t="n">
        <v>503</v>
      </c>
      <c r="G45" s="18" t="n">
        <v>190</v>
      </c>
      <c r="H45" s="19" t="n">
        <f aca="false">E45/$D45*100</f>
        <v>13.7888198757764</v>
      </c>
      <c r="I45" s="19" t="n">
        <f aca="false">F45/$D45*100</f>
        <v>62.4844720496894</v>
      </c>
      <c r="J45" s="19" t="n">
        <f aca="false">G45/$D45*100</f>
        <v>23.6024844720497</v>
      </c>
    </row>
    <row r="46" customFormat="false" ht="17" hidden="false" customHeight="false" outlineLevel="0" collapsed="false">
      <c r="B46" s="16" t="s">
        <v>52</v>
      </c>
      <c r="D46" s="17" t="n">
        <v>5023</v>
      </c>
      <c r="E46" s="18" t="n">
        <v>750</v>
      </c>
      <c r="F46" s="18" t="n">
        <v>3407</v>
      </c>
      <c r="G46" s="18" t="n">
        <v>866</v>
      </c>
      <c r="H46" s="19" t="n">
        <f aca="false">E46/$D46*100</f>
        <v>14.9313159466454</v>
      </c>
      <c r="I46" s="19" t="n">
        <f aca="false">F46/$D46*100</f>
        <v>67.8279912402947</v>
      </c>
      <c r="J46" s="19" t="n">
        <f aca="false">G46/$D46*100</f>
        <v>17.2406928130599</v>
      </c>
    </row>
    <row r="47" customFormat="false" ht="25" hidden="false" customHeight="true" outlineLevel="0" collapsed="false">
      <c r="B47" s="16" t="s">
        <v>53</v>
      </c>
      <c r="D47" s="17" t="n">
        <v>885</v>
      </c>
      <c r="E47" s="18" t="n">
        <v>145</v>
      </c>
      <c r="F47" s="18" t="n">
        <v>560</v>
      </c>
      <c r="G47" s="18" t="n">
        <v>179</v>
      </c>
      <c r="H47" s="19" t="n">
        <f aca="false">E47/$D47*100</f>
        <v>16.3841807909605</v>
      </c>
      <c r="I47" s="19" t="n">
        <f aca="false">F47/$D47*100</f>
        <v>63.2768361581921</v>
      </c>
      <c r="J47" s="19" t="n">
        <f aca="false">G47/$D47*100</f>
        <v>20.225988700565</v>
      </c>
    </row>
    <row r="48" customFormat="false" ht="17" hidden="false" customHeight="false" outlineLevel="0" collapsed="false">
      <c r="B48" s="16" t="s">
        <v>54</v>
      </c>
      <c r="D48" s="17" t="n">
        <v>1516</v>
      </c>
      <c r="E48" s="18" t="n">
        <v>243</v>
      </c>
      <c r="F48" s="18" t="n">
        <v>959</v>
      </c>
      <c r="G48" s="18" t="n">
        <v>314</v>
      </c>
      <c r="H48" s="19" t="n">
        <f aca="false">E48/$D48*100</f>
        <v>16.0290237467019</v>
      </c>
      <c r="I48" s="19" t="n">
        <f aca="false">F48/$D48*100</f>
        <v>63.2585751978892</v>
      </c>
      <c r="J48" s="19" t="n">
        <f aca="false">G48/$D48*100</f>
        <v>20.712401055409</v>
      </c>
    </row>
    <row r="49" customFormat="false" ht="17" hidden="false" customHeight="false" outlineLevel="0" collapsed="false">
      <c r="B49" s="16" t="s">
        <v>55</v>
      </c>
      <c r="D49" s="17" t="n">
        <v>1865</v>
      </c>
      <c r="E49" s="18" t="n">
        <v>290</v>
      </c>
      <c r="F49" s="18" t="n">
        <v>1181</v>
      </c>
      <c r="G49" s="18" t="n">
        <v>394</v>
      </c>
      <c r="H49" s="19" t="n">
        <f aca="false">E49/$D49*100</f>
        <v>15.5495978552279</v>
      </c>
      <c r="I49" s="19" t="n">
        <f aca="false">F49/$D49*100</f>
        <v>63.3243967828418</v>
      </c>
      <c r="J49" s="19" t="n">
        <f aca="false">G49/$D49*100</f>
        <v>21.1260053619303</v>
      </c>
    </row>
    <row r="50" customFormat="false" ht="17" hidden="false" customHeight="false" outlineLevel="0" collapsed="false">
      <c r="B50" s="16" t="s">
        <v>56</v>
      </c>
      <c r="D50" s="17" t="n">
        <v>1218</v>
      </c>
      <c r="E50" s="18" t="n">
        <v>180</v>
      </c>
      <c r="F50" s="18" t="n">
        <v>775</v>
      </c>
      <c r="G50" s="18" t="n">
        <v>264</v>
      </c>
      <c r="H50" s="19" t="n">
        <f aca="false">E50/$D50*100</f>
        <v>14.7783251231527</v>
      </c>
      <c r="I50" s="19" t="n">
        <f aca="false">F50/$D50*100</f>
        <v>63.6288998357964</v>
      </c>
      <c r="J50" s="19" t="n">
        <f aca="false">G50/$D50*100</f>
        <v>21.6748768472906</v>
      </c>
    </row>
    <row r="51" customFormat="false" ht="17" hidden="false" customHeight="false" outlineLevel="0" collapsed="false">
      <c r="B51" s="16" t="s">
        <v>57</v>
      </c>
      <c r="D51" s="17" t="n">
        <v>1176</v>
      </c>
      <c r="E51" s="18" t="n">
        <v>188</v>
      </c>
      <c r="F51" s="18" t="n">
        <v>747</v>
      </c>
      <c r="G51" s="18" t="n">
        <v>241</v>
      </c>
      <c r="H51" s="19" t="n">
        <f aca="false">E51/$D51*100</f>
        <v>15.9863945578231</v>
      </c>
      <c r="I51" s="19" t="n">
        <f aca="false">F51/$D51*100</f>
        <v>63.5204081632653</v>
      </c>
      <c r="J51" s="19" t="n">
        <f aca="false">G51/$D51*100</f>
        <v>20.4931972789116</v>
      </c>
    </row>
    <row r="52" customFormat="false" ht="25" hidden="false" customHeight="true" outlineLevel="0" collapsed="false">
      <c r="B52" s="16" t="s">
        <v>58</v>
      </c>
      <c r="D52" s="17" t="n">
        <v>1774</v>
      </c>
      <c r="E52" s="18" t="n">
        <v>282</v>
      </c>
      <c r="F52" s="18" t="n">
        <v>1092</v>
      </c>
      <c r="G52" s="18" t="n">
        <v>401</v>
      </c>
      <c r="H52" s="19" t="n">
        <f aca="false">E52/$D52*100</f>
        <v>15.8962795941375</v>
      </c>
      <c r="I52" s="19" t="n">
        <f aca="false">F52/$D52*100</f>
        <v>61.5558060879369</v>
      </c>
      <c r="J52" s="19" t="n">
        <f aca="false">G52/$D52*100</f>
        <v>22.6042841037204</v>
      </c>
    </row>
    <row r="53" customFormat="false" ht="17" hidden="false" customHeight="false" outlineLevel="0" collapsed="false">
      <c r="B53" s="16" t="s">
        <v>59</v>
      </c>
      <c r="D53" s="17" t="n">
        <v>1318</v>
      </c>
      <c r="E53" s="18" t="n">
        <v>263</v>
      </c>
      <c r="F53" s="18" t="n">
        <v>872</v>
      </c>
      <c r="G53" s="18" t="n">
        <v>184</v>
      </c>
      <c r="H53" s="19" t="n">
        <f aca="false">ROUND(+E53/$D53*100,1)</f>
        <v>20</v>
      </c>
      <c r="I53" s="19" t="n">
        <f aca="false">ROUND(+F53/$D53*100,1)</f>
        <v>66.2</v>
      </c>
      <c r="J53" s="19" t="n">
        <f aca="false">G53/$D53*100</f>
        <v>13.9605462822458</v>
      </c>
    </row>
    <row r="54" customFormat="false" ht="20" hidden="false" customHeight="true" outlineLevel="0" collapsed="false">
      <c r="A54" s="20" t="s">
        <v>60</v>
      </c>
      <c r="B54" s="12"/>
      <c r="C54" s="12"/>
      <c r="D54" s="12"/>
      <c r="E54" s="12"/>
      <c r="F54" s="21"/>
      <c r="G54" s="21"/>
      <c r="H54" s="12"/>
      <c r="I54" s="12"/>
      <c r="J54" s="12"/>
    </row>
    <row r="55" customFormat="false" ht="20" hidden="false" customHeight="true" outlineLevel="0" collapsed="false">
      <c r="A55" s="1" t="s">
        <v>61</v>
      </c>
      <c r="F55" s="22"/>
      <c r="G55" s="22"/>
    </row>
    <row r="57" s="1" customFormat="true" ht="17" hidden="false" customHeight="false" outlineLevel="0" collapsed="false"/>
    <row r="58" s="1" customFormat="true" ht="17" hidden="false" customHeight="false" outlineLevel="0" collapsed="false"/>
    <row r="59" s="1" customFormat="true" ht="17" hidden="false" customHeight="false" outlineLevel="0" collapsed="false"/>
    <row r="60" customFormat="false" ht="17" hidden="false" customHeight="false" outlineLevel="0" collapsed="false">
      <c r="D60" s="1" t="s">
        <v>62</v>
      </c>
    </row>
    <row r="61" customFormat="false" ht="17" hidden="false" customHeight="false" outlineLevel="0" collapsed="false">
      <c r="D61" s="1" t="s">
        <v>63</v>
      </c>
    </row>
  </sheetData>
  <mergeCells count="3">
    <mergeCell ref="A4:C4"/>
    <mergeCell ref="H4:J4"/>
    <mergeCell ref="A6:B6"/>
  </mergeCells>
  <printOptions headings="false" gridLines="false" gridLinesSet="true" horizontalCentered="false" verticalCentered="false"/>
  <pageMargins left="0.707638888888889" right="0.707638888888889" top="0.707638888888889" bottom="0.70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dc:language>en-US</dc:language>
  <cp:lastModifiedBy/>
  <cp:revision>0</cp:revision>
  <dc:subject/>
  <dc:title/>
</cp:coreProperties>
</file>