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4"/>
        <rFont val="Noto Sans"/>
        <family val="2"/>
      </rPr>
      <t xml:space="preserve">第</t>
    </r>
    <r>
      <rPr>
        <sz val="14"/>
        <rFont val="ＭＳ 明朝"/>
        <family val="0"/>
      </rPr>
      <t xml:space="preserve">7</t>
    </r>
    <r>
      <rPr>
        <sz val="14"/>
        <rFont val="Noto Sans"/>
        <family val="2"/>
      </rPr>
      <t xml:space="preserve">表　都道府県別将来推計人口、全国人口に占める割合</t>
    </r>
  </si>
  <si>
    <r>
      <rPr>
        <sz val="14"/>
        <rFont val="ＭＳ 明朝"/>
        <family val="0"/>
      </rPr>
      <t xml:space="preserve">  (</t>
    </r>
    <r>
      <rPr>
        <sz val="14"/>
        <rFont val="Noto Sans"/>
        <family val="2"/>
      </rPr>
      <t xml:space="preserve">単位：</t>
    </r>
    <r>
      <rPr>
        <sz val="14"/>
        <rFont val="ＭＳ 明朝"/>
        <family val="0"/>
      </rPr>
      <t xml:space="preserve">1,000</t>
    </r>
    <r>
      <rPr>
        <sz val="14"/>
        <rFont val="Noto Sans"/>
        <family val="2"/>
      </rPr>
      <t xml:space="preserve">人</t>
    </r>
    <r>
      <rPr>
        <sz val="14"/>
        <rFont val="ＭＳ 明朝"/>
        <family val="0"/>
      </rPr>
      <t xml:space="preserve">)</t>
    </r>
  </si>
  <si>
    <t xml:space="preserve">　人　　　　　口</t>
  </si>
  <si>
    <t xml:space="preserve">　　割　　合　　（％）</t>
  </si>
  <si>
    <t xml:space="preserve">都道府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32</t>
    </r>
    <r>
      <rPr>
        <sz val="14"/>
        <rFont val="Noto Sans"/>
        <family val="2"/>
      </rPr>
      <t xml:space="preserve">年</t>
    </r>
  </si>
  <si>
    <t xml:space="preserve">(2000)</t>
  </si>
  <si>
    <t xml:space="preserve">(2005)</t>
  </si>
  <si>
    <t xml:space="preserve">(2010)</t>
  </si>
  <si>
    <t xml:space="preserve">(2015)</t>
  </si>
  <si>
    <t xml:space="preserve">(2020)</t>
  </si>
  <si>
    <t xml:space="preserve">全国</t>
  </si>
  <si>
    <t xml:space="preserve">　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0"/>
      </rPr>
      <t xml:space="preserve">(1)</t>
    </r>
    <r>
      <rPr>
        <sz val="14"/>
        <rFont val="Noto Sans"/>
        <family val="2"/>
      </rPr>
      <t xml:space="preserve">年齢別純移動率が縮小した場合の推計である。</t>
    </r>
  </si>
  <si>
    <r>
      <rPr>
        <sz val="14"/>
        <rFont val="ＭＳ 明朝"/>
        <family val="0"/>
      </rPr>
      <t xml:space="preserve">   (2)</t>
    </r>
    <r>
      <rPr>
        <sz val="14"/>
        <rFont val="Noto Sans"/>
        <family val="2"/>
      </rPr>
      <t xml:space="preserve">資料：「都道府県の将来推計人口</t>
    </r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平成９年５月推計</t>
    </r>
    <r>
      <rPr>
        <sz val="14"/>
        <rFont val="ＭＳ 明朝"/>
        <family val="0"/>
      </rPr>
      <t xml:space="preserve">)</t>
    </r>
    <r>
      <rPr>
        <sz val="14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71"/>
    <col collapsed="false" customWidth="true" hidden="false" outlineLevel="0" max="3" min="3" style="1" width="1.71"/>
    <col collapsed="false" customWidth="true" hidden="false" outlineLevel="0" max="13" min="4" style="1" width="9.71"/>
    <col collapsed="false" customWidth="true" hidden="false" outlineLevel="0" max="256" min="14" style="1" width="10.71"/>
  </cols>
  <sheetData>
    <row r="1" customFormat="false" ht="17" hidden="false" customHeight="false" outlineLevel="0" collapsed="false">
      <c r="A1" s="2" t="s">
        <v>0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customFormat="false" ht="22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 t="s">
        <v>3</v>
      </c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</row>
    <row r="5" customFormat="false" ht="22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7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</row>
    <row r="6" customFormat="false" ht="22" hidden="false" customHeight="true" outlineLevel="0" collapsed="false">
      <c r="A6" s="3"/>
      <c r="B6" s="3"/>
      <c r="C6" s="3"/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9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</row>
    <row r="7" customFormat="false" ht="25" hidden="false" customHeight="true" outlineLevel="0" collapsed="false">
      <c r="A7" s="11" t="s">
        <v>15</v>
      </c>
      <c r="B7" s="11"/>
      <c r="C7" s="12"/>
      <c r="D7" s="13" t="n">
        <v>126892</v>
      </c>
      <c r="E7" s="14" t="n">
        <v>127684</v>
      </c>
      <c r="F7" s="14" t="n">
        <v>127623</v>
      </c>
      <c r="G7" s="14" t="n">
        <v>126444</v>
      </c>
      <c r="H7" s="14" t="n">
        <v>124133</v>
      </c>
      <c r="I7" s="15" t="n">
        <f aca="false">D7/D$7*100</f>
        <v>100</v>
      </c>
      <c r="J7" s="16" t="n">
        <f aca="false">E7/$E$7*100</f>
        <v>100</v>
      </c>
      <c r="K7" s="16" t="n">
        <f aca="false">F7/$F$7*100</f>
        <v>100</v>
      </c>
      <c r="L7" s="16" t="n">
        <f aca="false">G7/$G$7*100</f>
        <v>100</v>
      </c>
      <c r="M7" s="16" t="n">
        <f aca="false">H7/$H$7*100</f>
        <v>100</v>
      </c>
    </row>
    <row r="8" customFormat="false" ht="25" hidden="false" customHeight="true" outlineLevel="0" collapsed="false">
      <c r="A8" s="2" t="s">
        <v>16</v>
      </c>
      <c r="B8" s="17" t="s">
        <v>17</v>
      </c>
      <c r="D8" s="18" t="n">
        <v>5698</v>
      </c>
      <c r="E8" s="19" t="n">
        <v>5674</v>
      </c>
      <c r="F8" s="19" t="n">
        <v>5609</v>
      </c>
      <c r="G8" s="19" t="n">
        <v>5492</v>
      </c>
      <c r="H8" s="19" t="n">
        <v>5322</v>
      </c>
      <c r="I8" s="20" t="n">
        <f aca="false">D8/$D$7*100</f>
        <v>4.49043280900293</v>
      </c>
      <c r="J8" s="21" t="n">
        <f aca="false">E8/$E$7*100</f>
        <v>4.44378308950221</v>
      </c>
      <c r="K8" s="21" t="n">
        <f aca="false">F8/$F$7*100</f>
        <v>4.39497582724117</v>
      </c>
      <c r="L8" s="21" t="n">
        <f aca="false">G8/$G$7*100</f>
        <v>4.34342475720477</v>
      </c>
      <c r="M8" s="21" t="n">
        <f aca="false">H8/$H$7*100</f>
        <v>4.2873369692185</v>
      </c>
    </row>
    <row r="9" customFormat="false" ht="17" hidden="false" customHeight="false" outlineLevel="0" collapsed="false">
      <c r="B9" s="17" t="s">
        <v>18</v>
      </c>
      <c r="D9" s="18" t="n">
        <v>1469</v>
      </c>
      <c r="E9" s="19" t="n">
        <v>1449</v>
      </c>
      <c r="F9" s="19" t="n">
        <v>1420</v>
      </c>
      <c r="G9" s="19" t="n">
        <v>1380</v>
      </c>
      <c r="H9" s="19" t="n">
        <v>1326</v>
      </c>
      <c r="I9" s="20" t="n">
        <f aca="false">D9/$D$7*100</f>
        <v>1.15767739495004</v>
      </c>
      <c r="J9" s="21" t="n">
        <f aca="false">E9/$E$7*100</f>
        <v>1.13483286864447</v>
      </c>
      <c r="K9" s="21" t="n">
        <f aca="false">F9/$F$7*100</f>
        <v>1.11265210816232</v>
      </c>
      <c r="L9" s="21" t="n">
        <f aca="false">G9/$G$7*100</f>
        <v>1.09139223687957</v>
      </c>
      <c r="M9" s="21" t="n">
        <f aca="false">H9/$H$7*100</f>
        <v>1.06820909830585</v>
      </c>
    </row>
    <row r="10" customFormat="false" ht="17" hidden="false" customHeight="false" outlineLevel="0" collapsed="false">
      <c r="B10" s="17" t="s">
        <v>19</v>
      </c>
      <c r="D10" s="18" t="n">
        <v>1412</v>
      </c>
      <c r="E10" s="19" t="n">
        <v>1398</v>
      </c>
      <c r="F10" s="19" t="n">
        <v>1375</v>
      </c>
      <c r="G10" s="19" t="n">
        <v>1342</v>
      </c>
      <c r="H10" s="19" t="n">
        <v>1296</v>
      </c>
      <c r="I10" s="20" t="n">
        <f aca="false">D10/$D$7*100</f>
        <v>1.11275730542509</v>
      </c>
      <c r="J10" s="21" t="n">
        <f aca="false">E10/$E$7*100</f>
        <v>1.09489051094891</v>
      </c>
      <c r="K10" s="21" t="n">
        <f aca="false">F10/$F$7*100</f>
        <v>1.07739200614309</v>
      </c>
      <c r="L10" s="21" t="n">
        <f aca="false">G10/$G$7*100</f>
        <v>1.06133940716839</v>
      </c>
      <c r="M10" s="21" t="n">
        <f aca="false">H10/$H$7*100</f>
        <v>1.04404147164735</v>
      </c>
    </row>
    <row r="11" customFormat="false" ht="17" hidden="false" customHeight="false" outlineLevel="0" collapsed="false">
      <c r="B11" s="17" t="s">
        <v>20</v>
      </c>
      <c r="D11" s="18" t="n">
        <v>2394</v>
      </c>
      <c r="E11" s="19" t="n">
        <v>2451</v>
      </c>
      <c r="F11" s="19" t="n">
        <v>2495</v>
      </c>
      <c r="G11" s="19" t="n">
        <v>2523</v>
      </c>
      <c r="H11" s="19" t="n">
        <v>2530</v>
      </c>
      <c r="I11" s="20" t="n">
        <f aca="false">D11/$D$7*100</f>
        <v>1.88664376004792</v>
      </c>
      <c r="J11" s="21" t="n">
        <f aca="false">E11/$E$7*100</f>
        <v>1.9195827198396</v>
      </c>
      <c r="K11" s="21" t="n">
        <f aca="false">F11/$F$7*100</f>
        <v>1.95497676751056</v>
      </c>
      <c r="L11" s="21" t="n">
        <f aca="false">G11/$G$7*100</f>
        <v>1.99534972003417</v>
      </c>
      <c r="M11" s="21" t="n">
        <f aca="false">H11/$H$7*100</f>
        <v>2.03813651486712</v>
      </c>
    </row>
    <row r="12" customFormat="false" ht="17" hidden="false" customHeight="false" outlineLevel="0" collapsed="false">
      <c r="B12" s="17" t="s">
        <v>21</v>
      </c>
      <c r="D12" s="18" t="n">
        <v>1189</v>
      </c>
      <c r="E12" s="19" t="n">
        <v>1159</v>
      </c>
      <c r="F12" s="19" t="n">
        <v>1123</v>
      </c>
      <c r="G12" s="19" t="n">
        <v>1077</v>
      </c>
      <c r="H12" s="19" t="n">
        <v>1021</v>
      </c>
      <c r="I12" s="20" t="n">
        <f aca="false">D12/$D$7*100</f>
        <v>0.937017306055543</v>
      </c>
      <c r="J12" s="21" t="n">
        <f aca="false">E12/$E$7*100</f>
        <v>0.907709658218728</v>
      </c>
      <c r="K12" s="21" t="n">
        <f aca="false">F12/$F$7*100</f>
        <v>0.879935434835414</v>
      </c>
      <c r="L12" s="21" t="n">
        <f aca="false">G12/$G$7*100</f>
        <v>0.851760463129923</v>
      </c>
      <c r="M12" s="21" t="n">
        <f aca="false">H12/$H$7*100</f>
        <v>0.822504893944398</v>
      </c>
    </row>
    <row r="13" customFormat="false" ht="25" hidden="false" customHeight="true" outlineLevel="0" collapsed="false">
      <c r="B13" s="17" t="s">
        <v>22</v>
      </c>
      <c r="D13" s="18" t="n">
        <v>1247</v>
      </c>
      <c r="E13" s="19" t="n">
        <v>1231</v>
      </c>
      <c r="F13" s="19" t="n">
        <v>1208</v>
      </c>
      <c r="G13" s="19" t="n">
        <v>1177</v>
      </c>
      <c r="H13" s="19" t="n">
        <v>1137</v>
      </c>
      <c r="I13" s="20" t="n">
        <f aca="false">D13/$D$7*100</f>
        <v>0.982725467326545</v>
      </c>
      <c r="J13" s="21" t="n">
        <f aca="false">E13/$E$7*100</f>
        <v>0.964098869083049</v>
      </c>
      <c r="K13" s="21" t="n">
        <f aca="false">F13/$F$7*100</f>
        <v>0.946537849760623</v>
      </c>
      <c r="L13" s="21" t="n">
        <f aca="false">G13/$G$7*100</f>
        <v>0.930846857106704</v>
      </c>
      <c r="M13" s="21" t="n">
        <f aca="false">H13/$H$7*100</f>
        <v>0.915953050357278</v>
      </c>
    </row>
    <row r="14" customFormat="false" ht="17" hidden="false" customHeight="false" outlineLevel="0" collapsed="false">
      <c r="B14" s="17" t="s">
        <v>23</v>
      </c>
      <c r="D14" s="18" t="n">
        <v>2148</v>
      </c>
      <c r="E14" s="19" t="n">
        <v>2153</v>
      </c>
      <c r="F14" s="19" t="n">
        <v>2148</v>
      </c>
      <c r="G14" s="19" t="n">
        <v>2127</v>
      </c>
      <c r="H14" s="19" t="n">
        <v>2088</v>
      </c>
      <c r="I14" s="20" t="n">
        <f aca="false">D14/$D$7*100</f>
        <v>1.69277811051918</v>
      </c>
      <c r="J14" s="21" t="n">
        <f aca="false">E14/$E$7*100</f>
        <v>1.68619404154005</v>
      </c>
      <c r="K14" s="21" t="n">
        <f aca="false">F14/$F$7*100</f>
        <v>1.68308220305117</v>
      </c>
      <c r="L14" s="21" t="n">
        <f aca="false">G14/$G$7*100</f>
        <v>1.68216759988612</v>
      </c>
      <c r="M14" s="21" t="n">
        <f aca="false">H14/$H$7*100</f>
        <v>1.68206681543184</v>
      </c>
    </row>
    <row r="15" customFormat="false" ht="17" hidden="false" customHeight="false" outlineLevel="0" collapsed="false">
      <c r="B15" s="17" t="s">
        <v>24</v>
      </c>
      <c r="D15" s="18" t="n">
        <v>3057</v>
      </c>
      <c r="E15" s="19" t="n">
        <v>3152</v>
      </c>
      <c r="F15" s="19" t="n">
        <v>3231</v>
      </c>
      <c r="G15" s="19" t="n">
        <v>3281</v>
      </c>
      <c r="H15" s="19" t="n">
        <v>3298</v>
      </c>
      <c r="I15" s="20" t="n">
        <f aca="false">D15/$D$7*100</f>
        <v>2.40913532768023</v>
      </c>
      <c r="J15" s="21" t="n">
        <f aca="false">E15/$E$7*100</f>
        <v>2.46859434228251</v>
      </c>
      <c r="K15" s="21" t="n">
        <f aca="false">F15/$F$7*100</f>
        <v>2.53167532498061</v>
      </c>
      <c r="L15" s="21" t="n">
        <f aca="false">G15/$G$7*100</f>
        <v>2.59482458637816</v>
      </c>
      <c r="M15" s="21" t="n">
        <f aca="false">H15/$H$7*100</f>
        <v>2.65682775732481</v>
      </c>
    </row>
    <row r="16" customFormat="false" ht="17" hidden="false" customHeight="false" outlineLevel="0" collapsed="false">
      <c r="B16" s="17" t="s">
        <v>25</v>
      </c>
      <c r="D16" s="18" t="n">
        <v>2026</v>
      </c>
      <c r="E16" s="19" t="n">
        <v>2061</v>
      </c>
      <c r="F16" s="19" t="n">
        <v>2084</v>
      </c>
      <c r="G16" s="19" t="n">
        <v>2089</v>
      </c>
      <c r="H16" s="19" t="n">
        <v>2075</v>
      </c>
      <c r="I16" s="20" t="n">
        <f aca="false">D16/$D$7*100</f>
        <v>1.59663335750087</v>
      </c>
      <c r="J16" s="21" t="n">
        <f aca="false">E16/$E$7*100</f>
        <v>1.6141411609912</v>
      </c>
      <c r="K16" s="21" t="n">
        <f aca="false">F16/$F$7*100</f>
        <v>1.6329345024016</v>
      </c>
      <c r="L16" s="21" t="n">
        <f aca="false">G16/$G$7*100</f>
        <v>1.65211477017494</v>
      </c>
      <c r="M16" s="21" t="n">
        <f aca="false">H16/$H$7*100</f>
        <v>1.67159417721315</v>
      </c>
    </row>
    <row r="17" customFormat="false" ht="17" hidden="false" customHeight="false" outlineLevel="0" collapsed="false">
      <c r="B17" s="17" t="s">
        <v>26</v>
      </c>
      <c r="D17" s="18" t="n">
        <v>2035</v>
      </c>
      <c r="E17" s="19" t="n">
        <v>2059</v>
      </c>
      <c r="F17" s="19" t="n">
        <v>2069</v>
      </c>
      <c r="G17" s="19" t="n">
        <v>2059</v>
      </c>
      <c r="H17" s="19" t="n">
        <v>2030</v>
      </c>
      <c r="I17" s="20" t="n">
        <f aca="false">D17/$D$7*100</f>
        <v>1.60372600321533</v>
      </c>
      <c r="J17" s="21" t="n">
        <f aca="false">E17/$E$7*100</f>
        <v>1.61257479402274</v>
      </c>
      <c r="K17" s="21" t="n">
        <f aca="false">F17/$F$7*100</f>
        <v>1.62118113506186</v>
      </c>
      <c r="L17" s="21" t="n">
        <f aca="false">G17/$G$7*100</f>
        <v>1.62838885198191</v>
      </c>
      <c r="M17" s="21" t="n">
        <f aca="false">H17/$H$7*100</f>
        <v>1.6353427372254</v>
      </c>
    </row>
    <row r="18" customFormat="false" ht="25" hidden="false" customHeight="true" outlineLevel="0" collapsed="false">
      <c r="B18" s="17" t="s">
        <v>27</v>
      </c>
      <c r="D18" s="18" t="n">
        <v>7099</v>
      </c>
      <c r="E18" s="19" t="n">
        <v>7433</v>
      </c>
      <c r="F18" s="19" t="n">
        <v>7718</v>
      </c>
      <c r="G18" s="19" t="n">
        <v>7922</v>
      </c>
      <c r="H18" s="19" t="n">
        <v>8035</v>
      </c>
      <c r="I18" s="20" t="n">
        <f aca="false">D18/$D$7*100</f>
        <v>5.59452132522145</v>
      </c>
      <c r="J18" s="21" t="n">
        <f aca="false">E18/$E$7*100</f>
        <v>5.82140283825695</v>
      </c>
      <c r="K18" s="21" t="n">
        <f aca="false">F18/$F$7*100</f>
        <v>6.04749927520901</v>
      </c>
      <c r="L18" s="21" t="n">
        <f aca="false">G18/$G$7*100</f>
        <v>6.26522413084053</v>
      </c>
      <c r="M18" s="21" t="n">
        <f aca="false">H18/$H$7*100</f>
        <v>6.47289600670249</v>
      </c>
    </row>
    <row r="19" customFormat="false" ht="17" hidden="false" customHeight="false" outlineLevel="0" collapsed="false">
      <c r="B19" s="17" t="s">
        <v>28</v>
      </c>
      <c r="D19" s="18" t="n">
        <v>6022</v>
      </c>
      <c r="E19" s="19" t="n">
        <v>6233</v>
      </c>
      <c r="F19" s="19" t="n">
        <v>6400</v>
      </c>
      <c r="G19" s="19" t="n">
        <v>6497</v>
      </c>
      <c r="H19" s="19" t="n">
        <v>6519</v>
      </c>
      <c r="I19" s="20" t="n">
        <f aca="false">D19/$D$7*100</f>
        <v>4.7457680547237</v>
      </c>
      <c r="J19" s="21" t="n">
        <f aca="false">E19/$E$7*100</f>
        <v>4.88158265718493</v>
      </c>
      <c r="K19" s="21" t="n">
        <f aca="false">F19/$F$7*100</f>
        <v>5.01477006495694</v>
      </c>
      <c r="L19" s="21" t="n">
        <f aca="false">G19/$G$7*100</f>
        <v>5.13824301667141</v>
      </c>
      <c r="M19" s="21" t="n">
        <f aca="false">H19/$H$7*100</f>
        <v>5.25162527289278</v>
      </c>
    </row>
    <row r="20" customFormat="false" ht="17" hidden="false" customHeight="false" outlineLevel="0" collapsed="false">
      <c r="B20" s="17" t="s">
        <v>29</v>
      </c>
      <c r="D20" s="18" t="n">
        <v>11554</v>
      </c>
      <c r="E20" s="19" t="n">
        <v>11269</v>
      </c>
      <c r="F20" s="19" t="n">
        <v>10907</v>
      </c>
      <c r="G20" s="19" t="n">
        <v>10470</v>
      </c>
      <c r="H20" s="19" t="n">
        <v>9967</v>
      </c>
      <c r="I20" s="20" t="n">
        <f aca="false">D20/$D$7*100</f>
        <v>9.10538095388204</v>
      </c>
      <c r="J20" s="21" t="n">
        <f aca="false">E20/$E$7*100</f>
        <v>8.82569468375051</v>
      </c>
      <c r="K20" s="21" t="n">
        <f aca="false">F20/$F$7*100</f>
        <v>8.54626517163834</v>
      </c>
      <c r="L20" s="21" t="n">
        <f aca="false">G20/$G$7*100</f>
        <v>8.28034544936889</v>
      </c>
      <c r="M20" s="21" t="n">
        <f aca="false">H20/$H$7*100</f>
        <v>8.02929116351011</v>
      </c>
    </row>
    <row r="21" customFormat="false" ht="17" hidden="false" customHeight="false" outlineLevel="0" collapsed="false">
      <c r="B21" s="17" t="s">
        <v>30</v>
      </c>
      <c r="D21" s="18" t="n">
        <v>8456</v>
      </c>
      <c r="E21" s="19" t="n">
        <v>8622</v>
      </c>
      <c r="F21" s="19" t="n">
        <v>8714</v>
      </c>
      <c r="G21" s="19" t="n">
        <v>8719</v>
      </c>
      <c r="H21" s="19" t="n">
        <v>8639</v>
      </c>
      <c r="I21" s="20" t="n">
        <f aca="false">D21/$D$7*100</f>
        <v>6.66393468461369</v>
      </c>
      <c r="J21" s="21" t="n">
        <f aca="false">E21/$E$7*100</f>
        <v>6.75260800100248</v>
      </c>
      <c r="K21" s="21" t="n">
        <f aca="false">F21/$F$7*100</f>
        <v>6.82792286656794</v>
      </c>
      <c r="L21" s="21" t="n">
        <f aca="false">G21/$G$7*100</f>
        <v>6.89554269083547</v>
      </c>
      <c r="M21" s="21" t="n">
        <f aca="false">H21/$H$7*100</f>
        <v>6.95947089009369</v>
      </c>
    </row>
    <row r="22" customFormat="false" ht="17" hidden="false" customHeight="false" outlineLevel="0" collapsed="false">
      <c r="B22" s="17" t="s">
        <v>31</v>
      </c>
      <c r="D22" s="18" t="n">
        <v>2490</v>
      </c>
      <c r="E22" s="19" t="n">
        <v>2484</v>
      </c>
      <c r="F22" s="19" t="n">
        <v>2463</v>
      </c>
      <c r="G22" s="19" t="n">
        <v>2421</v>
      </c>
      <c r="H22" s="19" t="n">
        <v>2357</v>
      </c>
      <c r="I22" s="20" t="n">
        <f aca="false">D22/$D$7*100</f>
        <v>1.96229864766888</v>
      </c>
      <c r="J22" s="21" t="n">
        <f aca="false">E22/$E$7*100</f>
        <v>1.94542777481908</v>
      </c>
      <c r="K22" s="21" t="n">
        <f aca="false">F22/$F$7*100</f>
        <v>1.92990291718577</v>
      </c>
      <c r="L22" s="21" t="n">
        <f aca="false">G22/$G$7*100</f>
        <v>1.91468159817785</v>
      </c>
      <c r="M22" s="21" t="n">
        <f aca="false">H22/$H$7*100</f>
        <v>1.89876986780308</v>
      </c>
    </row>
    <row r="23" customFormat="false" ht="25" hidden="false" customHeight="true" outlineLevel="0" collapsed="false">
      <c r="B23" s="17" t="s">
        <v>32</v>
      </c>
      <c r="D23" s="18" t="n">
        <v>1124</v>
      </c>
      <c r="E23" s="19" t="n">
        <v>1120</v>
      </c>
      <c r="F23" s="19" t="n">
        <v>1107</v>
      </c>
      <c r="G23" s="19" t="n">
        <v>1081</v>
      </c>
      <c r="H23" s="19" t="n">
        <v>1045</v>
      </c>
      <c r="I23" s="20" t="n">
        <f aca="false">D23/$D$7*100</f>
        <v>0.885792642562179</v>
      </c>
      <c r="J23" s="21" t="n">
        <f aca="false">E23/$E$7*100</f>
        <v>0.877165502333887</v>
      </c>
      <c r="K23" s="21" t="n">
        <f aca="false">F23/$F$7*100</f>
        <v>0.867398509673021</v>
      </c>
      <c r="L23" s="21" t="n">
        <f aca="false">G23/$G$7*100</f>
        <v>0.854923918888994</v>
      </c>
      <c r="M23" s="21" t="n">
        <f aca="false">H23/$H$7*100</f>
        <v>0.841838995271201</v>
      </c>
    </row>
    <row r="24" customFormat="false" ht="17" hidden="false" customHeight="false" outlineLevel="0" collapsed="false">
      <c r="B24" s="17" t="s">
        <v>33</v>
      </c>
      <c r="D24" s="18" t="n">
        <v>1190</v>
      </c>
      <c r="E24" s="19" t="n">
        <v>1195</v>
      </c>
      <c r="F24" s="19" t="n">
        <v>1192</v>
      </c>
      <c r="G24" s="19" t="n">
        <v>1177</v>
      </c>
      <c r="H24" s="19" t="n">
        <v>1152</v>
      </c>
      <c r="I24" s="20" t="n">
        <f aca="false">D24/$D$7*100</f>
        <v>0.937805377801595</v>
      </c>
      <c r="J24" s="21" t="n">
        <f aca="false">E24/$E$7*100</f>
        <v>0.935904263650888</v>
      </c>
      <c r="K24" s="21" t="n">
        <f aca="false">F24/$F$7*100</f>
        <v>0.934000924598231</v>
      </c>
      <c r="L24" s="21" t="n">
        <f aca="false">G24/$G$7*100</f>
        <v>0.930846857106704</v>
      </c>
      <c r="M24" s="21" t="n">
        <f aca="false">H24/$H$7*100</f>
        <v>0.92803686368653</v>
      </c>
    </row>
    <row r="25" customFormat="false" ht="17" hidden="false" customHeight="false" outlineLevel="0" collapsed="false">
      <c r="B25" s="17" t="s">
        <v>34</v>
      </c>
      <c r="D25" s="18" t="n">
        <v>827</v>
      </c>
      <c r="E25" s="19" t="n">
        <v>823</v>
      </c>
      <c r="F25" s="19" t="n">
        <v>8163</v>
      </c>
      <c r="G25" s="19" t="n">
        <v>796</v>
      </c>
      <c r="H25" s="19" t="n">
        <v>773</v>
      </c>
      <c r="I25" s="20" t="n">
        <f aca="false">D25/$D$7*100</f>
        <v>0.651735333984806</v>
      </c>
      <c r="J25" s="21" t="n">
        <f aca="false">E25/$E$7*100</f>
        <v>0.644560007518562</v>
      </c>
      <c r="K25" s="21" t="n">
        <f aca="false">F25/$F$7*100</f>
        <v>6.39618250628805</v>
      </c>
      <c r="L25" s="21" t="n">
        <f aca="false">G25/$G$7*100</f>
        <v>0.629527696055171</v>
      </c>
      <c r="M25" s="21" t="n">
        <f aca="false">H25/$H$7*100</f>
        <v>0.622719180234104</v>
      </c>
    </row>
    <row r="26" customFormat="false" ht="17" hidden="false" customHeight="false" outlineLevel="0" collapsed="false">
      <c r="B26" s="17" t="s">
        <v>35</v>
      </c>
      <c r="D26" s="18" t="n">
        <v>908</v>
      </c>
      <c r="E26" s="19" t="n">
        <v>931</v>
      </c>
      <c r="F26" s="19" t="n">
        <v>948</v>
      </c>
      <c r="G26" s="19" t="n">
        <v>959</v>
      </c>
      <c r="H26" s="19" t="n">
        <v>963</v>
      </c>
      <c r="I26" s="20" t="n">
        <f aca="false">D26/$D$7*100</f>
        <v>0.715569145414999</v>
      </c>
      <c r="J26" s="21" t="n">
        <f aca="false">E26/$E$7*100</f>
        <v>0.729143823815043</v>
      </c>
      <c r="K26" s="21" t="n">
        <f aca="false">F26/$F$7*100</f>
        <v>0.742812815871747</v>
      </c>
      <c r="L26" s="21" t="n">
        <f aca="false">G26/$G$7*100</f>
        <v>0.758438518237322</v>
      </c>
      <c r="M26" s="21" t="n">
        <f aca="false">H26/$H$7*100</f>
        <v>0.775780815737958</v>
      </c>
    </row>
    <row r="27" customFormat="false" ht="17" hidden="false" customHeight="false" outlineLevel="0" collapsed="false">
      <c r="B27" s="17" t="s">
        <v>36</v>
      </c>
      <c r="D27" s="18" t="n">
        <v>2229</v>
      </c>
      <c r="E27" s="19" t="n">
        <v>2259</v>
      </c>
      <c r="F27" s="19" t="n">
        <v>2272</v>
      </c>
      <c r="G27" s="19" t="n">
        <v>2265</v>
      </c>
      <c r="H27" s="19" t="n">
        <v>2238</v>
      </c>
      <c r="I27" s="20" t="n">
        <f aca="false">D27/$D$7*100</f>
        <v>1.75661192194937</v>
      </c>
      <c r="J27" s="21" t="n">
        <f aca="false">E27/$E$7*100</f>
        <v>1.76921149086808</v>
      </c>
      <c r="K27" s="21" t="n">
        <f aca="false">F27/$F$7*100</f>
        <v>1.78024337305972</v>
      </c>
      <c r="L27" s="21" t="n">
        <f aca="false">G27/$G$7*100</f>
        <v>1.79130682357407</v>
      </c>
      <c r="M27" s="21" t="n">
        <f aca="false">H27/$H$7*100</f>
        <v>1.80290494872435</v>
      </c>
    </row>
    <row r="28" customFormat="false" ht="25" hidden="false" customHeight="true" outlineLevel="0" collapsed="false">
      <c r="B28" s="17" t="s">
        <v>37</v>
      </c>
      <c r="D28" s="18" t="n">
        <v>2126</v>
      </c>
      <c r="E28" s="19" t="n">
        <v>2143</v>
      </c>
      <c r="F28" s="19" t="n">
        <v>2143</v>
      </c>
      <c r="G28" s="19" t="n">
        <v>2121</v>
      </c>
      <c r="H28" s="19" t="n">
        <v>2079</v>
      </c>
      <c r="I28" s="20" t="n">
        <f aca="false">D28/$D$7*100</f>
        <v>1.67544053210604</v>
      </c>
      <c r="J28" s="21" t="n">
        <f aca="false">E28/$E$7*100</f>
        <v>1.67836220669779</v>
      </c>
      <c r="K28" s="21" t="n">
        <f aca="false">F28/$F$7*100</f>
        <v>1.67916441393793</v>
      </c>
      <c r="L28" s="21" t="n">
        <f aca="false">G28/$G$7*100</f>
        <v>1.67742241624751</v>
      </c>
      <c r="M28" s="21" t="n">
        <f aca="false">H28/$H$7*100</f>
        <v>1.67481652743428</v>
      </c>
    </row>
    <row r="29" customFormat="false" ht="17" hidden="false" customHeight="false" outlineLevel="0" collapsed="false">
      <c r="B29" s="17" t="s">
        <v>38</v>
      </c>
      <c r="D29" s="18" t="n">
        <v>3791</v>
      </c>
      <c r="E29" s="19" t="n">
        <v>3827</v>
      </c>
      <c r="F29" s="19" t="n">
        <v>3832</v>
      </c>
      <c r="G29" s="19" t="n">
        <v>3798</v>
      </c>
      <c r="H29" s="19" t="n">
        <v>3724</v>
      </c>
      <c r="I29" s="20" t="n">
        <f aca="false">D29/$D$7*100</f>
        <v>2.98757998928222</v>
      </c>
      <c r="J29" s="21" t="n">
        <f aca="false">E29/$E$7*100</f>
        <v>2.99724319413552</v>
      </c>
      <c r="K29" s="21" t="n">
        <f aca="false">F29/$F$7*100</f>
        <v>3.00259357639297</v>
      </c>
      <c r="L29" s="21" t="n">
        <f aca="false">G29/$G$7*100</f>
        <v>3.00370124323811</v>
      </c>
      <c r="M29" s="21" t="n">
        <f aca="false">H29/$H$7*100</f>
        <v>3.00000805587555</v>
      </c>
    </row>
    <row r="30" customFormat="false" ht="17" hidden="false" customHeight="false" outlineLevel="0" collapsed="false">
      <c r="B30" s="17" t="s">
        <v>39</v>
      </c>
      <c r="D30" s="18" t="n">
        <v>7007</v>
      </c>
      <c r="E30" s="19" t="n">
        <v>7105</v>
      </c>
      <c r="F30" s="19" t="n">
        <v>7137</v>
      </c>
      <c r="G30" s="19" t="n">
        <v>7097</v>
      </c>
      <c r="H30" s="19" t="n">
        <v>6991</v>
      </c>
      <c r="I30" s="20" t="n">
        <f aca="false">D30/$D$7*100</f>
        <v>5.52201872458469</v>
      </c>
      <c r="J30" s="21" t="n">
        <f aca="false">E30/$E$7*100</f>
        <v>5.56451865543059</v>
      </c>
      <c r="K30" s="21" t="n">
        <f aca="false">F30/$F$7*100</f>
        <v>5.59225218024964</v>
      </c>
      <c r="L30" s="21" t="n">
        <f aca="false">G30/$G$7*100</f>
        <v>5.61276138053209</v>
      </c>
      <c r="M30" s="21" t="n">
        <f aca="false">H30/$H$7*100</f>
        <v>5.63186259898657</v>
      </c>
    </row>
    <row r="31" customFormat="false" ht="17" hidden="false" customHeight="false" outlineLevel="0" collapsed="false">
      <c r="B31" s="17" t="s">
        <v>40</v>
      </c>
      <c r="D31" s="18" t="n">
        <v>1886</v>
      </c>
      <c r="E31" s="19" t="n">
        <v>1924</v>
      </c>
      <c r="F31" s="19" t="n">
        <v>1947</v>
      </c>
      <c r="G31" s="19" t="n">
        <v>1952</v>
      </c>
      <c r="H31" s="19" t="n">
        <v>1939</v>
      </c>
      <c r="I31" s="20" t="n">
        <f aca="false">D31/$D$7*100</f>
        <v>1.48630331305362</v>
      </c>
      <c r="J31" s="21" t="n">
        <f aca="false">E31/$E$7*100</f>
        <v>1.50684502365214</v>
      </c>
      <c r="K31" s="21" t="n">
        <f aca="false">F31/$F$7*100</f>
        <v>1.52558708069862</v>
      </c>
      <c r="L31" s="21" t="n">
        <f aca="false">G31/$G$7*100</f>
        <v>1.54376641042675</v>
      </c>
      <c r="M31" s="21" t="n">
        <f aca="false">H31/$H$7*100</f>
        <v>1.5620342696946</v>
      </c>
    </row>
    <row r="32" customFormat="false" ht="17" hidden="false" customHeight="false" outlineLevel="0" collapsed="false">
      <c r="B32" s="17" t="s">
        <v>41</v>
      </c>
      <c r="D32" s="18" t="n">
        <v>1351</v>
      </c>
      <c r="E32" s="19" t="n">
        <v>1416</v>
      </c>
      <c r="F32" s="19" t="n">
        <v>1476</v>
      </c>
      <c r="G32" s="19" t="n">
        <v>1524</v>
      </c>
      <c r="H32" s="19" t="n">
        <v>1559</v>
      </c>
      <c r="I32" s="20" t="n">
        <f aca="false">D32/$D$7*100</f>
        <v>1.06468492891593</v>
      </c>
      <c r="J32" s="21" t="n">
        <f aca="false">E32/$E$7*100</f>
        <v>1.10898781366499</v>
      </c>
      <c r="K32" s="21" t="n">
        <f aca="false">F32/$F$7*100</f>
        <v>1.1565313462307</v>
      </c>
      <c r="L32" s="21" t="n">
        <f aca="false">G32/$G$7*100</f>
        <v>1.20527664420613</v>
      </c>
      <c r="M32" s="21" t="n">
        <f aca="false">H32/$H$7*100</f>
        <v>1.25591099868689</v>
      </c>
    </row>
    <row r="33" customFormat="false" ht="25" hidden="false" customHeight="true" outlineLevel="0" collapsed="false">
      <c r="B33" s="17" t="s">
        <v>42</v>
      </c>
      <c r="D33" s="18" t="n">
        <v>2633</v>
      </c>
      <c r="E33" s="19" t="n">
        <v>2629</v>
      </c>
      <c r="F33" s="19" t="n">
        <v>2611</v>
      </c>
      <c r="G33" s="19" t="n">
        <v>2572</v>
      </c>
      <c r="H33" s="19" t="n">
        <v>2513</v>
      </c>
      <c r="I33" s="20" t="n">
        <f aca="false">D33/$D$7*100</f>
        <v>2.07499290735429</v>
      </c>
      <c r="J33" s="21" t="n">
        <f aca="false">E33/$E$7*100</f>
        <v>2.05898938003195</v>
      </c>
      <c r="K33" s="21" t="n">
        <f aca="false">F33/$F$7*100</f>
        <v>2.0458694749379</v>
      </c>
      <c r="L33" s="21" t="n">
        <f aca="false">G33/$G$7*100</f>
        <v>2.03410205308279</v>
      </c>
      <c r="M33" s="21" t="n">
        <f aca="false">H33/$H$7*100</f>
        <v>2.0244415264273</v>
      </c>
    </row>
    <row r="34" customFormat="false" ht="17" hidden="false" customHeight="false" outlineLevel="0" collapsed="false">
      <c r="B34" s="17" t="s">
        <v>43</v>
      </c>
      <c r="D34" s="18" t="n">
        <v>8677</v>
      </c>
      <c r="E34" s="19" t="n">
        <v>8520</v>
      </c>
      <c r="F34" s="19" t="n">
        <v>8308</v>
      </c>
      <c r="G34" s="19" t="n">
        <v>8021</v>
      </c>
      <c r="H34" s="19" t="n">
        <v>7670</v>
      </c>
      <c r="I34" s="20" t="n">
        <f aca="false">D34/$D$7*100</f>
        <v>6.83809854049113</v>
      </c>
      <c r="J34" s="21" t="n">
        <f aca="false">E34/$E$7*100</f>
        <v>6.67272328561135</v>
      </c>
      <c r="K34" s="21" t="n">
        <f aca="false">F34/$F$7*100</f>
        <v>6.50979839057223</v>
      </c>
      <c r="L34" s="21" t="n">
        <f aca="false">G34/$G$7*100</f>
        <v>6.34351966087754</v>
      </c>
      <c r="M34" s="21" t="n">
        <f aca="false">H34/$H$7*100</f>
        <v>6.17885654902403</v>
      </c>
    </row>
    <row r="35" customFormat="false" ht="17" hidden="false" customHeight="false" outlineLevel="0" collapsed="false">
      <c r="B35" s="17" t="s">
        <v>44</v>
      </c>
      <c r="D35" s="18" t="n">
        <v>5587</v>
      </c>
      <c r="E35" s="19" t="n">
        <v>5701</v>
      </c>
      <c r="F35" s="19" t="n">
        <v>5758</v>
      </c>
      <c r="G35" s="19" t="n">
        <v>5760</v>
      </c>
      <c r="H35" s="19" t="n">
        <v>5718</v>
      </c>
      <c r="I35" s="20" t="n">
        <f aca="false">D35/$D$7*100</f>
        <v>4.40295684519119</v>
      </c>
      <c r="J35" s="21" t="n">
        <f aca="false">E35/$E$7*100</f>
        <v>4.46492904357633</v>
      </c>
      <c r="K35" s="21" t="n">
        <f aca="false">F35/$F$7*100</f>
        <v>4.51172594281595</v>
      </c>
      <c r="L35" s="21" t="n">
        <f aca="false">G35/$G$7*100</f>
        <v>4.55537629306254</v>
      </c>
      <c r="M35" s="21" t="n">
        <f aca="false">H35/$H$7*100</f>
        <v>4.60634964111074</v>
      </c>
    </row>
    <row r="36" customFormat="false" ht="17" hidden="false" customHeight="false" outlineLevel="0" collapsed="false">
      <c r="B36" s="17" t="s">
        <v>45</v>
      </c>
      <c r="D36" s="18" t="n">
        <v>1479</v>
      </c>
      <c r="E36" s="19" t="n">
        <v>1525</v>
      </c>
      <c r="F36" s="19" t="n">
        <v>1564</v>
      </c>
      <c r="G36" s="19" t="n">
        <v>1589</v>
      </c>
      <c r="H36" s="19" t="n">
        <v>1598</v>
      </c>
      <c r="I36" s="20" t="n">
        <f aca="false">D36/$D$7*100</f>
        <v>1.16555811241055</v>
      </c>
      <c r="J36" s="21" t="n">
        <f aca="false">E36/$E$7*100</f>
        <v>1.19435481344569</v>
      </c>
      <c r="K36" s="21" t="n">
        <f aca="false">F36/$F$7*100</f>
        <v>1.22548443462385</v>
      </c>
      <c r="L36" s="21" t="n">
        <f aca="false">G36/$G$7*100</f>
        <v>1.25668280029104</v>
      </c>
      <c r="M36" s="21" t="n">
        <f aca="false">H36/$H$7*100</f>
        <v>1.28732891334295</v>
      </c>
    </row>
    <row r="37" customFormat="false" ht="17" hidden="false" customHeight="false" outlineLevel="0" collapsed="false">
      <c r="B37" s="17" t="s">
        <v>46</v>
      </c>
      <c r="D37" s="18" t="n">
        <v>1082</v>
      </c>
      <c r="E37" s="19" t="n">
        <v>1077</v>
      </c>
      <c r="F37" s="19" t="n">
        <v>1065</v>
      </c>
      <c r="G37" s="19" t="n">
        <v>1044</v>
      </c>
      <c r="H37" s="19" t="n">
        <v>1015</v>
      </c>
      <c r="I37" s="20" t="n">
        <f aca="false">D37/$D$7*100</f>
        <v>0.852693629228005</v>
      </c>
      <c r="J37" s="21" t="n">
        <f aca="false">E37/$E$7*100</f>
        <v>0.843488612512139</v>
      </c>
      <c r="K37" s="21" t="n">
        <f aca="false">F37/$F$7*100</f>
        <v>0.834489081121741</v>
      </c>
      <c r="L37" s="21" t="n">
        <f aca="false">G37/$G$7*100</f>
        <v>0.825661953117586</v>
      </c>
      <c r="M37" s="21" t="n">
        <f aca="false">H37/$H$7*100</f>
        <v>0.817671368612698</v>
      </c>
    </row>
    <row r="38" customFormat="false" ht="25" hidden="false" customHeight="true" outlineLevel="0" collapsed="false">
      <c r="B38" s="17" t="s">
        <v>47</v>
      </c>
      <c r="D38" s="18" t="n">
        <v>610</v>
      </c>
      <c r="E38" s="19" t="n">
        <v>604</v>
      </c>
      <c r="F38" s="19" t="n">
        <v>595</v>
      </c>
      <c r="G38" s="19" t="n">
        <v>583</v>
      </c>
      <c r="H38" s="19" t="n">
        <v>565</v>
      </c>
      <c r="I38" s="20" t="n">
        <f aca="false">D38/$D$7*100</f>
        <v>0.480723765091574</v>
      </c>
      <c r="J38" s="21" t="n">
        <f aca="false">E38/$E$7*100</f>
        <v>0.473042824472918</v>
      </c>
      <c r="K38" s="21" t="n">
        <f aca="false">F38/$F$7*100</f>
        <v>0.466216904476466</v>
      </c>
      <c r="L38" s="21" t="n">
        <f aca="false">G38/$G$7*100</f>
        <v>0.461073676884629</v>
      </c>
      <c r="M38" s="21" t="n">
        <f aca="false">H38/$H$7*100</f>
        <v>0.455156968735147</v>
      </c>
    </row>
    <row r="39" customFormat="false" ht="17" hidden="false" customHeight="false" outlineLevel="0" collapsed="false">
      <c r="B39" s="17" t="s">
        <v>48</v>
      </c>
      <c r="D39" s="18" t="n">
        <v>758</v>
      </c>
      <c r="E39" s="19" t="n">
        <v>743</v>
      </c>
      <c r="F39" s="19" t="n">
        <v>725</v>
      </c>
      <c r="G39" s="19" t="n">
        <v>701</v>
      </c>
      <c r="H39" s="19" t="n">
        <v>672</v>
      </c>
      <c r="I39" s="20" t="n">
        <f aca="false">D39/$D$7*100</f>
        <v>0.597358383507235</v>
      </c>
      <c r="J39" s="21" t="n">
        <f aca="false">E39/$E$7*100</f>
        <v>0.581905328780427</v>
      </c>
      <c r="K39" s="21" t="n">
        <f aca="false">F39/$F$7*100</f>
        <v>0.568079421420904</v>
      </c>
      <c r="L39" s="21" t="n">
        <f aca="false">G39/$G$7*100</f>
        <v>0.55439562177723</v>
      </c>
      <c r="M39" s="21" t="n">
        <f aca="false">H39/$H$7*100</f>
        <v>0.541354837150476</v>
      </c>
    </row>
    <row r="40" customFormat="false" ht="17" hidden="false" customHeight="false" outlineLevel="0" collapsed="false">
      <c r="B40" s="17" t="s">
        <v>49</v>
      </c>
      <c r="D40" s="18" t="n">
        <v>1969</v>
      </c>
      <c r="E40" s="19" t="n">
        <v>1982</v>
      </c>
      <c r="F40" s="19" t="n">
        <v>1983</v>
      </c>
      <c r="G40" s="19" t="n">
        <v>1967</v>
      </c>
      <c r="H40" s="19" t="n">
        <v>1933</v>
      </c>
      <c r="I40" s="20" t="n">
        <f aca="false">D40/$D$7*100</f>
        <v>1.55171326797592</v>
      </c>
      <c r="J40" s="21" t="n">
        <f aca="false">E40/$E$7*100</f>
        <v>1.55226966573729</v>
      </c>
      <c r="K40" s="21" t="n">
        <f aca="false">F40/$F$7*100</f>
        <v>1.553795162314</v>
      </c>
      <c r="L40" s="21" t="n">
        <f aca="false">G40/$G$7*100</f>
        <v>1.55562936952327</v>
      </c>
      <c r="M40" s="21" t="n">
        <f aca="false">H40/$H$7*100</f>
        <v>1.5572007443629</v>
      </c>
    </row>
    <row r="41" customFormat="false" ht="17" hidden="false" customHeight="false" outlineLevel="0" collapsed="false">
      <c r="B41" s="17" t="s">
        <v>50</v>
      </c>
      <c r="D41" s="18" t="n">
        <v>2903</v>
      </c>
      <c r="E41" s="19" t="n">
        <v>2912</v>
      </c>
      <c r="F41" s="19" t="n">
        <v>2900</v>
      </c>
      <c r="G41" s="19" t="n">
        <v>2860</v>
      </c>
      <c r="H41" s="19" t="n">
        <v>2795</v>
      </c>
      <c r="I41" s="20" t="n">
        <f aca="false">D41/$D$7*100</f>
        <v>2.28777227878826</v>
      </c>
      <c r="J41" s="21" t="n">
        <f aca="false">E41/$E$7*100</f>
        <v>2.28063030606811</v>
      </c>
      <c r="K41" s="21" t="n">
        <f aca="false">F41/$F$7*100</f>
        <v>2.27231768568362</v>
      </c>
      <c r="L41" s="21" t="n">
        <f aca="false">G41/$G$7*100</f>
        <v>2.26187086773591</v>
      </c>
      <c r="M41" s="21" t="n">
        <f aca="false">H41/$H$7*100</f>
        <v>2.25161721701723</v>
      </c>
    </row>
    <row r="42" customFormat="false" ht="17" hidden="false" customHeight="false" outlineLevel="0" collapsed="false">
      <c r="B42" s="17" t="s">
        <v>51</v>
      </c>
      <c r="D42" s="18" t="n">
        <v>1530</v>
      </c>
      <c r="E42" s="19" t="n">
        <v>1498</v>
      </c>
      <c r="F42" s="19" t="n">
        <v>1457</v>
      </c>
      <c r="G42" s="19" t="n">
        <v>1403</v>
      </c>
      <c r="H42" s="19" t="n">
        <v>1337</v>
      </c>
      <c r="I42" s="20" t="n">
        <f aca="false">D42/$D$7*100</f>
        <v>1.20574977145919</v>
      </c>
      <c r="J42" s="21" t="n">
        <f aca="false">E42/$E$7*100</f>
        <v>1.17320885937157</v>
      </c>
      <c r="K42" s="21" t="n">
        <f aca="false">F42/$F$7*100</f>
        <v>1.14164374760035</v>
      </c>
      <c r="L42" s="21" t="n">
        <f aca="false">G42/$G$7*100</f>
        <v>1.10958210749423</v>
      </c>
      <c r="M42" s="21" t="n">
        <f aca="false">H42/$H$7*100</f>
        <v>1.07707056141397</v>
      </c>
    </row>
    <row r="43" customFormat="false" ht="25" hidden="false" customHeight="true" outlineLevel="0" collapsed="false">
      <c r="B43" s="17" t="s">
        <v>52</v>
      </c>
      <c r="D43" s="18" t="n">
        <v>829</v>
      </c>
      <c r="E43" s="19" t="n">
        <v>822</v>
      </c>
      <c r="F43" s="19" t="n">
        <v>810</v>
      </c>
      <c r="G43" s="19" t="n">
        <v>792</v>
      </c>
      <c r="H43" s="19" t="n">
        <v>766</v>
      </c>
      <c r="I43" s="20" t="n">
        <f aca="false">D43/$D$7*100</f>
        <v>0.653311477476909</v>
      </c>
      <c r="J43" s="21" t="n">
        <f aca="false">E43/$E$7*100</f>
        <v>0.643776824034335</v>
      </c>
      <c r="K43" s="21" t="n">
        <f aca="false">F43/$F$7*100</f>
        <v>0.634681836346113</v>
      </c>
      <c r="L43" s="21" t="n">
        <f aca="false">G43/$G$7*100</f>
        <v>0.626364240296099</v>
      </c>
      <c r="M43" s="21" t="n">
        <f aca="false">H43/$H$7*100</f>
        <v>0.61708006734712</v>
      </c>
    </row>
    <row r="44" customFormat="false" ht="17" hidden="false" customHeight="false" outlineLevel="0" collapsed="false">
      <c r="B44" s="17" t="s">
        <v>53</v>
      </c>
      <c r="D44" s="18" t="n">
        <v>1027</v>
      </c>
      <c r="E44" s="19" t="n">
        <v>1024</v>
      </c>
      <c r="F44" s="19" t="n">
        <v>1015</v>
      </c>
      <c r="G44" s="19" t="n">
        <v>995</v>
      </c>
      <c r="H44" s="19" t="n">
        <v>967</v>
      </c>
      <c r="I44" s="20" t="n">
        <f aca="false">D44/$D$7*100</f>
        <v>0.809349683195158</v>
      </c>
      <c r="J44" s="21" t="n">
        <f aca="false">E44/$E$7*100</f>
        <v>0.801979887848125</v>
      </c>
      <c r="K44" s="21" t="n">
        <f aca="false">F44/$F$7*100</f>
        <v>0.795311189989265</v>
      </c>
      <c r="L44" s="21" t="n">
        <f aca="false">G44/$G$7*100</f>
        <v>0.786909620068963</v>
      </c>
      <c r="M44" s="21" t="n">
        <f aca="false">H44/$H$7*100</f>
        <v>0.779003165959092</v>
      </c>
    </row>
    <row r="45" customFormat="false" ht="17" hidden="false" customHeight="false" outlineLevel="0" collapsed="false">
      <c r="B45" s="17" t="s">
        <v>54</v>
      </c>
      <c r="D45" s="18" t="n">
        <v>1492</v>
      </c>
      <c r="E45" s="19" t="n">
        <v>1472</v>
      </c>
      <c r="F45" s="19" t="n">
        <v>1442</v>
      </c>
      <c r="G45" s="19" t="n">
        <v>1399</v>
      </c>
      <c r="H45" s="19" t="n">
        <v>1344</v>
      </c>
      <c r="I45" s="20" t="n">
        <f aca="false">D45/$D$7*100</f>
        <v>1.17580304510923</v>
      </c>
      <c r="J45" s="21" t="n">
        <f aca="false">E45/$E$7*100</f>
        <v>1.15284608878168</v>
      </c>
      <c r="K45" s="21" t="n">
        <f aca="false">F45/$F$7*100</f>
        <v>1.12989038026061</v>
      </c>
      <c r="L45" s="21" t="n">
        <f aca="false">G45/$G$7*100</f>
        <v>1.10641865173516</v>
      </c>
      <c r="M45" s="21" t="n">
        <f aca="false">H45/$H$7*100</f>
        <v>1.08270967430095</v>
      </c>
    </row>
    <row r="46" customFormat="false" ht="17" hidden="false" customHeight="false" outlineLevel="0" collapsed="false">
      <c r="B46" s="17" t="s">
        <v>55</v>
      </c>
      <c r="D46" s="18" t="n">
        <v>805</v>
      </c>
      <c r="E46" s="19" t="n">
        <v>790</v>
      </c>
      <c r="F46" s="19" t="n">
        <v>771</v>
      </c>
      <c r="G46" s="19" t="n">
        <v>746</v>
      </c>
      <c r="H46" s="19" t="n">
        <v>716</v>
      </c>
      <c r="I46" s="20" t="n">
        <f aca="false">D46/$D$7*100</f>
        <v>0.634397755571667</v>
      </c>
      <c r="J46" s="21" t="n">
        <f aca="false">E46/$E$7*100</f>
        <v>0.618714952539081</v>
      </c>
      <c r="K46" s="21" t="n">
        <f aca="false">F46/$F$7*100</f>
        <v>0.604123081262782</v>
      </c>
      <c r="L46" s="21" t="n">
        <f aca="false">G46/$G$7*100</f>
        <v>0.589984499066781</v>
      </c>
      <c r="M46" s="21" t="n">
        <f aca="false">H46/$H$7*100</f>
        <v>0.576800689582947</v>
      </c>
    </row>
    <row r="47" customFormat="false" ht="17" hidden="false" customHeight="false" outlineLevel="0" collapsed="false">
      <c r="B47" s="17" t="s">
        <v>56</v>
      </c>
      <c r="D47" s="18" t="n">
        <v>5023</v>
      </c>
      <c r="E47" s="19" t="n">
        <v>5098</v>
      </c>
      <c r="F47" s="19" t="n">
        <v>5150</v>
      </c>
      <c r="G47" s="19" t="n">
        <v>5165</v>
      </c>
      <c r="H47" s="19" t="n">
        <v>5139</v>
      </c>
      <c r="I47" s="20" t="n">
        <f aca="false">D47/$D$7*100</f>
        <v>3.95848438041799</v>
      </c>
      <c r="J47" s="21" t="n">
        <f aca="false">E47/$E$7*100</f>
        <v>3.99266940258764</v>
      </c>
      <c r="K47" s="21" t="n">
        <f aca="false">F47/$F$7*100</f>
        <v>4.03532278664504</v>
      </c>
      <c r="L47" s="21" t="n">
        <f aca="false">G47/$G$7*100</f>
        <v>4.0848122489007</v>
      </c>
      <c r="M47" s="21" t="n">
        <f aca="false">H47/$H$7*100</f>
        <v>4.13991444660163</v>
      </c>
    </row>
    <row r="48" customFormat="false" ht="25" hidden="false" customHeight="true" outlineLevel="0" collapsed="false">
      <c r="B48" s="17" t="s">
        <v>57</v>
      </c>
      <c r="D48" s="18" t="n">
        <v>885</v>
      </c>
      <c r="E48" s="19" t="n">
        <v>882</v>
      </c>
      <c r="F48" s="19" t="n">
        <v>876</v>
      </c>
      <c r="G48" s="19" t="n">
        <v>866</v>
      </c>
      <c r="H48" s="19" t="n">
        <v>849</v>
      </c>
      <c r="I48" s="20" t="n">
        <f aca="false">D48/$D$7*100</f>
        <v>0.697443495255808</v>
      </c>
      <c r="J48" s="21" t="n">
        <f aca="false">E48/$E$7*100</f>
        <v>0.690767833087936</v>
      </c>
      <c r="K48" s="21" t="n">
        <f aca="false">F48/$F$7*100</f>
        <v>0.686396652640982</v>
      </c>
      <c r="L48" s="21" t="n">
        <f aca="false">G48/$G$7*100</f>
        <v>0.684888171838917</v>
      </c>
      <c r="M48" s="21" t="n">
        <f aca="false">H48/$H$7*100</f>
        <v>0.683943834435646</v>
      </c>
    </row>
    <row r="49" customFormat="false" ht="17" hidden="false" customHeight="false" outlineLevel="0" collapsed="false">
      <c r="B49" s="17" t="s">
        <v>58</v>
      </c>
      <c r="D49" s="18" t="n">
        <v>1516</v>
      </c>
      <c r="E49" s="19" t="n">
        <v>1483</v>
      </c>
      <c r="F49" s="19" t="n">
        <v>1444</v>
      </c>
      <c r="G49" s="19" t="n">
        <v>1397</v>
      </c>
      <c r="H49" s="19" t="n">
        <v>1338</v>
      </c>
      <c r="I49" s="20" t="n">
        <f aca="false">D49/$D$7*100</f>
        <v>1.19471676701447</v>
      </c>
      <c r="J49" s="21" t="n">
        <f aca="false">E49/$E$7*100</f>
        <v>1.16146110710817</v>
      </c>
      <c r="K49" s="21" t="n">
        <f aca="false">F49/$F$7*100</f>
        <v>1.13145749590591</v>
      </c>
      <c r="L49" s="21" t="n">
        <f aca="false">G49/$G$7*100</f>
        <v>1.10483692385562</v>
      </c>
      <c r="M49" s="21" t="n">
        <f aca="false">H49/$H$7*100</f>
        <v>1.07787614896925</v>
      </c>
    </row>
    <row r="50" customFormat="false" ht="17" hidden="false" customHeight="false" outlineLevel="0" collapsed="false">
      <c r="B50" s="17" t="s">
        <v>59</v>
      </c>
      <c r="D50" s="18" t="n">
        <v>1865</v>
      </c>
      <c r="E50" s="19" t="n">
        <v>1863</v>
      </c>
      <c r="F50" s="19" t="n">
        <v>1852</v>
      </c>
      <c r="G50" s="19" t="n">
        <v>1828</v>
      </c>
      <c r="H50" s="19" t="n">
        <v>1791</v>
      </c>
      <c r="I50" s="20" t="n">
        <f aca="false">D50/$D$7*100</f>
        <v>1.46975380638653</v>
      </c>
      <c r="J50" s="21" t="n">
        <f aca="false">E50/$E$7*100</f>
        <v>1.45907083111431</v>
      </c>
      <c r="K50" s="21" t="n">
        <f aca="false">F50/$F$7*100</f>
        <v>1.45114908754692</v>
      </c>
      <c r="L50" s="21" t="n">
        <f aca="false">G50/$G$7*100</f>
        <v>1.44569928189554</v>
      </c>
      <c r="M50" s="21" t="n">
        <f aca="false">H50/$H$7*100</f>
        <v>1.44280731151265</v>
      </c>
    </row>
    <row r="51" customFormat="false" ht="17" hidden="false" customHeight="false" outlineLevel="0" collapsed="false">
      <c r="B51" s="17" t="s">
        <v>60</v>
      </c>
      <c r="D51" s="18" t="n">
        <v>1218</v>
      </c>
      <c r="E51" s="19" t="n">
        <v>1202</v>
      </c>
      <c r="F51" s="19" t="n">
        <v>1179</v>
      </c>
      <c r="G51" s="19" t="n">
        <v>1146</v>
      </c>
      <c r="H51" s="19" t="n">
        <v>1103</v>
      </c>
      <c r="I51" s="20" t="n">
        <f aca="false">D51/$D$7*100</f>
        <v>0.959871386691044</v>
      </c>
      <c r="J51" s="21" t="n">
        <f aca="false">E51/$E$7*100</f>
        <v>0.941386548040475</v>
      </c>
      <c r="K51" s="21" t="n">
        <f aca="false">F51/$F$7*100</f>
        <v>0.923814672903787</v>
      </c>
      <c r="L51" s="21" t="n">
        <f aca="false">G51/$G$7*100</f>
        <v>0.906330074973902</v>
      </c>
      <c r="M51" s="21" t="n">
        <f aca="false">H51/$H$7*100</f>
        <v>0.888563073477641</v>
      </c>
    </row>
    <row r="52" customFormat="false" ht="17" hidden="false" customHeight="false" outlineLevel="0" collapsed="false">
      <c r="B52" s="17" t="s">
        <v>61</v>
      </c>
      <c r="D52" s="18" t="n">
        <v>1176</v>
      </c>
      <c r="E52" s="19" t="n">
        <v>1173</v>
      </c>
      <c r="F52" s="19" t="n">
        <v>1164</v>
      </c>
      <c r="G52" s="19" t="n">
        <v>1147</v>
      </c>
      <c r="H52" s="19" t="n">
        <v>1119</v>
      </c>
      <c r="I52" s="20" t="n">
        <f aca="false">D52/$D$7*100</f>
        <v>0.926772373356871</v>
      </c>
      <c r="J52" s="21" t="n">
        <f aca="false">E52/$E$7*100</f>
        <v>0.918674226997901</v>
      </c>
      <c r="K52" s="21" t="n">
        <f aca="false">F52/$F$7*100</f>
        <v>0.912061305564044</v>
      </c>
      <c r="L52" s="21" t="n">
        <f aca="false">G52/$G$7*100</f>
        <v>0.907120938913669</v>
      </c>
      <c r="M52" s="21" t="n">
        <f aca="false">H52/$H$7*100</f>
        <v>0.901452474362176</v>
      </c>
    </row>
    <row r="53" customFormat="false" ht="25" hidden="false" customHeight="true" outlineLevel="0" collapsed="false">
      <c r="B53" s="17" t="s">
        <v>62</v>
      </c>
      <c r="D53" s="18" t="n">
        <v>1774</v>
      </c>
      <c r="E53" s="19" t="n">
        <v>1748</v>
      </c>
      <c r="F53" s="19" t="n">
        <v>1718</v>
      </c>
      <c r="G53" s="19" t="n">
        <v>1680</v>
      </c>
      <c r="H53" s="19" t="n">
        <v>1630</v>
      </c>
      <c r="I53" s="20" t="n">
        <f aca="false">D53/$D$7*100</f>
        <v>1.39803927749582</v>
      </c>
      <c r="J53" s="21" t="n">
        <f aca="false">E53/$E$7*100</f>
        <v>1.36900473042824</v>
      </c>
      <c r="K53" s="21" t="n">
        <f aca="false">F53/$F$7*100</f>
        <v>1.34615233931188</v>
      </c>
      <c r="L53" s="21" t="n">
        <f aca="false">G53/$G$7*100</f>
        <v>1.32865141880991</v>
      </c>
      <c r="M53" s="21" t="n">
        <f aca="false">H53/$H$7*100</f>
        <v>1.31310771511202</v>
      </c>
    </row>
    <row r="54" customFormat="false" ht="17" hidden="false" customHeight="false" outlineLevel="0" collapsed="false">
      <c r="B54" s="17" t="s">
        <v>63</v>
      </c>
      <c r="D54" s="18" t="n">
        <v>1318</v>
      </c>
      <c r="E54" s="19" t="n">
        <v>1363</v>
      </c>
      <c r="F54" s="19" t="n">
        <v>1403</v>
      </c>
      <c r="G54" s="19" t="n">
        <v>1434</v>
      </c>
      <c r="H54" s="19" t="n">
        <v>1452</v>
      </c>
      <c r="I54" s="20" t="n">
        <f aca="false">D54/$D$7*100</f>
        <v>1.03867856129622</v>
      </c>
      <c r="J54" s="21" t="n">
        <f aca="false">E54/$E$7*100</f>
        <v>1.06747908900097</v>
      </c>
      <c r="K54" s="21" t="n">
        <f aca="false">F54/$F$7*100</f>
        <v>1.09933162517728</v>
      </c>
      <c r="L54" s="21" t="n">
        <f aca="false">G54/$G$7*100</f>
        <v>1.13409888962703</v>
      </c>
      <c r="M54" s="21" t="n">
        <f aca="false">H54/$H$7*100</f>
        <v>1.16971313027156</v>
      </c>
    </row>
    <row r="55" customFormat="false" ht="20" hidden="false" customHeight="true" outlineLevel="0" collapsed="false">
      <c r="A55" s="22" t="s">
        <v>64</v>
      </c>
      <c r="B55" s="12"/>
      <c r="C55" s="12"/>
      <c r="D55" s="12"/>
      <c r="E55" s="23"/>
      <c r="F55" s="23"/>
      <c r="G55" s="12"/>
      <c r="H55" s="12"/>
      <c r="I55" s="12"/>
      <c r="J55" s="12"/>
      <c r="K55" s="12"/>
      <c r="L55" s="12"/>
      <c r="M55" s="12"/>
    </row>
    <row r="56" customFormat="false" ht="20" hidden="false" customHeight="true" outlineLevel="0" collapsed="false">
      <c r="A56" s="1" t="s">
        <v>65</v>
      </c>
      <c r="E56" s="24"/>
      <c r="F56" s="24"/>
    </row>
    <row r="57" customFormat="false" ht="17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</sheetData>
  <mergeCells count="4">
    <mergeCell ref="D4:H4"/>
    <mergeCell ref="I4:M4"/>
    <mergeCell ref="A5:C5"/>
    <mergeCell ref="A7:B7"/>
  </mergeCells>
  <printOptions headings="false" gridLines="false" gridLinesSet="true" horizontalCentered="false" verticalCentered="false"/>
  <pageMargins left="0.707638888888889" right="0.707638888888889" top="0.707638888888889" bottom="0.70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dc:language>en-US</dc:language>
  <cp:lastModifiedBy/>
  <cp:revision>0</cp:revision>
  <dc:subject/>
  <dc:title/>
</cp:coreProperties>
</file>