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第９表　保健所・年齢階級別性感染症患者数（ＳＴＤ定点把握疾患）</t>
  </si>
  <si>
    <t xml:space="preserve">（単位：人）</t>
  </si>
  <si>
    <t xml:space="preserve">県</t>
  </si>
  <si>
    <t xml:space="preserve">保　健　所</t>
  </si>
  <si>
    <t xml:space="preserve">　年　齢　区　分</t>
  </si>
  <si>
    <t xml:space="preserve">区 分</t>
  </si>
  <si>
    <t xml:space="preserve">合計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ＳＴＤ定点</t>
  </si>
  <si>
    <t xml:space="preserve">性器クラミジア感染症</t>
  </si>
  <si>
    <r>
      <rPr>
        <sz val="11"/>
        <rFont val="Noto Sans"/>
        <family val="2"/>
      </rPr>
      <t xml:space="preserve">性器</t>
    </r>
    <r>
      <rPr>
        <sz val="10"/>
        <rFont val="Noto Sans"/>
        <family val="2"/>
      </rPr>
      <t xml:space="preserve">ヘルペスウイルス</t>
    </r>
    <r>
      <rPr>
        <sz val="11"/>
        <rFont val="Noto Sans"/>
        <family val="2"/>
      </rPr>
      <t xml:space="preserve">感染症</t>
    </r>
  </si>
  <si>
    <t xml:space="preserve">尖圭コンジローマ</t>
  </si>
  <si>
    <t xml:space="preserve">淋菌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- </t>
    </r>
    <r>
      <rPr>
        <sz val="10"/>
        <rFont val="Noto Sans"/>
        <family val="2"/>
      </rPr>
      <t xml:space="preserve">：報告の無かった場合　・：調査されていない場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##0\ ;\-###0\ ;&quot;- &quot;"/>
    <numFmt numFmtId="167" formatCode="0_ "/>
    <numFmt numFmtId="168" formatCode="####0;\-#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&#23798;&#26681;&#30476;&#20445;&#20581;&#32113;&#35336;%20H26&#24180;%20&#31532;1&#34920;&#65374;&#31532;10&#34920;&#22238;&#31572;.zip/&#23798;&#26681;&#30476;&#20445;&#20581;&#32113;&#35336;%20H26&#24180;%20&#31532;1&#34920;&#65374;&#31532;10&#34920;/H26&#31532;09&#34920;_&#20445;&#20581;&#25152;&#12539;&#24180;&#40802;&#38542;&#32026;&#21029;&#24615;&#24863;&#26579;&#30151;&#65288;&#65331;&#65332;&#65316;&#65289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９表"/>
      <sheetName val="感染症情報センターＨＰ 年報 表12-1,2　【写】"/>
    </sheetNames>
    <sheetDataSet>
      <sheetData sheetId="0"/>
      <sheetData sheetId="1">
        <row r="1">
          <cell r="N1" t="str">
            <v>平成26年</v>
          </cell>
        </row>
        <row r="4">
          <cell r="E4">
            <v>2</v>
          </cell>
        </row>
        <row r="4">
          <cell r="G4">
            <v>2</v>
          </cell>
        </row>
        <row r="4">
          <cell r="I4">
            <v>1</v>
          </cell>
          <cell r="J4">
            <v>1</v>
          </cell>
        </row>
        <row r="5">
          <cell r="B5">
            <v>120</v>
          </cell>
        </row>
        <row r="5">
          <cell r="D5">
            <v>84</v>
          </cell>
          <cell r="E5">
            <v>29</v>
          </cell>
          <cell r="F5" t="str">
            <v>・</v>
          </cell>
          <cell r="G5">
            <v>26</v>
          </cell>
          <cell r="H5" t="str">
            <v>・</v>
          </cell>
          <cell r="I5">
            <v>29</v>
          </cell>
          <cell r="J5" t="str">
            <v>-</v>
          </cell>
          <cell r="K5" t="str">
            <v>・</v>
          </cell>
        </row>
        <row r="6">
          <cell r="D6">
            <v>36</v>
          </cell>
          <cell r="E6">
            <v>22</v>
          </cell>
          <cell r="F6" t="str">
            <v>・</v>
          </cell>
          <cell r="G6">
            <v>4</v>
          </cell>
          <cell r="H6" t="str">
            <v>・</v>
          </cell>
          <cell r="I6" t="str">
            <v>-</v>
          </cell>
          <cell r="J6">
            <v>10</v>
          </cell>
          <cell r="K6" t="str">
            <v>・</v>
          </cell>
        </row>
        <row r="7">
          <cell r="B7">
            <v>16</v>
          </cell>
        </row>
        <row r="7">
          <cell r="D7">
            <v>14</v>
          </cell>
          <cell r="E7">
            <v>6</v>
          </cell>
          <cell r="F7" t="str">
            <v>・</v>
          </cell>
          <cell r="G7" t="str">
            <v>-</v>
          </cell>
          <cell r="H7" t="str">
            <v>・</v>
          </cell>
          <cell r="I7">
            <v>8</v>
          </cell>
          <cell r="J7" t="str">
            <v>-</v>
          </cell>
          <cell r="K7" t="str">
            <v>・</v>
          </cell>
        </row>
        <row r="8">
          <cell r="D8">
            <v>2</v>
          </cell>
          <cell r="E8">
            <v>2</v>
          </cell>
          <cell r="F8" t="str">
            <v>・</v>
          </cell>
          <cell r="G8" t="str">
            <v>-</v>
          </cell>
          <cell r="H8" t="str">
            <v>・</v>
          </cell>
          <cell r="I8" t="str">
            <v>-</v>
          </cell>
          <cell r="J8" t="str">
            <v>-</v>
          </cell>
          <cell r="K8" t="str">
            <v>・</v>
          </cell>
        </row>
        <row r="9">
          <cell r="B9">
            <v>17</v>
          </cell>
        </row>
        <row r="9">
          <cell r="D9">
            <v>14</v>
          </cell>
          <cell r="E9">
            <v>10</v>
          </cell>
          <cell r="F9" t="str">
            <v>・</v>
          </cell>
          <cell r="G9" t="str">
            <v>-</v>
          </cell>
          <cell r="H9" t="str">
            <v>・</v>
          </cell>
          <cell r="I9">
            <v>4</v>
          </cell>
          <cell r="J9" t="str">
            <v>-</v>
          </cell>
          <cell r="K9" t="str">
            <v>・</v>
          </cell>
        </row>
        <row r="10">
          <cell r="D10">
            <v>3</v>
          </cell>
          <cell r="E10">
            <v>3</v>
          </cell>
          <cell r="F10" t="str">
            <v>・</v>
          </cell>
          <cell r="G10" t="str">
            <v>-</v>
          </cell>
          <cell r="H10" t="str">
            <v>・</v>
          </cell>
          <cell r="I10" t="str">
            <v>-</v>
          </cell>
          <cell r="J10" t="str">
            <v>-</v>
          </cell>
          <cell r="K10" t="str">
            <v>・</v>
          </cell>
        </row>
        <row r="11">
          <cell r="B11">
            <v>81</v>
          </cell>
        </row>
        <row r="11">
          <cell r="D11">
            <v>76</v>
          </cell>
          <cell r="E11">
            <v>27</v>
          </cell>
          <cell r="F11" t="str">
            <v>・</v>
          </cell>
          <cell r="G11">
            <v>14</v>
          </cell>
          <cell r="H11" t="str">
            <v>・</v>
          </cell>
          <cell r="I11">
            <v>35</v>
          </cell>
          <cell r="J11" t="str">
            <v>-</v>
          </cell>
          <cell r="K11" t="str">
            <v>・</v>
          </cell>
        </row>
        <row r="12">
          <cell r="D12">
            <v>5</v>
          </cell>
          <cell r="E12">
            <v>3</v>
          </cell>
          <cell r="F12" t="str">
            <v>・</v>
          </cell>
          <cell r="G12">
            <v>2</v>
          </cell>
          <cell r="H12" t="str">
            <v>・</v>
          </cell>
          <cell r="I12" t="str">
            <v>-</v>
          </cell>
          <cell r="J12" t="str">
            <v>-</v>
          </cell>
          <cell r="K12" t="str">
            <v>・</v>
          </cell>
        </row>
        <row r="16">
          <cell r="F16" t="str">
            <v>-</v>
          </cell>
          <cell r="G16" t="str">
            <v>-</v>
          </cell>
          <cell r="H16">
            <v>11</v>
          </cell>
          <cell r="I16">
            <v>21</v>
          </cell>
          <cell r="J16">
            <v>15</v>
          </cell>
          <cell r="K16">
            <v>23</v>
          </cell>
          <cell r="L16">
            <v>12</v>
          </cell>
          <cell r="M16" t="str">
            <v>-</v>
          </cell>
          <cell r="N16">
            <v>2</v>
          </cell>
          <cell r="O16" t="str">
            <v>-</v>
          </cell>
        </row>
        <row r="17">
          <cell r="F17" t="str">
            <v>-</v>
          </cell>
          <cell r="G17" t="str">
            <v>-</v>
          </cell>
          <cell r="H17">
            <v>3</v>
          </cell>
          <cell r="I17">
            <v>18</v>
          </cell>
          <cell r="J17">
            <v>8</v>
          </cell>
          <cell r="K17">
            <v>6</v>
          </cell>
          <cell r="L17">
            <v>1</v>
          </cell>
          <cell r="M17" t="str">
            <v>-</v>
          </cell>
          <cell r="N17" t="str">
            <v>-</v>
          </cell>
          <cell r="O17" t="str">
            <v>-</v>
          </cell>
        </row>
        <row r="18">
          <cell r="F18" t="str">
            <v>-</v>
          </cell>
          <cell r="G18" t="str">
            <v>-</v>
          </cell>
          <cell r="H18" t="str">
            <v>-</v>
          </cell>
          <cell r="I18" t="str">
            <v>-</v>
          </cell>
          <cell r="J18">
            <v>2</v>
          </cell>
          <cell r="K18">
            <v>6</v>
          </cell>
          <cell r="L18">
            <v>3</v>
          </cell>
          <cell r="M18">
            <v>2</v>
          </cell>
          <cell r="N18">
            <v>1</v>
          </cell>
          <cell r="O18" t="str">
            <v>-</v>
          </cell>
        </row>
        <row r="19">
          <cell r="F19" t="str">
            <v>-</v>
          </cell>
          <cell r="G19" t="str">
            <v>-</v>
          </cell>
          <cell r="H19" t="str">
            <v>-</v>
          </cell>
          <cell r="I19">
            <v>1</v>
          </cell>
          <cell r="J19" t="str">
            <v>-</v>
          </cell>
          <cell r="K19" t="str">
            <v>-</v>
          </cell>
          <cell r="L19">
            <v>1</v>
          </cell>
          <cell r="M19" t="str">
            <v>-</v>
          </cell>
          <cell r="N19" t="str">
            <v>-</v>
          </cell>
          <cell r="O19" t="str">
            <v>-</v>
          </cell>
        </row>
        <row r="20">
          <cell r="F20" t="str">
            <v>-</v>
          </cell>
          <cell r="G20" t="str">
            <v>-</v>
          </cell>
          <cell r="H20" t="str">
            <v>-</v>
          </cell>
          <cell r="I20">
            <v>1</v>
          </cell>
          <cell r="J20">
            <v>4</v>
          </cell>
          <cell r="K20">
            <v>6</v>
          </cell>
          <cell r="L20">
            <v>1</v>
          </cell>
          <cell r="M20" t="str">
            <v>-</v>
          </cell>
          <cell r="N20">
            <v>2</v>
          </cell>
          <cell r="O20" t="str">
            <v>-</v>
          </cell>
        </row>
        <row r="21">
          <cell r="F21" t="str">
            <v>-</v>
          </cell>
          <cell r="G21" t="str">
            <v>-</v>
          </cell>
          <cell r="H21" t="str">
            <v>-</v>
          </cell>
          <cell r="I21">
            <v>2</v>
          </cell>
          <cell r="J21" t="str">
            <v>-</v>
          </cell>
          <cell r="K21" t="str">
            <v>-</v>
          </cell>
          <cell r="L21">
            <v>1</v>
          </cell>
          <cell r="M21" t="str">
            <v>-</v>
          </cell>
          <cell r="N21" t="str">
            <v>-</v>
          </cell>
          <cell r="O21" t="str">
            <v>-</v>
          </cell>
        </row>
        <row r="22">
          <cell r="F22" t="str">
            <v>-</v>
          </cell>
          <cell r="G22" t="str">
            <v>-</v>
          </cell>
          <cell r="H22">
            <v>4</v>
          </cell>
          <cell r="I22">
            <v>17</v>
          </cell>
          <cell r="J22">
            <v>9</v>
          </cell>
          <cell r="K22">
            <v>22</v>
          </cell>
          <cell r="L22">
            <v>15</v>
          </cell>
          <cell r="M22">
            <v>6</v>
          </cell>
          <cell r="N22">
            <v>3</v>
          </cell>
          <cell r="O22" t="str">
            <v>-</v>
          </cell>
        </row>
        <row r="23">
          <cell r="F23" t="str">
            <v>-</v>
          </cell>
          <cell r="G23" t="str">
            <v>-</v>
          </cell>
          <cell r="H23" t="str">
            <v>-</v>
          </cell>
          <cell r="I23">
            <v>2</v>
          </cell>
          <cell r="J23" t="str">
            <v>-</v>
          </cell>
          <cell r="K23">
            <v>2</v>
          </cell>
          <cell r="L23" t="str">
            <v>-</v>
          </cell>
          <cell r="M23">
            <v>1</v>
          </cell>
          <cell r="N23" t="str">
            <v>-</v>
          </cell>
          <cell r="O2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2.62"/>
    <col collapsed="false" customWidth="true" hidden="false" outlineLevel="0" max="8" min="3" style="1" width="5.36"/>
    <col collapsed="false" customWidth="true" hidden="false" outlineLevel="0" max="9" min="9" style="1" width="5.49"/>
    <col collapsed="false" customWidth="true" hidden="false" outlineLevel="0" max="12" min="10" style="1" width="5.36"/>
    <col collapsed="false" customWidth="true" hidden="false" outlineLevel="0" max="22" min="13" style="1" width="5.87"/>
    <col collapsed="false" customWidth="true" hidden="false" outlineLevel="0" max="32" min="23" style="1" width="5.62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5" t="str">
        <f aca="false">+'[1]感染症情報センターＨＰ 年報 表12-1,2　【写】'!N1</f>
        <v>平成26年</v>
      </c>
      <c r="V3" s="2"/>
    </row>
    <row r="4" customFormat="false" ht="21" hidden="false" customHeight="true" outlineLevel="0" collapsed="false">
      <c r="A4" s="6"/>
      <c r="B4" s="7"/>
      <c r="C4" s="8"/>
      <c r="D4" s="9" t="s">
        <v>2</v>
      </c>
      <c r="E4" s="10"/>
      <c r="F4" s="8"/>
      <c r="G4" s="9"/>
      <c r="H4" s="9"/>
      <c r="I4" s="9" t="s">
        <v>3</v>
      </c>
      <c r="J4" s="9"/>
      <c r="K4" s="9"/>
      <c r="L4" s="10"/>
      <c r="M4" s="9"/>
      <c r="N4" s="9"/>
      <c r="O4" s="9"/>
      <c r="P4" s="11" t="s">
        <v>4</v>
      </c>
      <c r="Q4" s="11"/>
      <c r="R4" s="11"/>
      <c r="S4" s="9"/>
      <c r="T4" s="11"/>
      <c r="U4" s="9"/>
      <c r="V4" s="9"/>
    </row>
    <row r="5" customFormat="false" ht="21" hidden="false" customHeight="true" outlineLevel="0" collapsed="false">
      <c r="A5" s="12"/>
      <c r="B5" s="13" t="s">
        <v>5</v>
      </c>
      <c r="C5" s="14" t="s">
        <v>6</v>
      </c>
      <c r="D5" s="15" t="s">
        <v>7</v>
      </c>
      <c r="E5" s="16" t="s">
        <v>8</v>
      </c>
      <c r="F5" s="17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6" t="s">
        <v>15</v>
      </c>
      <c r="M5" s="18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19" t="s">
        <v>21</v>
      </c>
      <c r="S5" s="19" t="s">
        <v>22</v>
      </c>
      <c r="T5" s="19" t="s">
        <v>23</v>
      </c>
      <c r="U5" s="19" t="s">
        <v>24</v>
      </c>
      <c r="V5" s="20" t="s">
        <v>25</v>
      </c>
    </row>
    <row r="6" customFormat="false" ht="21" hidden="false" customHeight="true" outlineLevel="0" collapsed="false">
      <c r="A6" s="12"/>
      <c r="B6" s="21" t="s">
        <v>26</v>
      </c>
      <c r="C6" s="22" t="n">
        <v>6</v>
      </c>
      <c r="D6" s="22"/>
      <c r="E6" s="22"/>
      <c r="F6" s="23" t="n">
        <f aca="false">+'[1]感染症情報センターＨＰ 年報 表12-1,2　【写】'!E4</f>
        <v>2</v>
      </c>
      <c r="G6" s="24" t="n">
        <f aca="false">+'[1]感染症情報センターＨＰ 年報 表12-1,2　【写】'!F4</f>
        <v>0</v>
      </c>
      <c r="H6" s="24" t="n">
        <f aca="false">+'[1]感染症情報センターＨＰ 年報 表12-1,2　【写】'!G4</f>
        <v>2</v>
      </c>
      <c r="I6" s="24" t="n">
        <f aca="false">+'[1]感染症情報センターＨＰ 年報 表12-1,2　【写】'!H4</f>
        <v>0</v>
      </c>
      <c r="J6" s="25" t="n">
        <f aca="false">+'[1]感染症情報センターＨＰ 年報 表12-1,2　【写】'!I4</f>
        <v>1</v>
      </c>
      <c r="K6" s="25" t="n">
        <f aca="false">+'[1]感染症情報センターＨＰ 年報 表12-1,2　【写】'!J4</f>
        <v>1</v>
      </c>
      <c r="L6" s="26" t="n">
        <f aca="false">+'[1]感染症情報センターＨＰ 年報 表12-1,2　【写】'!K4</f>
        <v>0</v>
      </c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8.75" hidden="false" customHeight="true" outlineLevel="0" collapsed="false">
      <c r="A7" s="28"/>
      <c r="B7" s="29" t="s">
        <v>27</v>
      </c>
      <c r="C7" s="30" t="n">
        <f aca="false">+'[1]感染症情報センターＨＰ 年報 表12-1,2　【写】'!B5</f>
        <v>120</v>
      </c>
      <c r="D7" s="31" t="s">
        <v>7</v>
      </c>
      <c r="E7" s="32" t="n">
        <f aca="false">+'[1]感染症情報センターＨＰ 年報 表12-1,2　【写】'!D5</f>
        <v>84</v>
      </c>
      <c r="F7" s="33" t="n">
        <f aca="false">+'[1]感染症情報センターＨＰ 年報 表12-1,2　【写】'!E5</f>
        <v>29</v>
      </c>
      <c r="G7" s="34" t="str">
        <f aca="false">+'[1]感染症情報センターＨＰ 年報 表12-1,2　【写】'!F5</f>
        <v>・</v>
      </c>
      <c r="H7" s="34" t="n">
        <f aca="false">+'[1]感染症情報センターＨＰ 年報 表12-1,2　【写】'!G5</f>
        <v>26</v>
      </c>
      <c r="I7" s="34" t="str">
        <f aca="false">+'[1]感染症情報センターＨＰ 年報 表12-1,2　【写】'!H5</f>
        <v>・</v>
      </c>
      <c r="J7" s="34" t="n">
        <f aca="false">+'[1]感染症情報センターＨＰ 年報 表12-1,2　【写】'!I5</f>
        <v>29</v>
      </c>
      <c r="K7" s="34" t="str">
        <f aca="false">+'[1]感染症情報センターＨＰ 年報 表12-1,2　【写】'!J5</f>
        <v>-</v>
      </c>
      <c r="L7" s="32" t="str">
        <f aca="false">+'[1]感染症情報センターＨＰ 年報 表12-1,2　【写】'!K5</f>
        <v>・</v>
      </c>
      <c r="M7" s="35" t="str">
        <f aca="false">+'[1]感染症情報センターＨＰ 年報 表12-1,2　【写】'!F16</f>
        <v>-</v>
      </c>
      <c r="N7" s="36" t="str">
        <f aca="false">+'[1]感染症情報センターＨＰ 年報 表12-1,2　【写】'!G16</f>
        <v>-</v>
      </c>
      <c r="O7" s="36" t="n">
        <f aca="false">+'[1]感染症情報センターＨＰ 年報 表12-1,2　【写】'!H16</f>
        <v>11</v>
      </c>
      <c r="P7" s="36" t="n">
        <f aca="false">+'[1]感染症情報センターＨＰ 年報 表12-1,2　【写】'!I16</f>
        <v>21</v>
      </c>
      <c r="Q7" s="36" t="n">
        <f aca="false">+'[1]感染症情報センターＨＰ 年報 表12-1,2　【写】'!J16</f>
        <v>15</v>
      </c>
      <c r="R7" s="36" t="n">
        <f aca="false">+'[1]感染症情報センターＨＰ 年報 表12-1,2　【写】'!K16</f>
        <v>23</v>
      </c>
      <c r="S7" s="36" t="n">
        <f aca="false">+'[1]感染症情報センターＨＰ 年報 表12-1,2　【写】'!L16</f>
        <v>12</v>
      </c>
      <c r="T7" s="36" t="str">
        <f aca="false">+'[1]感染症情報センターＨＰ 年報 表12-1,2　【写】'!M16</f>
        <v>-</v>
      </c>
      <c r="U7" s="36" t="n">
        <f aca="false">+'[1]感染症情報センターＨＰ 年報 表12-1,2　【写】'!N16</f>
        <v>2</v>
      </c>
      <c r="V7" s="37" t="str">
        <f aca="false">+'[1]感染症情報センターＨＰ 年報 表12-1,2　【写】'!O16</f>
        <v>-</v>
      </c>
      <c r="X7" s="38"/>
    </row>
    <row r="8" customFormat="false" ht="18.75" hidden="false" customHeight="true" outlineLevel="0" collapsed="false">
      <c r="A8" s="28"/>
      <c r="B8" s="29"/>
      <c r="C8" s="30"/>
      <c r="D8" s="39" t="s">
        <v>8</v>
      </c>
      <c r="E8" s="40" t="n">
        <f aca="false">+'[1]感染症情報センターＨＰ 年報 表12-1,2　【写】'!D6</f>
        <v>36</v>
      </c>
      <c r="F8" s="41" t="n">
        <f aca="false">+'[1]感染症情報センターＨＰ 年報 表12-1,2　【写】'!E6</f>
        <v>22</v>
      </c>
      <c r="G8" s="42" t="str">
        <f aca="false">+'[1]感染症情報センターＨＰ 年報 表12-1,2　【写】'!F6</f>
        <v>・</v>
      </c>
      <c r="H8" s="42" t="n">
        <f aca="false">+'[1]感染症情報センターＨＰ 年報 表12-1,2　【写】'!G6</f>
        <v>4</v>
      </c>
      <c r="I8" s="42" t="str">
        <f aca="false">+'[1]感染症情報センターＨＰ 年報 表12-1,2　【写】'!H6</f>
        <v>・</v>
      </c>
      <c r="J8" s="42" t="str">
        <f aca="false">+'[1]感染症情報センターＨＰ 年報 表12-1,2　【写】'!I6</f>
        <v>-</v>
      </c>
      <c r="K8" s="42" t="n">
        <f aca="false">+'[1]感染症情報センターＨＰ 年報 表12-1,2　【写】'!J6</f>
        <v>10</v>
      </c>
      <c r="L8" s="40" t="str">
        <f aca="false">+'[1]感染症情報センターＨＰ 年報 表12-1,2　【写】'!K6</f>
        <v>・</v>
      </c>
      <c r="M8" s="43" t="str">
        <f aca="false">+'[1]感染症情報センターＨＰ 年報 表12-1,2　【写】'!F17</f>
        <v>-</v>
      </c>
      <c r="N8" s="44" t="str">
        <f aca="false">+'[1]感染症情報センターＨＰ 年報 表12-1,2　【写】'!G17</f>
        <v>-</v>
      </c>
      <c r="O8" s="44" t="n">
        <f aca="false">+'[1]感染症情報センターＨＰ 年報 表12-1,2　【写】'!H17</f>
        <v>3</v>
      </c>
      <c r="P8" s="44" t="n">
        <f aca="false">+'[1]感染症情報センターＨＰ 年報 表12-1,2　【写】'!I17</f>
        <v>18</v>
      </c>
      <c r="Q8" s="44" t="n">
        <f aca="false">+'[1]感染症情報センターＨＰ 年報 表12-1,2　【写】'!J17</f>
        <v>8</v>
      </c>
      <c r="R8" s="44" t="n">
        <f aca="false">+'[1]感染症情報センターＨＰ 年報 表12-1,2　【写】'!K17</f>
        <v>6</v>
      </c>
      <c r="S8" s="44" t="n">
        <f aca="false">+'[1]感染症情報センターＨＰ 年報 表12-1,2　【写】'!L17</f>
        <v>1</v>
      </c>
      <c r="T8" s="44" t="str">
        <f aca="false">+'[1]感染症情報センターＨＰ 年報 表12-1,2　【写】'!M17</f>
        <v>-</v>
      </c>
      <c r="U8" s="44" t="str">
        <f aca="false">+'[1]感染症情報センターＨＰ 年報 表12-1,2　【写】'!N17</f>
        <v>-</v>
      </c>
      <c r="V8" s="45" t="str">
        <f aca="false">+'[1]感染症情報センターＨＰ 年報 表12-1,2　【写】'!O17</f>
        <v>-</v>
      </c>
      <c r="X8" s="38"/>
    </row>
    <row r="9" customFormat="false" ht="18.75" hidden="false" customHeight="true" outlineLevel="0" collapsed="false">
      <c r="A9" s="28"/>
      <c r="B9" s="46" t="s">
        <v>28</v>
      </c>
      <c r="C9" s="47" t="n">
        <f aca="false">+'[1]感染症情報センターＨＰ 年報 表12-1,2　【写】'!B7</f>
        <v>16</v>
      </c>
      <c r="D9" s="48" t="s">
        <v>7</v>
      </c>
      <c r="E9" s="49" t="n">
        <f aca="false">+'[1]感染症情報センターＨＰ 年報 表12-1,2　【写】'!D7</f>
        <v>14</v>
      </c>
      <c r="F9" s="50" t="n">
        <f aca="false">+'[1]感染症情報センターＨＰ 年報 表12-1,2　【写】'!E7</f>
        <v>6</v>
      </c>
      <c r="G9" s="51" t="str">
        <f aca="false">+'[1]感染症情報センターＨＰ 年報 表12-1,2　【写】'!F7</f>
        <v>・</v>
      </c>
      <c r="H9" s="51" t="str">
        <f aca="false">+'[1]感染症情報センターＨＰ 年報 表12-1,2　【写】'!G7</f>
        <v>-</v>
      </c>
      <c r="I9" s="51" t="str">
        <f aca="false">+'[1]感染症情報センターＨＰ 年報 表12-1,2　【写】'!H7</f>
        <v>・</v>
      </c>
      <c r="J9" s="51" t="n">
        <f aca="false">+'[1]感染症情報センターＨＰ 年報 表12-1,2　【写】'!I7</f>
        <v>8</v>
      </c>
      <c r="K9" s="51" t="str">
        <f aca="false">+'[1]感染症情報センターＨＰ 年報 表12-1,2　【写】'!J7</f>
        <v>-</v>
      </c>
      <c r="L9" s="49" t="str">
        <f aca="false">+'[1]感染症情報センターＨＰ 年報 表12-1,2　【写】'!K7</f>
        <v>・</v>
      </c>
      <c r="M9" s="52" t="str">
        <f aca="false">+'[1]感染症情報センターＨＰ 年報 表12-1,2　【写】'!F18</f>
        <v>-</v>
      </c>
      <c r="N9" s="53" t="str">
        <f aca="false">+'[1]感染症情報センターＨＰ 年報 表12-1,2　【写】'!G18</f>
        <v>-</v>
      </c>
      <c r="O9" s="53" t="str">
        <f aca="false">+'[1]感染症情報センターＨＰ 年報 表12-1,2　【写】'!H18</f>
        <v>-</v>
      </c>
      <c r="P9" s="53" t="str">
        <f aca="false">+'[1]感染症情報センターＨＰ 年報 表12-1,2　【写】'!I18</f>
        <v>-</v>
      </c>
      <c r="Q9" s="53" t="n">
        <f aca="false">+'[1]感染症情報センターＨＰ 年報 表12-1,2　【写】'!J18</f>
        <v>2</v>
      </c>
      <c r="R9" s="53" t="n">
        <f aca="false">+'[1]感染症情報センターＨＰ 年報 表12-1,2　【写】'!K18</f>
        <v>6</v>
      </c>
      <c r="S9" s="53" t="n">
        <f aca="false">+'[1]感染症情報センターＨＰ 年報 表12-1,2　【写】'!L18</f>
        <v>3</v>
      </c>
      <c r="T9" s="53" t="n">
        <f aca="false">+'[1]感染症情報センターＨＰ 年報 表12-1,2　【写】'!M18</f>
        <v>2</v>
      </c>
      <c r="U9" s="53" t="n">
        <f aca="false">+'[1]感染症情報センターＨＰ 年報 表12-1,2　【写】'!N18</f>
        <v>1</v>
      </c>
      <c r="V9" s="54" t="str">
        <f aca="false">+'[1]感染症情報センターＨＰ 年報 表12-1,2　【写】'!O18</f>
        <v>-</v>
      </c>
      <c r="X9" s="38"/>
    </row>
    <row r="10" customFormat="false" ht="18.75" hidden="false" customHeight="true" outlineLevel="0" collapsed="false">
      <c r="A10" s="12"/>
      <c r="B10" s="46"/>
      <c r="C10" s="47"/>
      <c r="D10" s="55" t="s">
        <v>8</v>
      </c>
      <c r="E10" s="56" t="n">
        <f aca="false">+'[1]感染症情報センターＨＰ 年報 表12-1,2　【写】'!D8</f>
        <v>2</v>
      </c>
      <c r="F10" s="57" t="n">
        <f aca="false">+'[1]感染症情報センターＨＰ 年報 表12-1,2　【写】'!E8</f>
        <v>2</v>
      </c>
      <c r="G10" s="58" t="str">
        <f aca="false">+'[1]感染症情報センターＨＰ 年報 表12-1,2　【写】'!F8</f>
        <v>・</v>
      </c>
      <c r="H10" s="58" t="str">
        <f aca="false">+'[1]感染症情報センターＨＰ 年報 表12-1,2　【写】'!G8</f>
        <v>-</v>
      </c>
      <c r="I10" s="58" t="str">
        <f aca="false">+'[1]感染症情報センターＨＰ 年報 表12-1,2　【写】'!H8</f>
        <v>・</v>
      </c>
      <c r="J10" s="58" t="str">
        <f aca="false">+'[1]感染症情報センターＨＰ 年報 表12-1,2　【写】'!I8</f>
        <v>-</v>
      </c>
      <c r="K10" s="58" t="str">
        <f aca="false">+'[1]感染症情報センターＨＰ 年報 表12-1,2　【写】'!J8</f>
        <v>-</v>
      </c>
      <c r="L10" s="56" t="str">
        <f aca="false">+'[1]感染症情報センターＨＰ 年報 表12-1,2　【写】'!K8</f>
        <v>・</v>
      </c>
      <c r="M10" s="59" t="str">
        <f aca="false">+'[1]感染症情報センターＨＰ 年報 表12-1,2　【写】'!F19</f>
        <v>-</v>
      </c>
      <c r="N10" s="60" t="str">
        <f aca="false">+'[1]感染症情報センターＨＰ 年報 表12-1,2　【写】'!G19</f>
        <v>-</v>
      </c>
      <c r="O10" s="60" t="str">
        <f aca="false">+'[1]感染症情報センターＨＰ 年報 表12-1,2　【写】'!H19</f>
        <v>-</v>
      </c>
      <c r="P10" s="60" t="n">
        <f aca="false">+'[1]感染症情報センターＨＰ 年報 表12-1,2　【写】'!I19</f>
        <v>1</v>
      </c>
      <c r="Q10" s="60" t="str">
        <f aca="false">+'[1]感染症情報センターＨＰ 年報 表12-1,2　【写】'!J19</f>
        <v>-</v>
      </c>
      <c r="R10" s="60" t="str">
        <f aca="false">+'[1]感染症情報センターＨＰ 年報 表12-1,2　【写】'!K19</f>
        <v>-</v>
      </c>
      <c r="S10" s="60" t="n">
        <f aca="false">+'[1]感染症情報センターＨＰ 年報 表12-1,2　【写】'!L19</f>
        <v>1</v>
      </c>
      <c r="T10" s="60" t="str">
        <f aca="false">+'[1]感染症情報センターＨＰ 年報 表12-1,2　【写】'!M19</f>
        <v>-</v>
      </c>
      <c r="U10" s="60" t="str">
        <f aca="false">+'[1]感染症情報センターＨＰ 年報 表12-1,2　【写】'!N19</f>
        <v>-</v>
      </c>
      <c r="V10" s="61" t="str">
        <f aca="false">+'[1]感染症情報センターＨＰ 年報 表12-1,2　【写】'!O19</f>
        <v>-</v>
      </c>
      <c r="X10" s="38"/>
    </row>
    <row r="11" customFormat="false" ht="18.75" hidden="false" customHeight="true" outlineLevel="0" collapsed="false">
      <c r="A11" s="12"/>
      <c r="B11" s="46" t="s">
        <v>29</v>
      </c>
      <c r="C11" s="62" t="n">
        <f aca="false">+'[1]感染症情報センターＨＰ 年報 表12-1,2　【写】'!B9</f>
        <v>17</v>
      </c>
      <c r="D11" s="39" t="s">
        <v>7</v>
      </c>
      <c r="E11" s="40" t="n">
        <f aca="false">+'[1]感染症情報センターＨＰ 年報 表12-1,2　【写】'!D9</f>
        <v>14</v>
      </c>
      <c r="F11" s="41" t="n">
        <f aca="false">+'[1]感染症情報センターＨＰ 年報 表12-1,2　【写】'!E9</f>
        <v>10</v>
      </c>
      <c r="G11" s="42" t="str">
        <f aca="false">+'[1]感染症情報センターＨＰ 年報 表12-1,2　【写】'!F9</f>
        <v>・</v>
      </c>
      <c r="H11" s="42" t="str">
        <f aca="false">+'[1]感染症情報センターＨＰ 年報 表12-1,2　【写】'!G9</f>
        <v>-</v>
      </c>
      <c r="I11" s="42" t="str">
        <f aca="false">+'[1]感染症情報センターＨＰ 年報 表12-1,2　【写】'!H9</f>
        <v>・</v>
      </c>
      <c r="J11" s="42" t="n">
        <f aca="false">+'[1]感染症情報センターＨＰ 年報 表12-1,2　【写】'!I9</f>
        <v>4</v>
      </c>
      <c r="K11" s="42" t="str">
        <f aca="false">+'[1]感染症情報センターＨＰ 年報 表12-1,2　【写】'!J9</f>
        <v>-</v>
      </c>
      <c r="L11" s="40" t="str">
        <f aca="false">+'[1]感染症情報センターＨＰ 年報 表12-1,2　【写】'!K9</f>
        <v>・</v>
      </c>
      <c r="M11" s="52" t="str">
        <f aca="false">+'[1]感染症情報センターＨＰ 年報 表12-1,2　【写】'!F20</f>
        <v>-</v>
      </c>
      <c r="N11" s="53" t="str">
        <f aca="false">+'[1]感染症情報センターＨＰ 年報 表12-1,2　【写】'!G20</f>
        <v>-</v>
      </c>
      <c r="O11" s="53" t="str">
        <f aca="false">+'[1]感染症情報センターＨＰ 年報 表12-1,2　【写】'!H20</f>
        <v>-</v>
      </c>
      <c r="P11" s="53" t="n">
        <f aca="false">+'[1]感染症情報センターＨＰ 年報 表12-1,2　【写】'!I20</f>
        <v>1</v>
      </c>
      <c r="Q11" s="53" t="n">
        <f aca="false">+'[1]感染症情報センターＨＰ 年報 表12-1,2　【写】'!J20</f>
        <v>4</v>
      </c>
      <c r="R11" s="53" t="n">
        <f aca="false">+'[1]感染症情報センターＨＰ 年報 表12-1,2　【写】'!K20</f>
        <v>6</v>
      </c>
      <c r="S11" s="53" t="n">
        <f aca="false">+'[1]感染症情報センターＨＰ 年報 表12-1,2　【写】'!L20</f>
        <v>1</v>
      </c>
      <c r="T11" s="53" t="str">
        <f aca="false">+'[1]感染症情報センターＨＰ 年報 表12-1,2　【写】'!M20</f>
        <v>-</v>
      </c>
      <c r="U11" s="53" t="n">
        <f aca="false">+'[1]感染症情報センターＨＰ 年報 表12-1,2　【写】'!N20</f>
        <v>2</v>
      </c>
      <c r="V11" s="54" t="str">
        <f aca="false">+'[1]感染症情報センターＨＰ 年報 表12-1,2　【写】'!O20</f>
        <v>-</v>
      </c>
      <c r="X11" s="38"/>
    </row>
    <row r="12" customFormat="false" ht="18.75" hidden="false" customHeight="true" outlineLevel="0" collapsed="false">
      <c r="A12" s="12"/>
      <c r="B12" s="46"/>
      <c r="C12" s="62"/>
      <c r="D12" s="55" t="s">
        <v>8</v>
      </c>
      <c r="E12" s="56" t="n">
        <f aca="false">+'[1]感染症情報センターＨＰ 年報 表12-1,2　【写】'!D10</f>
        <v>3</v>
      </c>
      <c r="F12" s="57" t="n">
        <f aca="false">+'[1]感染症情報センターＨＰ 年報 表12-1,2　【写】'!E10</f>
        <v>3</v>
      </c>
      <c r="G12" s="58" t="str">
        <f aca="false">+'[1]感染症情報センターＨＰ 年報 表12-1,2　【写】'!F10</f>
        <v>・</v>
      </c>
      <c r="H12" s="58" t="str">
        <f aca="false">+'[1]感染症情報センターＨＰ 年報 表12-1,2　【写】'!G10</f>
        <v>-</v>
      </c>
      <c r="I12" s="58" t="str">
        <f aca="false">+'[1]感染症情報センターＨＰ 年報 表12-1,2　【写】'!H10</f>
        <v>・</v>
      </c>
      <c r="J12" s="58" t="str">
        <f aca="false">+'[1]感染症情報センターＨＰ 年報 表12-1,2　【写】'!I10</f>
        <v>-</v>
      </c>
      <c r="K12" s="58" t="str">
        <f aca="false">+'[1]感染症情報センターＨＰ 年報 表12-1,2　【写】'!J10</f>
        <v>-</v>
      </c>
      <c r="L12" s="56" t="str">
        <f aca="false">+'[1]感染症情報センターＨＰ 年報 表12-1,2　【写】'!K10</f>
        <v>・</v>
      </c>
      <c r="M12" s="59" t="str">
        <f aca="false">+'[1]感染症情報センターＨＰ 年報 表12-1,2　【写】'!F21</f>
        <v>-</v>
      </c>
      <c r="N12" s="60" t="str">
        <f aca="false">+'[1]感染症情報センターＨＰ 年報 表12-1,2　【写】'!G21</f>
        <v>-</v>
      </c>
      <c r="O12" s="60" t="str">
        <f aca="false">+'[1]感染症情報センターＨＰ 年報 表12-1,2　【写】'!H21</f>
        <v>-</v>
      </c>
      <c r="P12" s="60" t="n">
        <f aca="false">+'[1]感染症情報センターＨＰ 年報 表12-1,2　【写】'!I21</f>
        <v>2</v>
      </c>
      <c r="Q12" s="60" t="str">
        <f aca="false">+'[1]感染症情報センターＨＰ 年報 表12-1,2　【写】'!J21</f>
        <v>-</v>
      </c>
      <c r="R12" s="60" t="str">
        <f aca="false">+'[1]感染症情報センターＨＰ 年報 表12-1,2　【写】'!K21</f>
        <v>-</v>
      </c>
      <c r="S12" s="60" t="n">
        <f aca="false">+'[1]感染症情報センターＨＰ 年報 表12-1,2　【写】'!L21</f>
        <v>1</v>
      </c>
      <c r="T12" s="60" t="str">
        <f aca="false">+'[1]感染症情報センターＨＰ 年報 表12-1,2　【写】'!M21</f>
        <v>-</v>
      </c>
      <c r="U12" s="60" t="str">
        <f aca="false">+'[1]感染症情報センターＨＰ 年報 表12-1,2　【写】'!N21</f>
        <v>-</v>
      </c>
      <c r="V12" s="61" t="str">
        <f aca="false">+'[1]感染症情報センターＨＰ 年報 表12-1,2　【写】'!O21</f>
        <v>-</v>
      </c>
      <c r="X12" s="38"/>
    </row>
    <row r="13" customFormat="false" ht="18.75" hidden="false" customHeight="true" outlineLevel="0" collapsed="false">
      <c r="A13" s="12"/>
      <c r="B13" s="63" t="s">
        <v>30</v>
      </c>
      <c r="C13" s="64" t="n">
        <f aca="false">+'[1]感染症情報センターＨＰ 年報 表12-1,2　【写】'!B11</f>
        <v>81</v>
      </c>
      <c r="D13" s="39" t="s">
        <v>7</v>
      </c>
      <c r="E13" s="40" t="n">
        <f aca="false">+'[1]感染症情報センターＨＰ 年報 表12-1,2　【写】'!D11</f>
        <v>76</v>
      </c>
      <c r="F13" s="41" t="n">
        <f aca="false">+'[1]感染症情報センターＨＰ 年報 表12-1,2　【写】'!E11</f>
        <v>27</v>
      </c>
      <c r="G13" s="42" t="str">
        <f aca="false">+'[1]感染症情報センターＨＰ 年報 表12-1,2　【写】'!F11</f>
        <v>・</v>
      </c>
      <c r="H13" s="42" t="n">
        <f aca="false">+'[1]感染症情報センターＨＰ 年報 表12-1,2　【写】'!G11</f>
        <v>14</v>
      </c>
      <c r="I13" s="42" t="str">
        <f aca="false">+'[1]感染症情報センターＨＰ 年報 表12-1,2　【写】'!H11</f>
        <v>・</v>
      </c>
      <c r="J13" s="42" t="n">
        <f aca="false">+'[1]感染症情報センターＨＰ 年報 表12-1,2　【写】'!I11</f>
        <v>35</v>
      </c>
      <c r="K13" s="42" t="str">
        <f aca="false">+'[1]感染症情報センターＨＰ 年報 表12-1,2　【写】'!J11</f>
        <v>-</v>
      </c>
      <c r="L13" s="40" t="str">
        <f aca="false">+'[1]感染症情報センターＨＰ 年報 表12-1,2　【写】'!K11</f>
        <v>・</v>
      </c>
      <c r="M13" s="52" t="str">
        <f aca="false">+'[1]感染症情報センターＨＰ 年報 表12-1,2　【写】'!F22</f>
        <v>-</v>
      </c>
      <c r="N13" s="53" t="str">
        <f aca="false">+'[1]感染症情報センターＨＰ 年報 表12-1,2　【写】'!G22</f>
        <v>-</v>
      </c>
      <c r="O13" s="53" t="n">
        <f aca="false">+'[1]感染症情報センターＨＰ 年報 表12-1,2　【写】'!H22</f>
        <v>4</v>
      </c>
      <c r="P13" s="53" t="n">
        <f aca="false">+'[1]感染症情報センターＨＰ 年報 表12-1,2　【写】'!I22</f>
        <v>17</v>
      </c>
      <c r="Q13" s="53" t="n">
        <f aca="false">+'[1]感染症情報センターＨＰ 年報 表12-1,2　【写】'!J22</f>
        <v>9</v>
      </c>
      <c r="R13" s="53" t="n">
        <f aca="false">+'[1]感染症情報センターＨＰ 年報 表12-1,2　【写】'!K22</f>
        <v>22</v>
      </c>
      <c r="S13" s="53" t="n">
        <f aca="false">+'[1]感染症情報センターＨＰ 年報 表12-1,2　【写】'!L22</f>
        <v>15</v>
      </c>
      <c r="T13" s="53" t="n">
        <f aca="false">+'[1]感染症情報センターＨＰ 年報 表12-1,2　【写】'!M22</f>
        <v>6</v>
      </c>
      <c r="U13" s="53" t="n">
        <f aca="false">+'[1]感染症情報センターＨＰ 年報 表12-1,2　【写】'!N22</f>
        <v>3</v>
      </c>
      <c r="V13" s="54" t="str">
        <f aca="false">+'[1]感染症情報センターＨＰ 年報 表12-1,2　【写】'!O22</f>
        <v>-</v>
      </c>
      <c r="X13" s="38"/>
    </row>
    <row r="14" customFormat="false" ht="18.75" hidden="false" customHeight="true" outlineLevel="0" collapsed="false">
      <c r="A14" s="12"/>
      <c r="B14" s="63"/>
      <c r="C14" s="64"/>
      <c r="D14" s="65" t="s">
        <v>8</v>
      </c>
      <c r="E14" s="66" t="n">
        <f aca="false">+'[1]感染症情報センターＨＰ 年報 表12-1,2　【写】'!D12</f>
        <v>5</v>
      </c>
      <c r="F14" s="67" t="n">
        <f aca="false">+'[1]感染症情報センターＨＰ 年報 表12-1,2　【写】'!E12</f>
        <v>3</v>
      </c>
      <c r="G14" s="68" t="str">
        <f aca="false">+'[1]感染症情報センターＨＰ 年報 表12-1,2　【写】'!F12</f>
        <v>・</v>
      </c>
      <c r="H14" s="68" t="n">
        <f aca="false">+'[1]感染症情報センターＨＰ 年報 表12-1,2　【写】'!G12</f>
        <v>2</v>
      </c>
      <c r="I14" s="68" t="str">
        <f aca="false">+'[1]感染症情報センターＨＰ 年報 表12-1,2　【写】'!H12</f>
        <v>・</v>
      </c>
      <c r="J14" s="68" t="str">
        <f aca="false">+'[1]感染症情報センターＨＰ 年報 表12-1,2　【写】'!I12</f>
        <v>-</v>
      </c>
      <c r="K14" s="68" t="str">
        <f aca="false">+'[1]感染症情報センターＨＰ 年報 表12-1,2　【写】'!J12</f>
        <v>-</v>
      </c>
      <c r="L14" s="66" t="str">
        <f aca="false">+'[1]感染症情報センターＨＰ 年報 表12-1,2　【写】'!K12</f>
        <v>・</v>
      </c>
      <c r="M14" s="69" t="str">
        <f aca="false">+'[1]感染症情報センターＨＰ 年報 表12-1,2　【写】'!F23</f>
        <v>-</v>
      </c>
      <c r="N14" s="70" t="str">
        <f aca="false">+'[1]感染症情報センターＨＰ 年報 表12-1,2　【写】'!G23</f>
        <v>-</v>
      </c>
      <c r="O14" s="70" t="str">
        <f aca="false">+'[1]感染症情報センターＨＰ 年報 表12-1,2　【写】'!H23</f>
        <v>-</v>
      </c>
      <c r="P14" s="70" t="n">
        <f aca="false">+'[1]感染症情報センターＨＰ 年報 表12-1,2　【写】'!I23</f>
        <v>2</v>
      </c>
      <c r="Q14" s="70" t="str">
        <f aca="false">+'[1]感染症情報センターＨＰ 年報 表12-1,2　【写】'!J23</f>
        <v>-</v>
      </c>
      <c r="R14" s="70" t="n">
        <f aca="false">+'[1]感染症情報センターＨＰ 年報 表12-1,2　【写】'!K23</f>
        <v>2</v>
      </c>
      <c r="S14" s="70" t="str">
        <f aca="false">+'[1]感染症情報センターＨＰ 年報 表12-1,2　【写】'!L23</f>
        <v>-</v>
      </c>
      <c r="T14" s="70" t="n">
        <f aca="false">+'[1]感染症情報センターＨＰ 年報 表12-1,2　【写】'!M23</f>
        <v>1</v>
      </c>
      <c r="U14" s="70" t="str">
        <f aca="false">+'[1]感染症情報センターＨＰ 年報 表12-1,2　【写】'!N23</f>
        <v>-</v>
      </c>
      <c r="V14" s="71" t="str">
        <f aca="false">+'[1]感染症情報センターＨＰ 年報 表12-1,2　【写】'!O23</f>
        <v>-</v>
      </c>
      <c r="X14" s="38"/>
    </row>
    <row r="15" customFormat="false" ht="19.5" hidden="false" customHeight="true" outlineLevel="0" collapsed="false">
      <c r="A15" s="12"/>
      <c r="B15" s="72" t="s">
        <v>3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</row>
    <row r="16" customFormat="false" ht="13.5" hidden="false" customHeight="false" outlineLevel="0" collapsed="false">
      <c r="B16" s="72" t="s">
        <v>32</v>
      </c>
    </row>
  </sheetData>
  <mergeCells count="10">
    <mergeCell ref="C6:E6"/>
    <mergeCell ref="M6:V6"/>
    <mergeCell ref="B7:B8"/>
    <mergeCell ref="C7:C8"/>
    <mergeCell ref="B9:B10"/>
    <mergeCell ref="C9:C10"/>
    <mergeCell ref="B11:B12"/>
    <mergeCell ref="C11:C12"/>
    <mergeCell ref="B13:B14"/>
    <mergeCell ref="C13:C14"/>
  </mergeCells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8:53Z</dcterms:created>
  <dc:creator>保健環境科学研究所</dc:creator>
  <dc:description/>
  <dc:language>en-US</dc:language>
  <cp:lastModifiedBy>s00398</cp:lastModifiedBy>
  <cp:lastPrinted>2016-10-21T07:41:08Z</cp:lastPrinted>
  <dcterms:modified xsi:type="dcterms:W3CDTF">2016-10-21T07:41:15Z</dcterms:modified>
  <cp:revision>0</cp:revision>
  <dc:subject/>
  <dc:title/>
</cp:coreProperties>
</file>