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0">
  <si>
    <t xml:space="preserve">第６表　年齢別感染症患者数（定点把握疾患）</t>
  </si>
  <si>
    <t xml:space="preserve">（単位：人・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疾　患</t>
  </si>
  <si>
    <t xml:space="preserve">年齢別患者数</t>
  </si>
  <si>
    <t xml:space="preserve">インフルエンザ定点</t>
  </si>
  <si>
    <t xml:space="preserve">合計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～</t>
    </r>
  </si>
  <si>
    <t xml:space="preserve">インフルエンザ</t>
  </si>
  <si>
    <t xml:space="preserve">小児科定点</t>
  </si>
  <si>
    <r>
      <rPr>
        <sz val="10"/>
        <rFont val="ＭＳ 明朝"/>
        <family val="1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連菌咽頭炎</t>
  </si>
  <si>
    <t xml:space="preserve">感染性胃腸炎</t>
  </si>
  <si>
    <t xml:space="preserve">水  痘</t>
  </si>
  <si>
    <t xml:space="preserve">手足口病</t>
  </si>
  <si>
    <t xml:space="preserve">報</t>
  </si>
  <si>
    <t xml:space="preserve">伝染性紅斑</t>
  </si>
  <si>
    <t xml:space="preserve">告</t>
  </si>
  <si>
    <t xml:space="preserve">突発性発疹</t>
  </si>
  <si>
    <t xml:space="preserve">実</t>
  </si>
  <si>
    <t xml:space="preserve">百日せき</t>
  </si>
  <si>
    <t xml:space="preserve">数</t>
  </si>
  <si>
    <t xml:space="preserve">ヘルパンギーナ</t>
  </si>
  <si>
    <t xml:space="preserve">流行性耳下腺炎</t>
  </si>
  <si>
    <t xml:space="preserve">眼科定点</t>
  </si>
  <si>
    <t xml:space="preserve">急性出血性結膜炎</t>
  </si>
  <si>
    <t xml:space="preserve">流行性角結膜炎</t>
  </si>
  <si>
    <t xml:space="preserve">基幹病院定点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～</t>
    </r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r>
      <rPr>
        <sz val="10"/>
        <rFont val="Noto Sans"/>
        <family val="2"/>
      </rPr>
      <t xml:space="preserve">感染性胃腸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ロタ）</t>
    </r>
  </si>
  <si>
    <t xml:space="preserve">年</t>
  </si>
  <si>
    <t xml:space="preserve">齢</t>
  </si>
  <si>
    <t xml:space="preserve">別</t>
  </si>
  <si>
    <t xml:space="preserve">割</t>
  </si>
  <si>
    <t xml:space="preserve">合</t>
  </si>
  <si>
    <t xml:space="preserve">％</t>
  </si>
  <si>
    <t xml:space="preserve">注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週単位の報告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.0;[RED]\-#,##0.0"/>
    <numFmt numFmtId="168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hair"/>
      <right/>
      <top style="thin"/>
      <bottom style="thin"/>
      <diagonal style="hair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00398/AppData/Local/Temp/Temp1_&#23798;&#26681;&#30476;&#20445;&#20581;&#32113;&#35336;%20H26&#24180;%20&#31532;1&#34920;&#65374;&#31532;10&#34920;&#22238;&#31572;.zip/&#23798;&#26681;&#30476;&#20445;&#20581;&#32113;&#35336;%20H26&#24180;%20&#31532;1&#34920;&#65374;&#31532;10&#34920;/H26&#31532;06&#34920;_&#24180;&#40802;&#21029;&#24863;&#26579;&#30151;&#24739;&#32773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６表"/>
      <sheetName val="感染症情報センターHP 年報 表10 (写)"/>
    </sheetNames>
    <sheetDataSet>
      <sheetData sheetId="0"/>
      <sheetData sheetId="1">
        <row r="4">
          <cell r="B4">
            <v>29</v>
          </cell>
          <cell r="C4">
            <v>154</v>
          </cell>
          <cell r="D4">
            <v>465</v>
          </cell>
          <cell r="E4">
            <v>419</v>
          </cell>
          <cell r="F4">
            <v>427</v>
          </cell>
          <cell r="G4">
            <v>515</v>
          </cell>
          <cell r="H4">
            <v>566</v>
          </cell>
          <cell r="I4">
            <v>594</v>
          </cell>
          <cell r="J4">
            <v>574</v>
          </cell>
          <cell r="K4">
            <v>501</v>
          </cell>
          <cell r="L4">
            <v>474</v>
          </cell>
          <cell r="M4">
            <v>1692</v>
          </cell>
          <cell r="N4">
            <v>998</v>
          </cell>
          <cell r="O4">
            <v>718</v>
          </cell>
          <cell r="P4">
            <v>358</v>
          </cell>
          <cell r="Q4">
            <v>123</v>
          </cell>
          <cell r="R4">
            <v>8607</v>
          </cell>
        </row>
        <row r="6">
          <cell r="B6">
            <v>184</v>
          </cell>
          <cell r="C6">
            <v>225</v>
          </cell>
          <cell r="D6">
            <v>355</v>
          </cell>
          <cell r="E6">
            <v>134</v>
          </cell>
          <cell r="F6">
            <v>57</v>
          </cell>
          <cell r="G6">
            <v>13</v>
          </cell>
          <cell r="H6">
            <v>12</v>
          </cell>
          <cell r="I6">
            <v>2</v>
          </cell>
          <cell r="J6">
            <v>2</v>
          </cell>
          <cell r="K6">
            <v>2</v>
          </cell>
          <cell r="L6" t="str">
            <v>-</v>
          </cell>
          <cell r="M6" t="str">
            <v>-</v>
          </cell>
          <cell r="N6">
            <v>1</v>
          </cell>
        </row>
        <row r="6">
          <cell r="R6">
            <v>987</v>
          </cell>
        </row>
        <row r="7">
          <cell r="B7">
            <v>16</v>
          </cell>
          <cell r="C7">
            <v>128</v>
          </cell>
          <cell r="D7">
            <v>367</v>
          </cell>
          <cell r="E7">
            <v>189</v>
          </cell>
          <cell r="F7">
            <v>117</v>
          </cell>
          <cell r="G7">
            <v>85</v>
          </cell>
          <cell r="H7">
            <v>53</v>
          </cell>
          <cell r="I7">
            <v>41</v>
          </cell>
          <cell r="J7">
            <v>34</v>
          </cell>
          <cell r="K7">
            <v>34</v>
          </cell>
          <cell r="L7">
            <v>17</v>
          </cell>
          <cell r="M7">
            <v>33</v>
          </cell>
          <cell r="N7">
            <v>12</v>
          </cell>
        </row>
        <row r="7">
          <cell r="R7">
            <v>1126</v>
          </cell>
        </row>
        <row r="8">
          <cell r="B8">
            <v>3</v>
          </cell>
          <cell r="C8">
            <v>20</v>
          </cell>
          <cell r="D8">
            <v>67</v>
          </cell>
          <cell r="E8">
            <v>150</v>
          </cell>
          <cell r="F8">
            <v>325</v>
          </cell>
          <cell r="G8">
            <v>418</v>
          </cell>
          <cell r="H8">
            <v>392</v>
          </cell>
          <cell r="I8">
            <v>376</v>
          </cell>
          <cell r="J8">
            <v>258</v>
          </cell>
          <cell r="K8">
            <v>243</v>
          </cell>
          <cell r="L8">
            <v>166</v>
          </cell>
          <cell r="M8">
            <v>367</v>
          </cell>
          <cell r="N8">
            <v>126</v>
          </cell>
        </row>
        <row r="8">
          <cell r="R8">
            <v>2911</v>
          </cell>
        </row>
        <row r="9">
          <cell r="B9">
            <v>127</v>
          </cell>
          <cell r="C9">
            <v>726</v>
          </cell>
          <cell r="D9">
            <v>1899</v>
          </cell>
          <cell r="E9">
            <v>992</v>
          </cell>
          <cell r="F9">
            <v>821</v>
          </cell>
          <cell r="G9">
            <v>654</v>
          </cell>
          <cell r="H9">
            <v>557</v>
          </cell>
          <cell r="I9">
            <v>460</v>
          </cell>
          <cell r="J9">
            <v>315</v>
          </cell>
          <cell r="K9">
            <v>299</v>
          </cell>
          <cell r="L9">
            <v>269</v>
          </cell>
          <cell r="M9">
            <v>747</v>
          </cell>
          <cell r="N9">
            <v>373</v>
          </cell>
        </row>
        <row r="9">
          <cell r="R9">
            <v>8239</v>
          </cell>
        </row>
        <row r="10">
          <cell r="B10">
            <v>30</v>
          </cell>
          <cell r="C10">
            <v>80</v>
          </cell>
          <cell r="D10">
            <v>294</v>
          </cell>
          <cell r="E10">
            <v>277</v>
          </cell>
          <cell r="F10">
            <v>153</v>
          </cell>
          <cell r="G10">
            <v>115</v>
          </cell>
          <cell r="H10">
            <v>66</v>
          </cell>
          <cell r="I10">
            <v>56</v>
          </cell>
          <cell r="J10">
            <v>15</v>
          </cell>
          <cell r="K10">
            <v>8</v>
          </cell>
          <cell r="L10">
            <v>5</v>
          </cell>
          <cell r="M10">
            <v>12</v>
          </cell>
          <cell r="N10">
            <v>6</v>
          </cell>
        </row>
        <row r="10">
          <cell r="R10">
            <v>1117</v>
          </cell>
        </row>
        <row r="11">
          <cell r="B11" t="str">
            <v>-</v>
          </cell>
          <cell r="C11">
            <v>32</v>
          </cell>
          <cell r="D11">
            <v>109</v>
          </cell>
          <cell r="E11">
            <v>49</v>
          </cell>
          <cell r="F11">
            <v>20</v>
          </cell>
          <cell r="G11">
            <v>10</v>
          </cell>
          <cell r="H11">
            <v>8</v>
          </cell>
          <cell r="I11">
            <v>5</v>
          </cell>
          <cell r="J11">
            <v>5</v>
          </cell>
          <cell r="K11">
            <v>2</v>
          </cell>
          <cell r="L11">
            <v>1</v>
          </cell>
          <cell r="M11">
            <v>3</v>
          </cell>
          <cell r="N11">
            <v>2</v>
          </cell>
        </row>
        <row r="11">
          <cell r="R11">
            <v>246</v>
          </cell>
        </row>
        <row r="12">
          <cell r="B12" t="str">
            <v>-</v>
          </cell>
          <cell r="C12">
            <v>5</v>
          </cell>
          <cell r="D12">
            <v>4</v>
          </cell>
          <cell r="E12">
            <v>1</v>
          </cell>
          <cell r="F12">
            <v>1</v>
          </cell>
          <cell r="G12">
            <v>2</v>
          </cell>
          <cell r="H12">
            <v>3</v>
          </cell>
          <cell r="I12">
            <v>3</v>
          </cell>
          <cell r="J12" t="str">
            <v>-</v>
          </cell>
          <cell r="K12" t="str">
            <v>-</v>
          </cell>
          <cell r="L12">
            <v>2</v>
          </cell>
          <cell r="M12">
            <v>1</v>
          </cell>
          <cell r="N12" t="str">
            <v>-</v>
          </cell>
        </row>
        <row r="12">
          <cell r="R12">
            <v>22</v>
          </cell>
        </row>
        <row r="13">
          <cell r="B13">
            <v>22</v>
          </cell>
          <cell r="C13">
            <v>402</v>
          </cell>
          <cell r="D13">
            <v>363</v>
          </cell>
          <cell r="E13">
            <v>17</v>
          </cell>
          <cell r="F13">
            <v>5</v>
          </cell>
          <cell r="G13">
            <v>1</v>
          </cell>
          <cell r="H13" t="str">
            <v>-</v>
          </cell>
          <cell r="I13">
            <v>1</v>
          </cell>
          <cell r="J13" t="str">
            <v>-</v>
          </cell>
          <cell r="K13" t="str">
            <v>-</v>
          </cell>
          <cell r="L13" t="str">
            <v>-</v>
          </cell>
          <cell r="M13" t="str">
            <v>-</v>
          </cell>
          <cell r="N13" t="str">
            <v>-</v>
          </cell>
        </row>
        <row r="13">
          <cell r="R13">
            <v>811</v>
          </cell>
        </row>
        <row r="14">
          <cell r="B14">
            <v>1</v>
          </cell>
          <cell r="C14" t="str">
            <v>-</v>
          </cell>
          <cell r="D14">
            <v>1</v>
          </cell>
          <cell r="E14" t="str">
            <v>-</v>
          </cell>
          <cell r="F14" t="str">
            <v>-</v>
          </cell>
          <cell r="G14" t="str">
            <v>-</v>
          </cell>
          <cell r="H14" t="str">
            <v>-</v>
          </cell>
          <cell r="I14" t="str">
            <v>-</v>
          </cell>
          <cell r="J14" t="str">
            <v>-</v>
          </cell>
          <cell r="K14" t="str">
            <v>-</v>
          </cell>
          <cell r="L14" t="str">
            <v>-</v>
          </cell>
          <cell r="M14" t="str">
            <v>-</v>
          </cell>
          <cell r="N14">
            <v>1</v>
          </cell>
        </row>
        <row r="14">
          <cell r="R14">
            <v>3</v>
          </cell>
        </row>
        <row r="15">
          <cell r="B15">
            <v>16</v>
          </cell>
          <cell r="C15">
            <v>110</v>
          </cell>
          <cell r="D15">
            <v>324</v>
          </cell>
          <cell r="E15">
            <v>164</v>
          </cell>
          <cell r="F15">
            <v>81</v>
          </cell>
          <cell r="G15">
            <v>52</v>
          </cell>
          <cell r="H15">
            <v>41</v>
          </cell>
          <cell r="I15">
            <v>15</v>
          </cell>
          <cell r="J15">
            <v>17</v>
          </cell>
          <cell r="K15">
            <v>5</v>
          </cell>
          <cell r="L15">
            <v>3</v>
          </cell>
          <cell r="M15">
            <v>4</v>
          </cell>
          <cell r="N15">
            <v>1</v>
          </cell>
        </row>
        <row r="15">
          <cell r="R15">
            <v>833</v>
          </cell>
        </row>
        <row r="16">
          <cell r="B16" t="str">
            <v>-</v>
          </cell>
          <cell r="C16" t="str">
            <v>-</v>
          </cell>
          <cell r="D16">
            <v>19</v>
          </cell>
          <cell r="E16">
            <v>39</v>
          </cell>
          <cell r="F16">
            <v>50</v>
          </cell>
          <cell r="G16">
            <v>73</v>
          </cell>
          <cell r="H16">
            <v>60</v>
          </cell>
          <cell r="I16">
            <v>39</v>
          </cell>
          <cell r="J16">
            <v>18</v>
          </cell>
          <cell r="K16">
            <v>13</v>
          </cell>
          <cell r="L16">
            <v>11</v>
          </cell>
          <cell r="M16">
            <v>19</v>
          </cell>
          <cell r="N16">
            <v>5</v>
          </cell>
        </row>
        <row r="16">
          <cell r="R16">
            <v>346</v>
          </cell>
        </row>
        <row r="18">
          <cell r="B18" t="str">
            <v>-</v>
          </cell>
          <cell r="C18" t="str">
            <v>-</v>
          </cell>
          <cell r="D18" t="str">
            <v>-</v>
          </cell>
          <cell r="E18" t="str">
            <v>-</v>
          </cell>
          <cell r="F18" t="str">
            <v>-</v>
          </cell>
          <cell r="G18" t="str">
            <v>-</v>
          </cell>
          <cell r="H18" t="str">
            <v>-</v>
          </cell>
          <cell r="I18" t="str">
            <v>-</v>
          </cell>
          <cell r="J18" t="str">
            <v>-</v>
          </cell>
          <cell r="K18" t="str">
            <v>-</v>
          </cell>
          <cell r="L18" t="str">
            <v>-</v>
          </cell>
          <cell r="M18" t="str">
            <v>-</v>
          </cell>
          <cell r="N18" t="str">
            <v>-</v>
          </cell>
          <cell r="O18" t="str">
            <v>-</v>
          </cell>
          <cell r="P18" t="str">
            <v>-</v>
          </cell>
          <cell r="Q18" t="str">
            <v>-</v>
          </cell>
          <cell r="R18" t="str">
            <v>-</v>
          </cell>
        </row>
        <row r="19">
          <cell r="B19" t="str">
            <v>-</v>
          </cell>
          <cell r="C19" t="str">
            <v>-</v>
          </cell>
          <cell r="D19" t="str">
            <v>-</v>
          </cell>
          <cell r="E19">
            <v>1</v>
          </cell>
          <cell r="F19" t="str">
            <v>-</v>
          </cell>
          <cell r="G19">
            <v>1</v>
          </cell>
          <cell r="H19">
            <v>2</v>
          </cell>
          <cell r="I19">
            <v>3</v>
          </cell>
          <cell r="J19" t="str">
            <v>-</v>
          </cell>
          <cell r="K19" t="str">
            <v>-</v>
          </cell>
          <cell r="L19" t="str">
            <v>-</v>
          </cell>
          <cell r="M19">
            <v>2</v>
          </cell>
          <cell r="N19">
            <v>10</v>
          </cell>
          <cell r="O19">
            <v>9</v>
          </cell>
          <cell r="P19">
            <v>3</v>
          </cell>
          <cell r="Q19" t="str">
            <v>-</v>
          </cell>
          <cell r="R19">
            <v>31</v>
          </cell>
        </row>
        <row r="21">
          <cell r="B21" t="str">
            <v>-</v>
          </cell>
          <cell r="C21">
            <v>1</v>
          </cell>
          <cell r="D21" t="str">
            <v>-</v>
          </cell>
          <cell r="E21" t="str">
            <v>-</v>
          </cell>
          <cell r="F21">
            <v>1</v>
          </cell>
          <cell r="G21">
            <v>1</v>
          </cell>
          <cell r="H21" t="str">
            <v>-</v>
          </cell>
          <cell r="I21" t="str">
            <v>-</v>
          </cell>
          <cell r="J21" t="str">
            <v>-</v>
          </cell>
          <cell r="K21" t="str">
            <v>-</v>
          </cell>
          <cell r="L21" t="str">
            <v>-</v>
          </cell>
          <cell r="M21">
            <v>1</v>
          </cell>
          <cell r="N21">
            <v>2</v>
          </cell>
          <cell r="O21">
            <v>2</v>
          </cell>
          <cell r="P21">
            <v>1</v>
          </cell>
          <cell r="Q21">
            <v>2</v>
          </cell>
        </row>
        <row r="22">
          <cell r="B22">
            <v>9</v>
          </cell>
          <cell r="C22">
            <v>2</v>
          </cell>
          <cell r="D22" t="str">
            <v>-</v>
          </cell>
          <cell r="E22" t="str">
            <v>-</v>
          </cell>
          <cell r="F22">
            <v>2</v>
          </cell>
          <cell r="G22">
            <v>1</v>
          </cell>
          <cell r="H22">
            <v>4</v>
          </cell>
          <cell r="I22">
            <v>2</v>
          </cell>
          <cell r="J22">
            <v>4</v>
          </cell>
          <cell r="K22">
            <v>1</v>
          </cell>
          <cell r="L22" t="str">
            <v>-</v>
          </cell>
          <cell r="M22">
            <v>1</v>
          </cell>
          <cell r="N22" t="str">
            <v>-</v>
          </cell>
          <cell r="O22" t="str">
            <v>-</v>
          </cell>
          <cell r="P22">
            <v>2</v>
          </cell>
          <cell r="Q22" t="str">
            <v>-</v>
          </cell>
          <cell r="R22">
            <v>28</v>
          </cell>
        </row>
        <row r="23">
          <cell r="B23" t="str">
            <v>-</v>
          </cell>
          <cell r="C23">
            <v>28</v>
          </cell>
          <cell r="D23">
            <v>19</v>
          </cell>
          <cell r="E23">
            <v>11</v>
          </cell>
          <cell r="F23">
            <v>2</v>
          </cell>
          <cell r="G23">
            <v>3</v>
          </cell>
          <cell r="H23">
            <v>1</v>
          </cell>
          <cell r="I23">
            <v>2</v>
          </cell>
          <cell r="J23">
            <v>4</v>
          </cell>
          <cell r="K23" t="str">
            <v>-</v>
          </cell>
          <cell r="L23">
            <v>2</v>
          </cell>
          <cell r="M23">
            <v>2</v>
          </cell>
          <cell r="N23" t="str">
            <v>-</v>
          </cell>
          <cell r="O23">
            <v>2</v>
          </cell>
          <cell r="P23">
            <v>2</v>
          </cell>
          <cell r="Q23">
            <v>22</v>
          </cell>
          <cell r="R23">
            <v>100</v>
          </cell>
        </row>
        <row r="24">
          <cell r="B24" t="str">
            <v>-</v>
          </cell>
          <cell r="C24" t="str">
            <v>-</v>
          </cell>
          <cell r="D24" t="str">
            <v>-</v>
          </cell>
          <cell r="E24" t="str">
            <v>-</v>
          </cell>
          <cell r="F24" t="str">
            <v>-</v>
          </cell>
          <cell r="G24" t="str">
            <v>-</v>
          </cell>
          <cell r="H24">
            <v>3</v>
          </cell>
          <cell r="I24" t="str">
            <v>-</v>
          </cell>
          <cell r="J24" t="str">
            <v>-</v>
          </cell>
          <cell r="K24" t="str">
            <v>-</v>
          </cell>
          <cell r="L24" t="str">
            <v>-</v>
          </cell>
          <cell r="M24" t="str">
            <v>-</v>
          </cell>
          <cell r="N24" t="str">
            <v>-</v>
          </cell>
          <cell r="O24" t="str">
            <v>-</v>
          </cell>
          <cell r="P24" t="str">
            <v>-</v>
          </cell>
          <cell r="Q24">
            <v>2</v>
          </cell>
          <cell r="R24">
            <v>5</v>
          </cell>
        </row>
        <row r="25">
          <cell r="B25">
            <v>19</v>
          </cell>
          <cell r="C25">
            <v>61</v>
          </cell>
          <cell r="D25">
            <v>8</v>
          </cell>
          <cell r="E25" t="str">
            <v>-</v>
          </cell>
          <cell r="F25" t="str">
            <v>-</v>
          </cell>
          <cell r="G25" t="str">
            <v>-</v>
          </cell>
          <cell r="H25" t="str">
            <v>-</v>
          </cell>
          <cell r="I25" t="str">
            <v>-</v>
          </cell>
          <cell r="J25" t="str">
            <v>-</v>
          </cell>
          <cell r="K25" t="str">
            <v>-</v>
          </cell>
          <cell r="L25" t="str">
            <v>-</v>
          </cell>
          <cell r="M25" t="str">
            <v>-</v>
          </cell>
          <cell r="N25" t="str">
            <v>-</v>
          </cell>
          <cell r="O25" t="str">
            <v>-</v>
          </cell>
          <cell r="P25" t="str">
            <v>-</v>
          </cell>
          <cell r="Q25" t="str">
            <v>-</v>
          </cell>
          <cell r="R25">
            <v>88</v>
          </cell>
        </row>
        <row r="28">
          <cell r="B28">
            <v>0.3</v>
          </cell>
          <cell r="C28">
            <v>1.8</v>
          </cell>
          <cell r="D28">
            <v>5.4</v>
          </cell>
          <cell r="E28">
            <v>4.9</v>
          </cell>
          <cell r="F28">
            <v>5</v>
          </cell>
          <cell r="G28">
            <v>6</v>
          </cell>
          <cell r="H28">
            <v>6.6</v>
          </cell>
          <cell r="I28">
            <v>6.9</v>
          </cell>
          <cell r="J28">
            <v>6.7</v>
          </cell>
          <cell r="K28">
            <v>5.8</v>
          </cell>
          <cell r="L28">
            <v>5.5</v>
          </cell>
          <cell r="M28">
            <v>19.7</v>
          </cell>
          <cell r="N28">
            <v>11.6</v>
          </cell>
          <cell r="O28">
            <v>8.3</v>
          </cell>
          <cell r="P28">
            <v>4.2</v>
          </cell>
          <cell r="Q28">
            <v>1.4</v>
          </cell>
        </row>
        <row r="30">
          <cell r="B30">
            <v>18.6</v>
          </cell>
          <cell r="C30">
            <v>22.8</v>
          </cell>
          <cell r="D30">
            <v>36</v>
          </cell>
          <cell r="E30">
            <v>13.6</v>
          </cell>
          <cell r="F30">
            <v>5.8</v>
          </cell>
          <cell r="G30">
            <v>1.3</v>
          </cell>
          <cell r="H30">
            <v>1.2</v>
          </cell>
          <cell r="I30">
            <v>0.2</v>
          </cell>
          <cell r="J30">
            <v>0.2</v>
          </cell>
          <cell r="K30">
            <v>0.2</v>
          </cell>
          <cell r="L30" t="str">
            <v>-</v>
          </cell>
          <cell r="M30" t="str">
            <v>-</v>
          </cell>
          <cell r="N30">
            <v>0.1</v>
          </cell>
        </row>
        <row r="31">
          <cell r="B31">
            <v>1.4</v>
          </cell>
          <cell r="C31">
            <v>11.4</v>
          </cell>
          <cell r="D31">
            <v>32.6</v>
          </cell>
          <cell r="E31">
            <v>16.8</v>
          </cell>
          <cell r="F31">
            <v>10.4</v>
          </cell>
          <cell r="G31">
            <v>7.5</v>
          </cell>
          <cell r="H31">
            <v>4.7</v>
          </cell>
          <cell r="I31">
            <v>3.6</v>
          </cell>
          <cell r="J31">
            <v>3</v>
          </cell>
          <cell r="K31">
            <v>3</v>
          </cell>
          <cell r="L31">
            <v>1.5</v>
          </cell>
          <cell r="M31">
            <v>2.9</v>
          </cell>
          <cell r="N31">
            <v>1.1</v>
          </cell>
        </row>
        <row r="32">
          <cell r="B32">
            <v>0.1</v>
          </cell>
          <cell r="C32">
            <v>0.7</v>
          </cell>
          <cell r="D32">
            <v>2.3</v>
          </cell>
          <cell r="E32">
            <v>5.2</v>
          </cell>
          <cell r="F32">
            <v>11.2</v>
          </cell>
          <cell r="G32">
            <v>14.4</v>
          </cell>
          <cell r="H32">
            <v>13.5</v>
          </cell>
          <cell r="I32">
            <v>12.9</v>
          </cell>
          <cell r="J32">
            <v>8.9</v>
          </cell>
          <cell r="K32">
            <v>8.3</v>
          </cell>
          <cell r="L32">
            <v>5.7</v>
          </cell>
          <cell r="M32">
            <v>12.6</v>
          </cell>
          <cell r="N32">
            <v>4.3</v>
          </cell>
        </row>
        <row r="33">
          <cell r="B33">
            <v>1.5</v>
          </cell>
          <cell r="C33">
            <v>8.8</v>
          </cell>
          <cell r="D33">
            <v>23</v>
          </cell>
          <cell r="E33">
            <v>12</v>
          </cell>
          <cell r="F33">
            <v>10</v>
          </cell>
          <cell r="G33">
            <v>7.9</v>
          </cell>
          <cell r="H33">
            <v>6.8</v>
          </cell>
          <cell r="I33">
            <v>5.6</v>
          </cell>
          <cell r="J33">
            <v>3.8</v>
          </cell>
          <cell r="K33">
            <v>3.6</v>
          </cell>
          <cell r="L33">
            <v>3.3</v>
          </cell>
          <cell r="M33">
            <v>9.1</v>
          </cell>
          <cell r="N33">
            <v>4.5</v>
          </cell>
        </row>
        <row r="34">
          <cell r="B34">
            <v>2.7</v>
          </cell>
          <cell r="C34">
            <v>7.2</v>
          </cell>
          <cell r="D34">
            <v>26.3</v>
          </cell>
          <cell r="E34">
            <v>24.8</v>
          </cell>
          <cell r="F34">
            <v>13.7</v>
          </cell>
          <cell r="G34">
            <v>10.3</v>
          </cell>
          <cell r="H34">
            <v>5.9</v>
          </cell>
          <cell r="I34">
            <v>5</v>
          </cell>
          <cell r="J34">
            <v>1.3</v>
          </cell>
          <cell r="K34">
            <v>0.7</v>
          </cell>
          <cell r="L34">
            <v>0.4</v>
          </cell>
          <cell r="M34">
            <v>1.1</v>
          </cell>
          <cell r="N34">
            <v>0.5</v>
          </cell>
        </row>
        <row r="35">
          <cell r="B35" t="str">
            <v>-</v>
          </cell>
          <cell r="C35">
            <v>13</v>
          </cell>
          <cell r="D35">
            <v>44.3</v>
          </cell>
          <cell r="E35">
            <v>19.9</v>
          </cell>
          <cell r="F35">
            <v>8.1</v>
          </cell>
          <cell r="G35">
            <v>4.1</v>
          </cell>
          <cell r="H35">
            <v>3.3</v>
          </cell>
          <cell r="I35">
            <v>2</v>
          </cell>
          <cell r="J35">
            <v>2</v>
          </cell>
          <cell r="K35">
            <v>0.8</v>
          </cell>
          <cell r="L35">
            <v>0.4</v>
          </cell>
          <cell r="M35">
            <v>1.2</v>
          </cell>
          <cell r="N35">
            <v>0.8</v>
          </cell>
        </row>
        <row r="36">
          <cell r="B36" t="str">
            <v>-</v>
          </cell>
          <cell r="C36">
            <v>22.7</v>
          </cell>
          <cell r="D36">
            <v>18.2</v>
          </cell>
          <cell r="E36">
            <v>4.5</v>
          </cell>
          <cell r="F36">
            <v>4.5</v>
          </cell>
          <cell r="G36">
            <v>9.1</v>
          </cell>
          <cell r="H36">
            <v>13.6</v>
          </cell>
          <cell r="I36">
            <v>13.6</v>
          </cell>
          <cell r="J36" t="str">
            <v>-</v>
          </cell>
          <cell r="K36" t="str">
            <v>-</v>
          </cell>
          <cell r="L36">
            <v>9.1</v>
          </cell>
          <cell r="M36">
            <v>4.5</v>
          </cell>
          <cell r="N36" t="str">
            <v>-</v>
          </cell>
        </row>
        <row r="37">
          <cell r="B37">
            <v>2.7</v>
          </cell>
          <cell r="C37">
            <v>49.6</v>
          </cell>
          <cell r="D37">
            <v>44.8</v>
          </cell>
          <cell r="E37">
            <v>2.1</v>
          </cell>
          <cell r="F37">
            <v>0.6</v>
          </cell>
          <cell r="G37">
            <v>0.1</v>
          </cell>
          <cell r="H37" t="str">
            <v>-</v>
          </cell>
          <cell r="I37">
            <v>0.1</v>
          </cell>
          <cell r="J37" t="str">
            <v>-</v>
          </cell>
          <cell r="K37" t="str">
            <v>-</v>
          </cell>
          <cell r="L37" t="str">
            <v>-</v>
          </cell>
          <cell r="M37" t="str">
            <v>-</v>
          </cell>
          <cell r="N37" t="str">
            <v>-</v>
          </cell>
        </row>
        <row r="38">
          <cell r="B38">
            <v>33.3</v>
          </cell>
          <cell r="C38" t="str">
            <v>-</v>
          </cell>
          <cell r="D38">
            <v>33.3</v>
          </cell>
          <cell r="E38" t="str">
            <v>-</v>
          </cell>
          <cell r="F38" t="str">
            <v>-</v>
          </cell>
          <cell r="G38" t="str">
            <v>-</v>
          </cell>
          <cell r="H38" t="str">
            <v>-</v>
          </cell>
          <cell r="I38" t="str">
            <v>-</v>
          </cell>
          <cell r="J38" t="str">
            <v>-</v>
          </cell>
          <cell r="K38" t="str">
            <v>-</v>
          </cell>
          <cell r="L38" t="str">
            <v>-</v>
          </cell>
          <cell r="M38" t="str">
            <v>-</v>
          </cell>
          <cell r="N38">
            <v>33.3</v>
          </cell>
        </row>
        <row r="39">
          <cell r="B39">
            <v>1.9</v>
          </cell>
          <cell r="C39">
            <v>13.2</v>
          </cell>
          <cell r="D39">
            <v>38.9</v>
          </cell>
          <cell r="E39">
            <v>19.7</v>
          </cell>
          <cell r="F39">
            <v>9.7</v>
          </cell>
          <cell r="G39">
            <v>6.2</v>
          </cell>
          <cell r="H39">
            <v>4.9</v>
          </cell>
          <cell r="I39">
            <v>1.8</v>
          </cell>
          <cell r="J39">
            <v>2</v>
          </cell>
          <cell r="K39">
            <v>0.6</v>
          </cell>
          <cell r="L39">
            <v>0.4</v>
          </cell>
          <cell r="M39">
            <v>0.5</v>
          </cell>
          <cell r="N39">
            <v>0.1</v>
          </cell>
        </row>
        <row r="40">
          <cell r="B40" t="str">
            <v>-</v>
          </cell>
          <cell r="C40" t="str">
            <v>-</v>
          </cell>
          <cell r="D40">
            <v>5.5</v>
          </cell>
          <cell r="E40">
            <v>11.3</v>
          </cell>
          <cell r="F40">
            <v>14.5</v>
          </cell>
          <cell r="G40">
            <v>21.1</v>
          </cell>
          <cell r="H40">
            <v>17.3</v>
          </cell>
          <cell r="I40">
            <v>11.3</v>
          </cell>
          <cell r="J40">
            <v>5.2</v>
          </cell>
          <cell r="K40">
            <v>3.8</v>
          </cell>
          <cell r="L40">
            <v>3.2</v>
          </cell>
          <cell r="M40">
            <v>5.5</v>
          </cell>
          <cell r="N40">
            <v>1.4</v>
          </cell>
        </row>
        <row r="42">
          <cell r="B42" t="str">
            <v>-</v>
          </cell>
          <cell r="C42" t="str">
            <v>-</v>
          </cell>
          <cell r="D42" t="str">
            <v>-</v>
          </cell>
          <cell r="E42" t="str">
            <v>-</v>
          </cell>
          <cell r="F42" t="str">
            <v>-</v>
          </cell>
          <cell r="G42" t="str">
            <v>-</v>
          </cell>
          <cell r="H42" t="str">
            <v>-</v>
          </cell>
          <cell r="I42" t="str">
            <v>-</v>
          </cell>
          <cell r="J42" t="str">
            <v>-</v>
          </cell>
          <cell r="K42" t="str">
            <v>-</v>
          </cell>
          <cell r="L42" t="str">
            <v>-</v>
          </cell>
          <cell r="M42" t="str">
            <v>-</v>
          </cell>
          <cell r="N42" t="str">
            <v>-</v>
          </cell>
          <cell r="O42" t="str">
            <v>-</v>
          </cell>
          <cell r="P42" t="str">
            <v>-</v>
          </cell>
          <cell r="Q42" t="str">
            <v>-</v>
          </cell>
        </row>
        <row r="43">
          <cell r="B43" t="str">
            <v>-</v>
          </cell>
          <cell r="C43" t="str">
            <v>-</v>
          </cell>
          <cell r="D43" t="str">
            <v>-</v>
          </cell>
          <cell r="E43">
            <v>3.2</v>
          </cell>
          <cell r="F43" t="str">
            <v>-</v>
          </cell>
          <cell r="G43">
            <v>3.2</v>
          </cell>
          <cell r="H43">
            <v>6.5</v>
          </cell>
          <cell r="I43">
            <v>9.7</v>
          </cell>
          <cell r="J43" t="str">
            <v>-</v>
          </cell>
          <cell r="K43" t="str">
            <v>-</v>
          </cell>
          <cell r="L43" t="str">
            <v>-</v>
          </cell>
          <cell r="M43">
            <v>6.5</v>
          </cell>
          <cell r="N43">
            <v>32.3</v>
          </cell>
          <cell r="O43">
            <v>29</v>
          </cell>
          <cell r="P43">
            <v>9.7</v>
          </cell>
          <cell r="Q43" t="str">
            <v>-</v>
          </cell>
        </row>
        <row r="45">
          <cell r="B45" t="str">
            <v>-</v>
          </cell>
          <cell r="C45">
            <v>9.1</v>
          </cell>
          <cell r="D45" t="str">
            <v>-</v>
          </cell>
          <cell r="E45" t="str">
            <v>-</v>
          </cell>
          <cell r="F45">
            <v>9.1</v>
          </cell>
          <cell r="G45">
            <v>9.1</v>
          </cell>
          <cell r="H45" t="str">
            <v>-</v>
          </cell>
          <cell r="I45" t="str">
            <v>-</v>
          </cell>
          <cell r="J45" t="str">
            <v>-</v>
          </cell>
          <cell r="K45" t="str">
            <v>-</v>
          </cell>
          <cell r="L45" t="str">
            <v>-</v>
          </cell>
          <cell r="M45">
            <v>9.1</v>
          </cell>
          <cell r="N45">
            <v>18.2</v>
          </cell>
          <cell r="O45">
            <v>18.2</v>
          </cell>
          <cell r="P45">
            <v>9.1</v>
          </cell>
          <cell r="Q45">
            <v>18.2</v>
          </cell>
        </row>
        <row r="46">
          <cell r="B46">
            <v>32.1</v>
          </cell>
          <cell r="C46">
            <v>7.1</v>
          </cell>
          <cell r="D46" t="str">
            <v>-</v>
          </cell>
          <cell r="E46" t="str">
            <v>-</v>
          </cell>
          <cell r="F46">
            <v>7.1</v>
          </cell>
          <cell r="G46">
            <v>3.6</v>
          </cell>
          <cell r="H46">
            <v>14.3</v>
          </cell>
          <cell r="I46">
            <v>7.1</v>
          </cell>
          <cell r="J46">
            <v>14.3</v>
          </cell>
          <cell r="K46">
            <v>3.6</v>
          </cell>
          <cell r="L46" t="str">
            <v>-</v>
          </cell>
          <cell r="M46">
            <v>3.6</v>
          </cell>
          <cell r="N46" t="str">
            <v>-</v>
          </cell>
          <cell r="O46" t="str">
            <v>-</v>
          </cell>
          <cell r="P46">
            <v>7.1</v>
          </cell>
          <cell r="Q46" t="str">
            <v>-</v>
          </cell>
        </row>
        <row r="47">
          <cell r="B47" t="str">
            <v>-</v>
          </cell>
          <cell r="C47">
            <v>28</v>
          </cell>
          <cell r="D47">
            <v>19</v>
          </cell>
          <cell r="E47">
            <v>11</v>
          </cell>
          <cell r="F47">
            <v>2</v>
          </cell>
          <cell r="G47">
            <v>3</v>
          </cell>
          <cell r="H47">
            <v>1</v>
          </cell>
          <cell r="I47">
            <v>2</v>
          </cell>
          <cell r="J47">
            <v>4</v>
          </cell>
          <cell r="K47" t="str">
            <v>-</v>
          </cell>
          <cell r="L47">
            <v>2</v>
          </cell>
          <cell r="M47">
            <v>2</v>
          </cell>
          <cell r="N47" t="str">
            <v>-</v>
          </cell>
          <cell r="O47">
            <v>2</v>
          </cell>
          <cell r="P47">
            <v>2</v>
          </cell>
          <cell r="Q47">
            <v>22</v>
          </cell>
        </row>
        <row r="48">
          <cell r="B48" t="str">
            <v>-</v>
          </cell>
          <cell r="C48" t="str">
            <v>-</v>
          </cell>
          <cell r="D48" t="str">
            <v>-</v>
          </cell>
          <cell r="E48" t="str">
            <v>-</v>
          </cell>
          <cell r="F48" t="str">
            <v>-</v>
          </cell>
          <cell r="G48" t="str">
            <v>-</v>
          </cell>
          <cell r="H48">
            <v>60</v>
          </cell>
          <cell r="I48" t="str">
            <v>-</v>
          </cell>
          <cell r="J48" t="str">
            <v>-</v>
          </cell>
          <cell r="K48" t="str">
            <v>-</v>
          </cell>
          <cell r="L48" t="str">
            <v>-</v>
          </cell>
          <cell r="M48" t="str">
            <v>-</v>
          </cell>
          <cell r="N48" t="str">
            <v>-</v>
          </cell>
          <cell r="O48" t="str">
            <v>-</v>
          </cell>
          <cell r="P48" t="str">
            <v>-</v>
          </cell>
          <cell r="Q48">
            <v>40</v>
          </cell>
        </row>
        <row r="49">
          <cell r="B49">
            <v>21.6</v>
          </cell>
          <cell r="C49">
            <v>69.3</v>
          </cell>
          <cell r="D49">
            <v>9.1</v>
          </cell>
          <cell r="E49" t="str">
            <v>-</v>
          </cell>
          <cell r="F49" t="str">
            <v>-</v>
          </cell>
          <cell r="G49" t="str">
            <v>-</v>
          </cell>
          <cell r="H49" t="str">
            <v>-</v>
          </cell>
          <cell r="I49" t="str">
            <v>-</v>
          </cell>
          <cell r="J49" t="str">
            <v>-</v>
          </cell>
          <cell r="K49" t="str">
            <v>-</v>
          </cell>
          <cell r="L49" t="str">
            <v>-</v>
          </cell>
          <cell r="M49" t="str">
            <v>-</v>
          </cell>
          <cell r="N49" t="str">
            <v>-</v>
          </cell>
          <cell r="O49" t="str">
            <v>-</v>
          </cell>
          <cell r="P49" t="str">
            <v>-</v>
          </cell>
          <cell r="Q4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12"/>
    <col collapsed="false" customWidth="true" hidden="false" outlineLevel="0" max="3" min="3" style="1" width="14.62"/>
    <col collapsed="false" customWidth="true" hidden="false" outlineLevel="0" max="4" min="4" style="1" width="5.62"/>
    <col collapsed="false" customWidth="true" hidden="false" outlineLevel="0" max="20" min="5" style="1" width="5.75"/>
    <col collapsed="false" customWidth="true" hidden="false" outlineLevel="0" max="21" min="21" style="1" width="5.62"/>
    <col collapsed="false" customWidth="false" hidden="false" outlineLevel="0" max="257" min="22" style="1" width="8.99"/>
  </cols>
  <sheetData>
    <row r="1" s="2" customFormat="true" ht="24" hidden="false" customHeight="true" outlineLevel="0" collapsed="false">
      <c r="B1" s="3" t="s">
        <v>0</v>
      </c>
      <c r="C1" s="3"/>
    </row>
    <row r="2" s="2" customFormat="true" ht="19.5" hidden="false" customHeight="true" outlineLevel="0" collapsed="false">
      <c r="B2" s="4" t="s">
        <v>1</v>
      </c>
      <c r="E2" s="5"/>
      <c r="F2" s="5"/>
      <c r="S2" s="4" t="s">
        <v>2</v>
      </c>
    </row>
    <row r="3" customFormat="false" ht="18" hidden="false" customHeight="true" outlineLevel="0" collapsed="false">
      <c r="B3" s="6"/>
      <c r="C3" s="7" t="s">
        <v>3</v>
      </c>
      <c r="D3" s="8"/>
      <c r="E3" s="9"/>
      <c r="F3" s="10"/>
      <c r="G3" s="10"/>
      <c r="H3" s="10"/>
      <c r="I3" s="10"/>
      <c r="J3" s="10"/>
      <c r="K3" s="11" t="s">
        <v>4</v>
      </c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" hidden="false" customHeight="true" outlineLevel="0" collapsed="false">
      <c r="B4" s="12"/>
      <c r="C4" s="13" t="s">
        <v>5</v>
      </c>
      <c r="D4" s="14" t="s">
        <v>6</v>
      </c>
      <c r="E4" s="15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7" t="s">
        <v>22</v>
      </c>
    </row>
    <row r="5" customFormat="false" ht="18" hidden="false" customHeight="true" outlineLevel="0" collapsed="false">
      <c r="B5" s="18"/>
      <c r="C5" s="19" t="s">
        <v>23</v>
      </c>
      <c r="D5" s="20" t="n">
        <f aca="false">+'[1]感染症情報センターHP 年報 表10 (写)'!R4</f>
        <v>8607</v>
      </c>
      <c r="E5" s="21" t="n">
        <f aca="false">+'[1]感染症情報センターHP 年報 表10 (写)'!B4</f>
        <v>29</v>
      </c>
      <c r="F5" s="22" t="n">
        <f aca="false">+'[1]感染症情報センターHP 年報 表10 (写)'!C4</f>
        <v>154</v>
      </c>
      <c r="G5" s="22" t="n">
        <f aca="false">+'[1]感染症情報センターHP 年報 表10 (写)'!D4</f>
        <v>465</v>
      </c>
      <c r="H5" s="22" t="n">
        <f aca="false">+'[1]感染症情報センターHP 年報 表10 (写)'!E4</f>
        <v>419</v>
      </c>
      <c r="I5" s="22" t="n">
        <f aca="false">+'[1]感染症情報センターHP 年報 表10 (写)'!F4</f>
        <v>427</v>
      </c>
      <c r="J5" s="22" t="n">
        <f aca="false">+'[1]感染症情報センターHP 年報 表10 (写)'!G4</f>
        <v>515</v>
      </c>
      <c r="K5" s="22" t="n">
        <f aca="false">+'[1]感染症情報センターHP 年報 表10 (写)'!H4</f>
        <v>566</v>
      </c>
      <c r="L5" s="22" t="n">
        <f aca="false">+'[1]感染症情報センターHP 年報 表10 (写)'!I4</f>
        <v>594</v>
      </c>
      <c r="M5" s="22" t="n">
        <f aca="false">+'[1]感染症情報センターHP 年報 表10 (写)'!J4</f>
        <v>574</v>
      </c>
      <c r="N5" s="22" t="n">
        <f aca="false">+'[1]感染症情報センターHP 年報 表10 (写)'!K4</f>
        <v>501</v>
      </c>
      <c r="O5" s="22" t="n">
        <f aca="false">+'[1]感染症情報センターHP 年報 表10 (写)'!L4</f>
        <v>474</v>
      </c>
      <c r="P5" s="22" t="n">
        <f aca="false">+'[1]感染症情報センターHP 年報 表10 (写)'!M4</f>
        <v>1692</v>
      </c>
      <c r="Q5" s="22" t="n">
        <f aca="false">+'[1]感染症情報センターHP 年報 表10 (写)'!N4</f>
        <v>998</v>
      </c>
      <c r="R5" s="22" t="n">
        <f aca="false">+'[1]感染症情報センターHP 年報 表10 (写)'!O4</f>
        <v>718</v>
      </c>
      <c r="S5" s="22" t="n">
        <f aca="false">+'[1]感染症情報センターHP 年報 表10 (写)'!P4</f>
        <v>358</v>
      </c>
      <c r="T5" s="23" t="n">
        <f aca="false">+'[1]感染症情報センターHP 年報 表10 (写)'!Q4</f>
        <v>123</v>
      </c>
    </row>
    <row r="6" customFormat="false" ht="18" hidden="false" customHeight="true" outlineLevel="0" collapsed="false">
      <c r="B6" s="18"/>
      <c r="C6" s="13" t="s">
        <v>24</v>
      </c>
      <c r="D6" s="24" t="s">
        <v>6</v>
      </c>
      <c r="E6" s="25" t="s">
        <v>7</v>
      </c>
      <c r="F6" s="26" t="s">
        <v>8</v>
      </c>
      <c r="G6" s="26" t="s">
        <v>9</v>
      </c>
      <c r="H6" s="26" t="s">
        <v>10</v>
      </c>
      <c r="I6" s="26" t="s">
        <v>11</v>
      </c>
      <c r="J6" s="26" t="s">
        <v>12</v>
      </c>
      <c r="K6" s="26" t="s">
        <v>13</v>
      </c>
      <c r="L6" s="26" t="s">
        <v>14</v>
      </c>
      <c r="M6" s="26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27"/>
      <c r="S6" s="27"/>
      <c r="T6" s="27"/>
    </row>
    <row r="7" customFormat="false" ht="18" hidden="false" customHeight="true" outlineLevel="0" collapsed="false">
      <c r="B7" s="18"/>
      <c r="C7" s="28" t="s">
        <v>25</v>
      </c>
      <c r="D7" s="29" t="n">
        <f aca="false">+'[1]感染症情報センターHP 年報 表10 (写)'!R6</f>
        <v>987</v>
      </c>
      <c r="E7" s="30" t="n">
        <f aca="false">+'[1]感染症情報センターHP 年報 表10 (写)'!B6</f>
        <v>184</v>
      </c>
      <c r="F7" s="31" t="n">
        <f aca="false">+'[1]感染症情報センターHP 年報 表10 (写)'!C6</f>
        <v>225</v>
      </c>
      <c r="G7" s="31" t="n">
        <f aca="false">+'[1]感染症情報センターHP 年報 表10 (写)'!D6</f>
        <v>355</v>
      </c>
      <c r="H7" s="31" t="n">
        <f aca="false">+'[1]感染症情報センターHP 年報 表10 (写)'!E6</f>
        <v>134</v>
      </c>
      <c r="I7" s="31" t="n">
        <f aca="false">+'[1]感染症情報センターHP 年報 表10 (写)'!F6</f>
        <v>57</v>
      </c>
      <c r="J7" s="31" t="n">
        <f aca="false">+'[1]感染症情報センターHP 年報 表10 (写)'!G6</f>
        <v>13</v>
      </c>
      <c r="K7" s="31" t="n">
        <f aca="false">+'[1]感染症情報センターHP 年報 表10 (写)'!H6</f>
        <v>12</v>
      </c>
      <c r="L7" s="31" t="n">
        <f aca="false">+'[1]感染症情報センターHP 年報 表10 (写)'!I6</f>
        <v>2</v>
      </c>
      <c r="M7" s="31" t="n">
        <f aca="false">+'[1]感染症情報センターHP 年報 表10 (写)'!J6</f>
        <v>2</v>
      </c>
      <c r="N7" s="31" t="n">
        <f aca="false">+'[1]感染症情報センターHP 年報 表10 (写)'!K6</f>
        <v>2</v>
      </c>
      <c r="O7" s="31" t="str">
        <f aca="false">+'[1]感染症情報センターHP 年報 表10 (写)'!L6</f>
        <v>-</v>
      </c>
      <c r="P7" s="31" t="str">
        <f aca="false">+'[1]感染症情報センターHP 年報 表10 (写)'!M6</f>
        <v>-</v>
      </c>
      <c r="Q7" s="31" t="n">
        <f aca="false">+'[1]感染症情報センターHP 年報 表10 (写)'!N6</f>
        <v>1</v>
      </c>
      <c r="R7" s="27"/>
      <c r="S7" s="27"/>
      <c r="T7" s="27"/>
    </row>
    <row r="8" customFormat="false" ht="18" hidden="false" customHeight="true" outlineLevel="0" collapsed="false">
      <c r="B8" s="18"/>
      <c r="C8" s="32" t="s">
        <v>26</v>
      </c>
      <c r="D8" s="29" t="n">
        <f aca="false">+'[1]感染症情報センターHP 年報 表10 (写)'!R7</f>
        <v>1126</v>
      </c>
      <c r="E8" s="33" t="n">
        <f aca="false">+'[1]感染症情報センターHP 年報 表10 (写)'!B7</f>
        <v>16</v>
      </c>
      <c r="F8" s="34" t="n">
        <f aca="false">+'[1]感染症情報センターHP 年報 表10 (写)'!C7</f>
        <v>128</v>
      </c>
      <c r="G8" s="34" t="n">
        <f aca="false">+'[1]感染症情報センターHP 年報 表10 (写)'!D7</f>
        <v>367</v>
      </c>
      <c r="H8" s="34" t="n">
        <f aca="false">+'[1]感染症情報センターHP 年報 表10 (写)'!E7</f>
        <v>189</v>
      </c>
      <c r="I8" s="34" t="n">
        <f aca="false">+'[1]感染症情報センターHP 年報 表10 (写)'!F7</f>
        <v>117</v>
      </c>
      <c r="J8" s="34" t="n">
        <f aca="false">+'[1]感染症情報センターHP 年報 表10 (写)'!G7</f>
        <v>85</v>
      </c>
      <c r="K8" s="34" t="n">
        <f aca="false">+'[1]感染症情報センターHP 年報 表10 (写)'!H7</f>
        <v>53</v>
      </c>
      <c r="L8" s="34" t="n">
        <f aca="false">+'[1]感染症情報センターHP 年報 表10 (写)'!I7</f>
        <v>41</v>
      </c>
      <c r="M8" s="34" t="n">
        <f aca="false">+'[1]感染症情報センターHP 年報 表10 (写)'!J7</f>
        <v>34</v>
      </c>
      <c r="N8" s="34" t="n">
        <f aca="false">+'[1]感染症情報センターHP 年報 表10 (写)'!K7</f>
        <v>34</v>
      </c>
      <c r="O8" s="34" t="n">
        <f aca="false">+'[1]感染症情報センターHP 年報 表10 (写)'!L7</f>
        <v>17</v>
      </c>
      <c r="P8" s="34" t="n">
        <f aca="false">+'[1]感染症情報センターHP 年報 表10 (写)'!M7</f>
        <v>33</v>
      </c>
      <c r="Q8" s="34" t="n">
        <f aca="false">+'[1]感染症情報センターHP 年報 表10 (写)'!N7</f>
        <v>12</v>
      </c>
      <c r="R8" s="27"/>
      <c r="S8" s="27"/>
      <c r="T8" s="27"/>
    </row>
    <row r="9" customFormat="false" ht="18" hidden="false" customHeight="true" outlineLevel="0" collapsed="false">
      <c r="B9" s="18"/>
      <c r="C9" s="32" t="s">
        <v>27</v>
      </c>
      <c r="D9" s="29" t="n">
        <f aca="false">+'[1]感染症情報センターHP 年報 表10 (写)'!R8</f>
        <v>2911</v>
      </c>
      <c r="E9" s="33" t="n">
        <f aca="false">+'[1]感染症情報センターHP 年報 表10 (写)'!B8</f>
        <v>3</v>
      </c>
      <c r="F9" s="34" t="n">
        <f aca="false">+'[1]感染症情報センターHP 年報 表10 (写)'!C8</f>
        <v>20</v>
      </c>
      <c r="G9" s="34" t="n">
        <f aca="false">+'[1]感染症情報センターHP 年報 表10 (写)'!D8</f>
        <v>67</v>
      </c>
      <c r="H9" s="34" t="n">
        <f aca="false">+'[1]感染症情報センターHP 年報 表10 (写)'!E8</f>
        <v>150</v>
      </c>
      <c r="I9" s="34" t="n">
        <f aca="false">+'[1]感染症情報センターHP 年報 表10 (写)'!F8</f>
        <v>325</v>
      </c>
      <c r="J9" s="34" t="n">
        <f aca="false">+'[1]感染症情報センターHP 年報 表10 (写)'!G8</f>
        <v>418</v>
      </c>
      <c r="K9" s="34" t="n">
        <f aca="false">+'[1]感染症情報センターHP 年報 表10 (写)'!H8</f>
        <v>392</v>
      </c>
      <c r="L9" s="34" t="n">
        <f aca="false">+'[1]感染症情報センターHP 年報 表10 (写)'!I8</f>
        <v>376</v>
      </c>
      <c r="M9" s="34" t="n">
        <f aca="false">+'[1]感染症情報センターHP 年報 表10 (写)'!J8</f>
        <v>258</v>
      </c>
      <c r="N9" s="34" t="n">
        <f aca="false">+'[1]感染症情報センターHP 年報 表10 (写)'!K8</f>
        <v>243</v>
      </c>
      <c r="O9" s="34" t="n">
        <f aca="false">+'[1]感染症情報センターHP 年報 表10 (写)'!L8</f>
        <v>166</v>
      </c>
      <c r="P9" s="34" t="n">
        <f aca="false">+'[1]感染症情報センターHP 年報 表10 (写)'!M8</f>
        <v>367</v>
      </c>
      <c r="Q9" s="34" t="n">
        <f aca="false">+'[1]感染症情報センターHP 年報 表10 (写)'!N8</f>
        <v>126</v>
      </c>
      <c r="R9" s="27"/>
      <c r="S9" s="27"/>
      <c r="T9" s="27"/>
    </row>
    <row r="10" customFormat="false" ht="18" hidden="false" customHeight="true" outlineLevel="0" collapsed="false">
      <c r="B10" s="18"/>
      <c r="C10" s="32" t="s">
        <v>28</v>
      </c>
      <c r="D10" s="29" t="n">
        <f aca="false">+'[1]感染症情報センターHP 年報 表10 (写)'!R9</f>
        <v>8239</v>
      </c>
      <c r="E10" s="33" t="n">
        <f aca="false">+'[1]感染症情報センターHP 年報 表10 (写)'!B9</f>
        <v>127</v>
      </c>
      <c r="F10" s="34" t="n">
        <f aca="false">+'[1]感染症情報センターHP 年報 表10 (写)'!C9</f>
        <v>726</v>
      </c>
      <c r="G10" s="34" t="n">
        <f aca="false">+'[1]感染症情報センターHP 年報 表10 (写)'!D9</f>
        <v>1899</v>
      </c>
      <c r="H10" s="34" t="n">
        <f aca="false">+'[1]感染症情報センターHP 年報 表10 (写)'!E9</f>
        <v>992</v>
      </c>
      <c r="I10" s="34" t="n">
        <f aca="false">+'[1]感染症情報センターHP 年報 表10 (写)'!F9</f>
        <v>821</v>
      </c>
      <c r="J10" s="34" t="n">
        <f aca="false">+'[1]感染症情報センターHP 年報 表10 (写)'!G9</f>
        <v>654</v>
      </c>
      <c r="K10" s="34" t="n">
        <f aca="false">+'[1]感染症情報センターHP 年報 表10 (写)'!H9</f>
        <v>557</v>
      </c>
      <c r="L10" s="34" t="n">
        <f aca="false">+'[1]感染症情報センターHP 年報 表10 (写)'!I9</f>
        <v>460</v>
      </c>
      <c r="M10" s="34" t="n">
        <f aca="false">+'[1]感染症情報センターHP 年報 表10 (写)'!J9</f>
        <v>315</v>
      </c>
      <c r="N10" s="34" t="n">
        <f aca="false">+'[1]感染症情報センターHP 年報 表10 (写)'!K9</f>
        <v>299</v>
      </c>
      <c r="O10" s="34" t="n">
        <f aca="false">+'[1]感染症情報センターHP 年報 表10 (写)'!L9</f>
        <v>269</v>
      </c>
      <c r="P10" s="34" t="n">
        <f aca="false">+'[1]感染症情報センターHP 年報 表10 (写)'!M9</f>
        <v>747</v>
      </c>
      <c r="Q10" s="34" t="n">
        <f aca="false">+'[1]感染症情報センターHP 年報 表10 (写)'!N9</f>
        <v>373</v>
      </c>
      <c r="R10" s="27"/>
      <c r="S10" s="27"/>
      <c r="T10" s="27"/>
    </row>
    <row r="11" customFormat="false" ht="18" hidden="false" customHeight="true" outlineLevel="0" collapsed="false">
      <c r="B11" s="18"/>
      <c r="C11" s="32" t="s">
        <v>29</v>
      </c>
      <c r="D11" s="29" t="n">
        <f aca="false">+'[1]感染症情報センターHP 年報 表10 (写)'!R10</f>
        <v>1117</v>
      </c>
      <c r="E11" s="33" t="n">
        <f aca="false">+'[1]感染症情報センターHP 年報 表10 (写)'!B10</f>
        <v>30</v>
      </c>
      <c r="F11" s="34" t="n">
        <f aca="false">+'[1]感染症情報センターHP 年報 表10 (写)'!C10</f>
        <v>80</v>
      </c>
      <c r="G11" s="34" t="n">
        <f aca="false">+'[1]感染症情報センターHP 年報 表10 (写)'!D10</f>
        <v>294</v>
      </c>
      <c r="H11" s="34" t="n">
        <f aca="false">+'[1]感染症情報センターHP 年報 表10 (写)'!E10</f>
        <v>277</v>
      </c>
      <c r="I11" s="34" t="n">
        <f aca="false">+'[1]感染症情報センターHP 年報 表10 (写)'!F10</f>
        <v>153</v>
      </c>
      <c r="J11" s="34" t="n">
        <f aca="false">+'[1]感染症情報センターHP 年報 表10 (写)'!G10</f>
        <v>115</v>
      </c>
      <c r="K11" s="34" t="n">
        <f aca="false">+'[1]感染症情報センターHP 年報 表10 (写)'!H10</f>
        <v>66</v>
      </c>
      <c r="L11" s="34" t="n">
        <f aca="false">+'[1]感染症情報センターHP 年報 表10 (写)'!I10</f>
        <v>56</v>
      </c>
      <c r="M11" s="34" t="n">
        <f aca="false">+'[1]感染症情報センターHP 年報 表10 (写)'!J10</f>
        <v>15</v>
      </c>
      <c r="N11" s="34" t="n">
        <f aca="false">+'[1]感染症情報センターHP 年報 表10 (写)'!K10</f>
        <v>8</v>
      </c>
      <c r="O11" s="34" t="n">
        <f aca="false">+'[1]感染症情報センターHP 年報 表10 (写)'!L10</f>
        <v>5</v>
      </c>
      <c r="P11" s="34" t="n">
        <f aca="false">+'[1]感染症情報センターHP 年報 表10 (写)'!M10</f>
        <v>12</v>
      </c>
      <c r="Q11" s="34" t="n">
        <f aca="false">+'[1]感染症情報センターHP 年報 表10 (写)'!N10</f>
        <v>6</v>
      </c>
      <c r="R11" s="27"/>
      <c r="S11" s="27"/>
      <c r="T11" s="27"/>
    </row>
    <row r="12" customFormat="false" ht="18" hidden="false" customHeight="true" outlineLevel="0" collapsed="false">
      <c r="B12" s="35"/>
      <c r="C12" s="32" t="s">
        <v>30</v>
      </c>
      <c r="D12" s="29" t="n">
        <f aca="false">+'[1]感染症情報センターHP 年報 表10 (写)'!R11</f>
        <v>246</v>
      </c>
      <c r="E12" s="33" t="str">
        <f aca="false">+'[1]感染症情報センターHP 年報 表10 (写)'!B11</f>
        <v>-</v>
      </c>
      <c r="F12" s="34" t="n">
        <f aca="false">+'[1]感染症情報センターHP 年報 表10 (写)'!C11</f>
        <v>32</v>
      </c>
      <c r="G12" s="34" t="n">
        <f aca="false">+'[1]感染症情報センターHP 年報 表10 (写)'!D11</f>
        <v>109</v>
      </c>
      <c r="H12" s="34" t="n">
        <f aca="false">+'[1]感染症情報センターHP 年報 表10 (写)'!E11</f>
        <v>49</v>
      </c>
      <c r="I12" s="34" t="n">
        <f aca="false">+'[1]感染症情報センターHP 年報 表10 (写)'!F11</f>
        <v>20</v>
      </c>
      <c r="J12" s="34" t="n">
        <f aca="false">+'[1]感染症情報センターHP 年報 表10 (写)'!G11</f>
        <v>10</v>
      </c>
      <c r="K12" s="34" t="n">
        <f aca="false">+'[1]感染症情報センターHP 年報 表10 (写)'!H11</f>
        <v>8</v>
      </c>
      <c r="L12" s="34" t="n">
        <f aca="false">+'[1]感染症情報センターHP 年報 表10 (写)'!I11</f>
        <v>5</v>
      </c>
      <c r="M12" s="34" t="n">
        <f aca="false">+'[1]感染症情報センターHP 年報 表10 (写)'!J11</f>
        <v>5</v>
      </c>
      <c r="N12" s="34" t="n">
        <f aca="false">+'[1]感染症情報センターHP 年報 表10 (写)'!K11</f>
        <v>2</v>
      </c>
      <c r="O12" s="34" t="n">
        <f aca="false">+'[1]感染症情報センターHP 年報 表10 (写)'!L11</f>
        <v>1</v>
      </c>
      <c r="P12" s="34" t="n">
        <f aca="false">+'[1]感染症情報センターHP 年報 表10 (写)'!M11</f>
        <v>3</v>
      </c>
      <c r="Q12" s="34" t="n">
        <f aca="false">+'[1]感染症情報センターHP 年報 表10 (写)'!N11</f>
        <v>2</v>
      </c>
      <c r="R12" s="27"/>
      <c r="S12" s="27"/>
      <c r="T12" s="27"/>
    </row>
    <row r="13" customFormat="false" ht="18" hidden="false" customHeight="true" outlineLevel="0" collapsed="false">
      <c r="B13" s="36" t="s">
        <v>31</v>
      </c>
      <c r="C13" s="32" t="s">
        <v>32</v>
      </c>
      <c r="D13" s="29" t="n">
        <f aca="false">+'[1]感染症情報センターHP 年報 表10 (写)'!R12</f>
        <v>22</v>
      </c>
      <c r="E13" s="33" t="str">
        <f aca="false">+'[1]感染症情報センターHP 年報 表10 (写)'!B12</f>
        <v>-</v>
      </c>
      <c r="F13" s="34" t="n">
        <f aca="false">+'[1]感染症情報センターHP 年報 表10 (写)'!C12</f>
        <v>5</v>
      </c>
      <c r="G13" s="34" t="n">
        <f aca="false">+'[1]感染症情報センターHP 年報 表10 (写)'!D12</f>
        <v>4</v>
      </c>
      <c r="H13" s="34" t="n">
        <f aca="false">+'[1]感染症情報センターHP 年報 表10 (写)'!E12</f>
        <v>1</v>
      </c>
      <c r="I13" s="34" t="n">
        <f aca="false">+'[1]感染症情報センターHP 年報 表10 (写)'!F12</f>
        <v>1</v>
      </c>
      <c r="J13" s="34" t="n">
        <f aca="false">+'[1]感染症情報センターHP 年報 表10 (写)'!G12</f>
        <v>2</v>
      </c>
      <c r="K13" s="34" t="n">
        <f aca="false">+'[1]感染症情報センターHP 年報 表10 (写)'!H12</f>
        <v>3</v>
      </c>
      <c r="L13" s="34" t="n">
        <f aca="false">+'[1]感染症情報センターHP 年報 表10 (写)'!I12</f>
        <v>3</v>
      </c>
      <c r="M13" s="34" t="str">
        <f aca="false">+'[1]感染症情報センターHP 年報 表10 (写)'!J12</f>
        <v>-</v>
      </c>
      <c r="N13" s="34" t="str">
        <f aca="false">+'[1]感染症情報センターHP 年報 表10 (写)'!K12</f>
        <v>-</v>
      </c>
      <c r="O13" s="34" t="n">
        <f aca="false">+'[1]感染症情報センターHP 年報 表10 (写)'!L12</f>
        <v>2</v>
      </c>
      <c r="P13" s="34" t="n">
        <f aca="false">+'[1]感染症情報センターHP 年報 表10 (写)'!M12</f>
        <v>1</v>
      </c>
      <c r="Q13" s="34" t="str">
        <f aca="false">+'[1]感染症情報センターHP 年報 表10 (写)'!N12</f>
        <v>-</v>
      </c>
      <c r="R13" s="27"/>
      <c r="S13" s="27"/>
      <c r="T13" s="27"/>
    </row>
    <row r="14" customFormat="false" ht="18" hidden="false" customHeight="true" outlineLevel="0" collapsed="false">
      <c r="B14" s="36" t="s">
        <v>33</v>
      </c>
      <c r="C14" s="32" t="s">
        <v>34</v>
      </c>
      <c r="D14" s="29" t="n">
        <f aca="false">+'[1]感染症情報センターHP 年報 表10 (写)'!R13</f>
        <v>811</v>
      </c>
      <c r="E14" s="33" t="n">
        <f aca="false">+'[1]感染症情報センターHP 年報 表10 (写)'!B13</f>
        <v>22</v>
      </c>
      <c r="F14" s="34" t="n">
        <f aca="false">+'[1]感染症情報センターHP 年報 表10 (写)'!C13</f>
        <v>402</v>
      </c>
      <c r="G14" s="34" t="n">
        <f aca="false">+'[1]感染症情報センターHP 年報 表10 (写)'!D13</f>
        <v>363</v>
      </c>
      <c r="H14" s="34" t="n">
        <f aca="false">+'[1]感染症情報センターHP 年報 表10 (写)'!E13</f>
        <v>17</v>
      </c>
      <c r="I14" s="34" t="n">
        <f aca="false">+'[1]感染症情報センターHP 年報 表10 (写)'!F13</f>
        <v>5</v>
      </c>
      <c r="J14" s="34" t="n">
        <f aca="false">+'[1]感染症情報センターHP 年報 表10 (写)'!G13</f>
        <v>1</v>
      </c>
      <c r="K14" s="34" t="str">
        <f aca="false">+'[1]感染症情報センターHP 年報 表10 (写)'!H13</f>
        <v>-</v>
      </c>
      <c r="L14" s="34" t="n">
        <f aca="false">+'[1]感染症情報センターHP 年報 表10 (写)'!I13</f>
        <v>1</v>
      </c>
      <c r="M14" s="34" t="str">
        <f aca="false">+'[1]感染症情報センターHP 年報 表10 (写)'!J13</f>
        <v>-</v>
      </c>
      <c r="N14" s="34" t="str">
        <f aca="false">+'[1]感染症情報センターHP 年報 表10 (写)'!K13</f>
        <v>-</v>
      </c>
      <c r="O14" s="34" t="str">
        <f aca="false">+'[1]感染症情報センターHP 年報 表10 (写)'!L13</f>
        <v>-</v>
      </c>
      <c r="P14" s="34" t="str">
        <f aca="false">+'[1]感染症情報センターHP 年報 表10 (写)'!M13</f>
        <v>-</v>
      </c>
      <c r="Q14" s="34" t="str">
        <f aca="false">+'[1]感染症情報センターHP 年報 表10 (写)'!N13</f>
        <v>-</v>
      </c>
      <c r="R14" s="27"/>
      <c r="S14" s="27"/>
      <c r="T14" s="27"/>
    </row>
    <row r="15" customFormat="false" ht="18" hidden="false" customHeight="true" outlineLevel="0" collapsed="false">
      <c r="B15" s="36" t="s">
        <v>35</v>
      </c>
      <c r="C15" s="32" t="s">
        <v>36</v>
      </c>
      <c r="D15" s="29" t="n">
        <f aca="false">+'[1]感染症情報センターHP 年報 表10 (写)'!R14</f>
        <v>3</v>
      </c>
      <c r="E15" s="33" t="n">
        <f aca="false">+'[1]感染症情報センターHP 年報 表10 (写)'!B14</f>
        <v>1</v>
      </c>
      <c r="F15" s="34" t="str">
        <f aca="false">+'[1]感染症情報センターHP 年報 表10 (写)'!C14</f>
        <v>-</v>
      </c>
      <c r="G15" s="34" t="n">
        <f aca="false">+'[1]感染症情報センターHP 年報 表10 (写)'!D14</f>
        <v>1</v>
      </c>
      <c r="H15" s="34" t="str">
        <f aca="false">+'[1]感染症情報センターHP 年報 表10 (写)'!E14</f>
        <v>-</v>
      </c>
      <c r="I15" s="34" t="str">
        <f aca="false">+'[1]感染症情報センターHP 年報 表10 (写)'!F14</f>
        <v>-</v>
      </c>
      <c r="J15" s="34" t="str">
        <f aca="false">+'[1]感染症情報センターHP 年報 表10 (写)'!G14</f>
        <v>-</v>
      </c>
      <c r="K15" s="34" t="str">
        <f aca="false">+'[1]感染症情報センターHP 年報 表10 (写)'!H14</f>
        <v>-</v>
      </c>
      <c r="L15" s="34" t="str">
        <f aca="false">+'[1]感染症情報センターHP 年報 表10 (写)'!I14</f>
        <v>-</v>
      </c>
      <c r="M15" s="34" t="str">
        <f aca="false">+'[1]感染症情報センターHP 年報 表10 (写)'!J14</f>
        <v>-</v>
      </c>
      <c r="N15" s="34" t="str">
        <f aca="false">+'[1]感染症情報センターHP 年報 表10 (写)'!K14</f>
        <v>-</v>
      </c>
      <c r="O15" s="34" t="str">
        <f aca="false">+'[1]感染症情報センターHP 年報 表10 (写)'!L14</f>
        <v>-</v>
      </c>
      <c r="P15" s="34" t="str">
        <f aca="false">+'[1]感染症情報センターHP 年報 表10 (写)'!M14</f>
        <v>-</v>
      </c>
      <c r="Q15" s="34" t="n">
        <f aca="false">+'[1]感染症情報センターHP 年報 表10 (写)'!N14</f>
        <v>1</v>
      </c>
      <c r="R15" s="27"/>
      <c r="S15" s="27"/>
      <c r="T15" s="27"/>
    </row>
    <row r="16" customFormat="false" ht="18" hidden="false" customHeight="true" outlineLevel="0" collapsed="false">
      <c r="B16" s="36" t="s">
        <v>37</v>
      </c>
      <c r="C16" s="32" t="s">
        <v>38</v>
      </c>
      <c r="D16" s="29" t="n">
        <f aca="false">+'[1]感染症情報センターHP 年報 表10 (写)'!R15</f>
        <v>833</v>
      </c>
      <c r="E16" s="33" t="n">
        <f aca="false">+'[1]感染症情報センターHP 年報 表10 (写)'!B15</f>
        <v>16</v>
      </c>
      <c r="F16" s="34" t="n">
        <f aca="false">+'[1]感染症情報センターHP 年報 表10 (写)'!C15</f>
        <v>110</v>
      </c>
      <c r="G16" s="34" t="n">
        <f aca="false">+'[1]感染症情報センターHP 年報 表10 (写)'!D15</f>
        <v>324</v>
      </c>
      <c r="H16" s="34" t="n">
        <f aca="false">+'[1]感染症情報センターHP 年報 表10 (写)'!E15</f>
        <v>164</v>
      </c>
      <c r="I16" s="34" t="n">
        <f aca="false">+'[1]感染症情報センターHP 年報 表10 (写)'!F15</f>
        <v>81</v>
      </c>
      <c r="J16" s="34" t="n">
        <f aca="false">+'[1]感染症情報センターHP 年報 表10 (写)'!G15</f>
        <v>52</v>
      </c>
      <c r="K16" s="34" t="n">
        <f aca="false">+'[1]感染症情報センターHP 年報 表10 (写)'!H15</f>
        <v>41</v>
      </c>
      <c r="L16" s="34" t="n">
        <f aca="false">+'[1]感染症情報センターHP 年報 表10 (写)'!I15</f>
        <v>15</v>
      </c>
      <c r="M16" s="34" t="n">
        <f aca="false">+'[1]感染症情報センターHP 年報 表10 (写)'!J15</f>
        <v>17</v>
      </c>
      <c r="N16" s="34" t="n">
        <f aca="false">+'[1]感染症情報センターHP 年報 表10 (写)'!K15</f>
        <v>5</v>
      </c>
      <c r="O16" s="34" t="n">
        <f aca="false">+'[1]感染症情報センターHP 年報 表10 (写)'!L15</f>
        <v>3</v>
      </c>
      <c r="P16" s="34" t="n">
        <f aca="false">+'[1]感染症情報センターHP 年報 表10 (写)'!M15</f>
        <v>4</v>
      </c>
      <c r="Q16" s="34" t="n">
        <f aca="false">+'[1]感染症情報センターHP 年報 表10 (写)'!N15</f>
        <v>1</v>
      </c>
      <c r="R16" s="27"/>
      <c r="S16" s="27"/>
      <c r="T16" s="27"/>
    </row>
    <row r="17" customFormat="false" ht="18" hidden="false" customHeight="true" outlineLevel="0" collapsed="false">
      <c r="B17" s="18"/>
      <c r="C17" s="32" t="s">
        <v>39</v>
      </c>
      <c r="D17" s="29" t="n">
        <f aca="false">+'[1]感染症情報センターHP 年報 表10 (写)'!R16</f>
        <v>346</v>
      </c>
      <c r="E17" s="37" t="str">
        <f aca="false">+'[1]感染症情報センターHP 年報 表10 (写)'!B16</f>
        <v>-</v>
      </c>
      <c r="F17" s="38" t="str">
        <f aca="false">+'[1]感染症情報センターHP 年報 表10 (写)'!C16</f>
        <v>-</v>
      </c>
      <c r="G17" s="38" t="n">
        <f aca="false">+'[1]感染症情報センターHP 年報 表10 (写)'!D16</f>
        <v>19</v>
      </c>
      <c r="H17" s="38" t="n">
        <f aca="false">+'[1]感染症情報センターHP 年報 表10 (写)'!E16</f>
        <v>39</v>
      </c>
      <c r="I17" s="38" t="n">
        <f aca="false">+'[1]感染症情報センターHP 年報 表10 (写)'!F16</f>
        <v>50</v>
      </c>
      <c r="J17" s="38" t="n">
        <f aca="false">+'[1]感染症情報センターHP 年報 表10 (写)'!G16</f>
        <v>73</v>
      </c>
      <c r="K17" s="38" t="n">
        <f aca="false">+'[1]感染症情報センターHP 年報 表10 (写)'!H16</f>
        <v>60</v>
      </c>
      <c r="L17" s="38" t="n">
        <f aca="false">+'[1]感染症情報センターHP 年報 表10 (写)'!I16</f>
        <v>39</v>
      </c>
      <c r="M17" s="38" t="n">
        <f aca="false">+'[1]感染症情報センターHP 年報 表10 (写)'!J16</f>
        <v>18</v>
      </c>
      <c r="N17" s="38" t="n">
        <f aca="false">+'[1]感染症情報センターHP 年報 表10 (写)'!K16</f>
        <v>13</v>
      </c>
      <c r="O17" s="38" t="n">
        <f aca="false">+'[1]感染症情報センターHP 年報 表10 (写)'!L16</f>
        <v>11</v>
      </c>
      <c r="P17" s="38" t="n">
        <f aca="false">+'[1]感染症情報センターHP 年報 表10 (写)'!M16</f>
        <v>19</v>
      </c>
      <c r="Q17" s="38" t="n">
        <f aca="false">+'[1]感染症情報センターHP 年報 表10 (写)'!N16</f>
        <v>5</v>
      </c>
      <c r="R17" s="27"/>
      <c r="S17" s="27"/>
      <c r="T17" s="27"/>
    </row>
    <row r="18" customFormat="false" ht="18" hidden="false" customHeight="true" outlineLevel="0" collapsed="false">
      <c r="B18" s="18"/>
      <c r="C18" s="13" t="s">
        <v>40</v>
      </c>
      <c r="D18" s="24" t="s">
        <v>6</v>
      </c>
      <c r="E18" s="25" t="s">
        <v>7</v>
      </c>
      <c r="F18" s="26" t="s">
        <v>8</v>
      </c>
      <c r="G18" s="26" t="s">
        <v>9</v>
      </c>
      <c r="H18" s="26" t="s">
        <v>10</v>
      </c>
      <c r="I18" s="26" t="s">
        <v>11</v>
      </c>
      <c r="J18" s="26" t="s">
        <v>12</v>
      </c>
      <c r="K18" s="26" t="s">
        <v>13</v>
      </c>
      <c r="L18" s="26" t="s">
        <v>14</v>
      </c>
      <c r="M18" s="26" t="s">
        <v>15</v>
      </c>
      <c r="N18" s="26" t="s">
        <v>16</v>
      </c>
      <c r="O18" s="26" t="s">
        <v>17</v>
      </c>
      <c r="P18" s="26" t="s">
        <v>18</v>
      </c>
      <c r="Q18" s="26" t="s">
        <v>19</v>
      </c>
      <c r="R18" s="26" t="s">
        <v>20</v>
      </c>
      <c r="S18" s="26" t="s">
        <v>21</v>
      </c>
      <c r="T18" s="39" t="s">
        <v>22</v>
      </c>
    </row>
    <row r="19" customFormat="false" ht="18" hidden="false" customHeight="true" outlineLevel="0" collapsed="false">
      <c r="B19" s="18"/>
      <c r="C19" s="19" t="s">
        <v>41</v>
      </c>
      <c r="D19" s="29" t="str">
        <f aca="false">+'[1]感染症情報センターHP 年報 表10 (写)'!R18</f>
        <v>-</v>
      </c>
      <c r="E19" s="30" t="str">
        <f aca="false">+'[1]感染症情報センターHP 年報 表10 (写)'!B18</f>
        <v>-</v>
      </c>
      <c r="F19" s="31" t="str">
        <f aca="false">+'[1]感染症情報センターHP 年報 表10 (写)'!C18</f>
        <v>-</v>
      </c>
      <c r="G19" s="31" t="str">
        <f aca="false">+'[1]感染症情報センターHP 年報 表10 (写)'!D18</f>
        <v>-</v>
      </c>
      <c r="H19" s="31" t="str">
        <f aca="false">+'[1]感染症情報センターHP 年報 表10 (写)'!E18</f>
        <v>-</v>
      </c>
      <c r="I19" s="31" t="str">
        <f aca="false">+'[1]感染症情報センターHP 年報 表10 (写)'!F18</f>
        <v>-</v>
      </c>
      <c r="J19" s="31" t="str">
        <f aca="false">+'[1]感染症情報センターHP 年報 表10 (写)'!G18</f>
        <v>-</v>
      </c>
      <c r="K19" s="31" t="str">
        <f aca="false">+'[1]感染症情報センターHP 年報 表10 (写)'!H18</f>
        <v>-</v>
      </c>
      <c r="L19" s="31" t="str">
        <f aca="false">+'[1]感染症情報センターHP 年報 表10 (写)'!I18</f>
        <v>-</v>
      </c>
      <c r="M19" s="31" t="str">
        <f aca="false">+'[1]感染症情報センターHP 年報 表10 (写)'!J18</f>
        <v>-</v>
      </c>
      <c r="N19" s="31" t="str">
        <f aca="false">+'[1]感染症情報センターHP 年報 表10 (写)'!K18</f>
        <v>-</v>
      </c>
      <c r="O19" s="31" t="str">
        <f aca="false">+'[1]感染症情報センターHP 年報 表10 (写)'!L18</f>
        <v>-</v>
      </c>
      <c r="P19" s="31" t="str">
        <f aca="false">+'[1]感染症情報センターHP 年報 表10 (写)'!M18</f>
        <v>-</v>
      </c>
      <c r="Q19" s="31" t="str">
        <f aca="false">+'[1]感染症情報センターHP 年報 表10 (写)'!N18</f>
        <v>-</v>
      </c>
      <c r="R19" s="31" t="str">
        <f aca="false">+'[1]感染症情報センターHP 年報 表10 (写)'!O18</f>
        <v>-</v>
      </c>
      <c r="S19" s="31" t="str">
        <f aca="false">+'[1]感染症情報センターHP 年報 表10 (写)'!P18</f>
        <v>-</v>
      </c>
      <c r="T19" s="40" t="str">
        <f aca="false">+'[1]感染症情報センターHP 年報 表10 (写)'!Q18</f>
        <v>-</v>
      </c>
    </row>
    <row r="20" customFormat="false" ht="18" hidden="false" customHeight="true" outlineLevel="0" collapsed="false">
      <c r="B20" s="18"/>
      <c r="C20" s="32" t="s">
        <v>42</v>
      </c>
      <c r="D20" s="41" t="n">
        <f aca="false">+'[1]感染症情報センターHP 年報 表10 (写)'!R19</f>
        <v>31</v>
      </c>
      <c r="E20" s="37" t="str">
        <f aca="false">+'[1]感染症情報センターHP 年報 表10 (写)'!B19</f>
        <v>-</v>
      </c>
      <c r="F20" s="38" t="str">
        <f aca="false">+'[1]感染症情報センターHP 年報 表10 (写)'!C19</f>
        <v>-</v>
      </c>
      <c r="G20" s="38" t="str">
        <f aca="false">+'[1]感染症情報センターHP 年報 表10 (写)'!D19</f>
        <v>-</v>
      </c>
      <c r="H20" s="38" t="n">
        <f aca="false">+'[1]感染症情報センターHP 年報 表10 (写)'!E19</f>
        <v>1</v>
      </c>
      <c r="I20" s="38" t="str">
        <f aca="false">+'[1]感染症情報センターHP 年報 表10 (写)'!F19</f>
        <v>-</v>
      </c>
      <c r="J20" s="38" t="n">
        <f aca="false">+'[1]感染症情報センターHP 年報 表10 (写)'!G19</f>
        <v>1</v>
      </c>
      <c r="K20" s="38" t="n">
        <f aca="false">+'[1]感染症情報センターHP 年報 表10 (写)'!H19</f>
        <v>2</v>
      </c>
      <c r="L20" s="38" t="n">
        <f aca="false">+'[1]感染症情報センターHP 年報 表10 (写)'!I19</f>
        <v>3</v>
      </c>
      <c r="M20" s="38" t="str">
        <f aca="false">+'[1]感染症情報センターHP 年報 表10 (写)'!J19</f>
        <v>-</v>
      </c>
      <c r="N20" s="38" t="str">
        <f aca="false">+'[1]感染症情報センターHP 年報 表10 (写)'!K19</f>
        <v>-</v>
      </c>
      <c r="O20" s="38" t="str">
        <f aca="false">+'[1]感染症情報センターHP 年報 表10 (写)'!L19</f>
        <v>-</v>
      </c>
      <c r="P20" s="38" t="n">
        <f aca="false">+'[1]感染症情報センターHP 年報 表10 (写)'!M19</f>
        <v>2</v>
      </c>
      <c r="Q20" s="38" t="n">
        <f aca="false">+'[1]感染症情報センターHP 年報 表10 (写)'!N19</f>
        <v>10</v>
      </c>
      <c r="R20" s="38" t="n">
        <f aca="false">+'[1]感染症情報センターHP 年報 表10 (写)'!O19</f>
        <v>9</v>
      </c>
      <c r="S20" s="38" t="n">
        <f aca="false">+'[1]感染症情報センターHP 年報 表10 (写)'!P19</f>
        <v>3</v>
      </c>
      <c r="T20" s="42" t="str">
        <f aca="false">+'[1]感染症情報センターHP 年報 表10 (写)'!Q19</f>
        <v>-</v>
      </c>
    </row>
    <row r="21" customFormat="false" ht="18" hidden="false" customHeight="true" outlineLevel="0" collapsed="false">
      <c r="B21" s="18"/>
      <c r="C21" s="13" t="s">
        <v>43</v>
      </c>
      <c r="D21" s="24" t="s">
        <v>6</v>
      </c>
      <c r="E21" s="25" t="s">
        <v>44</v>
      </c>
      <c r="F21" s="26" t="s">
        <v>45</v>
      </c>
      <c r="G21" s="26" t="s">
        <v>46</v>
      </c>
      <c r="H21" s="26" t="s">
        <v>18</v>
      </c>
      <c r="I21" s="26" t="s">
        <v>47</v>
      </c>
      <c r="J21" s="26" t="s">
        <v>19</v>
      </c>
      <c r="K21" s="26" t="s">
        <v>48</v>
      </c>
      <c r="L21" s="26" t="s">
        <v>49</v>
      </c>
      <c r="M21" s="26" t="s">
        <v>50</v>
      </c>
      <c r="N21" s="26" t="s">
        <v>20</v>
      </c>
      <c r="O21" s="26" t="s">
        <v>51</v>
      </c>
      <c r="P21" s="26" t="s">
        <v>52</v>
      </c>
      <c r="Q21" s="26" t="s">
        <v>53</v>
      </c>
      <c r="R21" s="26" t="s">
        <v>21</v>
      </c>
      <c r="S21" s="26" t="s">
        <v>54</v>
      </c>
      <c r="T21" s="39" t="s">
        <v>55</v>
      </c>
    </row>
    <row r="22" customFormat="false" ht="18" hidden="false" customHeight="true" outlineLevel="0" collapsed="false">
      <c r="B22" s="18"/>
      <c r="C22" s="32" t="s">
        <v>56</v>
      </c>
      <c r="D22" s="43" t="n">
        <v>11</v>
      </c>
      <c r="E22" s="33" t="str">
        <f aca="false">+'[1]感染症情報センターHP 年報 表10 (写)'!B21</f>
        <v>-</v>
      </c>
      <c r="F22" s="34" t="n">
        <f aca="false">+'[1]感染症情報センターHP 年報 表10 (写)'!C21</f>
        <v>1</v>
      </c>
      <c r="G22" s="34" t="str">
        <f aca="false">+'[1]感染症情報センターHP 年報 表10 (写)'!D21</f>
        <v>-</v>
      </c>
      <c r="H22" s="34" t="str">
        <f aca="false">+'[1]感染症情報センターHP 年報 表10 (写)'!E21</f>
        <v>-</v>
      </c>
      <c r="I22" s="34" t="n">
        <f aca="false">+'[1]感染症情報センターHP 年報 表10 (写)'!F21</f>
        <v>1</v>
      </c>
      <c r="J22" s="34" t="n">
        <f aca="false">+'[1]感染症情報センターHP 年報 表10 (写)'!G21</f>
        <v>1</v>
      </c>
      <c r="K22" s="34" t="str">
        <f aca="false">+'[1]感染症情報センターHP 年報 表10 (写)'!H21</f>
        <v>-</v>
      </c>
      <c r="L22" s="34" t="str">
        <f aca="false">+'[1]感染症情報センターHP 年報 表10 (写)'!I21</f>
        <v>-</v>
      </c>
      <c r="M22" s="34" t="str">
        <f aca="false">+'[1]感染症情報センターHP 年報 表10 (写)'!J21</f>
        <v>-</v>
      </c>
      <c r="N22" s="34" t="str">
        <f aca="false">+'[1]感染症情報センターHP 年報 表10 (写)'!K21</f>
        <v>-</v>
      </c>
      <c r="O22" s="34" t="str">
        <f aca="false">+'[1]感染症情報センターHP 年報 表10 (写)'!L21</f>
        <v>-</v>
      </c>
      <c r="P22" s="34" t="n">
        <f aca="false">+'[1]感染症情報センターHP 年報 表10 (写)'!M21</f>
        <v>1</v>
      </c>
      <c r="Q22" s="34" t="n">
        <f aca="false">+'[1]感染症情報センターHP 年報 表10 (写)'!N21</f>
        <v>2</v>
      </c>
      <c r="R22" s="34" t="n">
        <f aca="false">+'[1]感染症情報センターHP 年報 表10 (写)'!O21</f>
        <v>2</v>
      </c>
      <c r="S22" s="34" t="n">
        <f aca="false">+'[1]感染症情報センターHP 年報 表10 (写)'!P21</f>
        <v>1</v>
      </c>
      <c r="T22" s="44" t="n">
        <f aca="false">+'[1]感染症情報センターHP 年報 表10 (写)'!Q21</f>
        <v>2</v>
      </c>
    </row>
    <row r="23" customFormat="false" ht="18" hidden="false" customHeight="true" outlineLevel="0" collapsed="false">
      <c r="B23" s="18"/>
      <c r="C23" s="32" t="s">
        <v>57</v>
      </c>
      <c r="D23" s="43" t="n">
        <f aca="false">+'[1]感染症情報センターHP 年報 表10 (写)'!R22</f>
        <v>28</v>
      </c>
      <c r="E23" s="33" t="n">
        <f aca="false">+'[1]感染症情報センターHP 年報 表10 (写)'!B22</f>
        <v>9</v>
      </c>
      <c r="F23" s="34" t="n">
        <f aca="false">+'[1]感染症情報センターHP 年報 表10 (写)'!C22</f>
        <v>2</v>
      </c>
      <c r="G23" s="34" t="str">
        <f aca="false">+'[1]感染症情報センターHP 年報 表10 (写)'!D22</f>
        <v>-</v>
      </c>
      <c r="H23" s="34" t="str">
        <f aca="false">+'[1]感染症情報センターHP 年報 表10 (写)'!E22</f>
        <v>-</v>
      </c>
      <c r="I23" s="34" t="n">
        <f aca="false">+'[1]感染症情報センターHP 年報 表10 (写)'!F22</f>
        <v>2</v>
      </c>
      <c r="J23" s="34" t="n">
        <f aca="false">+'[1]感染症情報センターHP 年報 表10 (写)'!G22</f>
        <v>1</v>
      </c>
      <c r="K23" s="34" t="n">
        <f aca="false">+'[1]感染症情報センターHP 年報 表10 (写)'!H22</f>
        <v>4</v>
      </c>
      <c r="L23" s="34" t="n">
        <f aca="false">+'[1]感染症情報センターHP 年報 表10 (写)'!I22</f>
        <v>2</v>
      </c>
      <c r="M23" s="34" t="n">
        <f aca="false">+'[1]感染症情報センターHP 年報 表10 (写)'!J22</f>
        <v>4</v>
      </c>
      <c r="N23" s="34" t="n">
        <f aca="false">+'[1]感染症情報センターHP 年報 表10 (写)'!K22</f>
        <v>1</v>
      </c>
      <c r="O23" s="34" t="str">
        <f aca="false">+'[1]感染症情報センターHP 年報 表10 (写)'!L22</f>
        <v>-</v>
      </c>
      <c r="P23" s="34" t="n">
        <f aca="false">+'[1]感染症情報センターHP 年報 表10 (写)'!M22</f>
        <v>1</v>
      </c>
      <c r="Q23" s="34" t="str">
        <f aca="false">+'[1]感染症情報センターHP 年報 表10 (写)'!N22</f>
        <v>-</v>
      </c>
      <c r="R23" s="34" t="str">
        <f aca="false">+'[1]感染症情報センターHP 年報 表10 (写)'!O22</f>
        <v>-</v>
      </c>
      <c r="S23" s="34" t="n">
        <f aca="false">+'[1]感染症情報センターHP 年報 表10 (写)'!P22</f>
        <v>2</v>
      </c>
      <c r="T23" s="44" t="str">
        <f aca="false">+'[1]感染症情報センターHP 年報 表10 (写)'!Q22</f>
        <v>-</v>
      </c>
    </row>
    <row r="24" customFormat="false" ht="18" hidden="false" customHeight="true" outlineLevel="0" collapsed="false">
      <c r="B24" s="18"/>
      <c r="C24" s="32" t="s">
        <v>58</v>
      </c>
      <c r="D24" s="43" t="n">
        <f aca="false">+'[1]感染症情報センターHP 年報 表10 (写)'!R23</f>
        <v>100</v>
      </c>
      <c r="E24" s="33" t="str">
        <f aca="false">+'[1]感染症情報センターHP 年報 表10 (写)'!B23</f>
        <v>-</v>
      </c>
      <c r="F24" s="34" t="n">
        <f aca="false">+'[1]感染症情報センターHP 年報 表10 (写)'!C23</f>
        <v>28</v>
      </c>
      <c r="G24" s="34" t="n">
        <f aca="false">+'[1]感染症情報センターHP 年報 表10 (写)'!D23</f>
        <v>19</v>
      </c>
      <c r="H24" s="34" t="n">
        <f aca="false">+'[1]感染症情報センターHP 年報 表10 (写)'!E23</f>
        <v>11</v>
      </c>
      <c r="I24" s="34" t="n">
        <f aca="false">+'[1]感染症情報センターHP 年報 表10 (写)'!F23</f>
        <v>2</v>
      </c>
      <c r="J24" s="34" t="n">
        <f aca="false">+'[1]感染症情報センターHP 年報 表10 (写)'!G23</f>
        <v>3</v>
      </c>
      <c r="K24" s="34" t="n">
        <f aca="false">+'[1]感染症情報センターHP 年報 表10 (写)'!H23</f>
        <v>1</v>
      </c>
      <c r="L24" s="34" t="n">
        <f aca="false">+'[1]感染症情報センターHP 年報 表10 (写)'!I23</f>
        <v>2</v>
      </c>
      <c r="M24" s="34" t="n">
        <f aca="false">+'[1]感染症情報センターHP 年報 表10 (写)'!J23</f>
        <v>4</v>
      </c>
      <c r="N24" s="34" t="str">
        <f aca="false">+'[1]感染症情報センターHP 年報 表10 (写)'!K23</f>
        <v>-</v>
      </c>
      <c r="O24" s="34" t="n">
        <f aca="false">+'[1]感染症情報センターHP 年報 表10 (写)'!L23</f>
        <v>2</v>
      </c>
      <c r="P24" s="34" t="n">
        <f aca="false">+'[1]感染症情報センターHP 年報 表10 (写)'!M23</f>
        <v>2</v>
      </c>
      <c r="Q24" s="34" t="str">
        <f aca="false">+'[1]感染症情報センターHP 年報 表10 (写)'!N23</f>
        <v>-</v>
      </c>
      <c r="R24" s="34" t="n">
        <f aca="false">+'[1]感染症情報センターHP 年報 表10 (写)'!O23</f>
        <v>2</v>
      </c>
      <c r="S24" s="34" t="n">
        <f aca="false">+'[1]感染症情報センターHP 年報 表10 (写)'!P23</f>
        <v>2</v>
      </c>
      <c r="T24" s="44" t="n">
        <f aca="false">+'[1]感染症情報センターHP 年報 表10 (写)'!Q23</f>
        <v>22</v>
      </c>
    </row>
    <row r="25" customFormat="false" ht="18" hidden="false" customHeight="true" outlineLevel="0" collapsed="false">
      <c r="B25" s="18"/>
      <c r="C25" s="32" t="s">
        <v>59</v>
      </c>
      <c r="D25" s="43" t="n">
        <f aca="false">+'[1]感染症情報センターHP 年報 表10 (写)'!R24</f>
        <v>5</v>
      </c>
      <c r="E25" s="33" t="str">
        <f aca="false">+'[1]感染症情報センターHP 年報 表10 (写)'!B24</f>
        <v>-</v>
      </c>
      <c r="F25" s="34" t="str">
        <f aca="false">+'[1]感染症情報センターHP 年報 表10 (写)'!C24</f>
        <v>-</v>
      </c>
      <c r="G25" s="34" t="str">
        <f aca="false">+'[1]感染症情報センターHP 年報 表10 (写)'!D24</f>
        <v>-</v>
      </c>
      <c r="H25" s="34" t="str">
        <f aca="false">+'[1]感染症情報センターHP 年報 表10 (写)'!E24</f>
        <v>-</v>
      </c>
      <c r="I25" s="34" t="str">
        <f aca="false">+'[1]感染症情報センターHP 年報 表10 (写)'!F24</f>
        <v>-</v>
      </c>
      <c r="J25" s="34" t="str">
        <f aca="false">+'[1]感染症情報センターHP 年報 表10 (写)'!G24</f>
        <v>-</v>
      </c>
      <c r="K25" s="34" t="n">
        <f aca="false">+'[1]感染症情報センターHP 年報 表10 (写)'!H24</f>
        <v>3</v>
      </c>
      <c r="L25" s="34" t="str">
        <f aca="false">+'[1]感染症情報センターHP 年報 表10 (写)'!I24</f>
        <v>-</v>
      </c>
      <c r="M25" s="34" t="str">
        <f aca="false">+'[1]感染症情報センターHP 年報 表10 (写)'!J24</f>
        <v>-</v>
      </c>
      <c r="N25" s="34" t="str">
        <f aca="false">+'[1]感染症情報センターHP 年報 表10 (写)'!K24</f>
        <v>-</v>
      </c>
      <c r="O25" s="34" t="str">
        <f aca="false">+'[1]感染症情報センターHP 年報 表10 (写)'!L24</f>
        <v>-</v>
      </c>
      <c r="P25" s="34" t="str">
        <f aca="false">+'[1]感染症情報センターHP 年報 表10 (写)'!M24</f>
        <v>-</v>
      </c>
      <c r="Q25" s="34" t="str">
        <f aca="false">+'[1]感染症情報センターHP 年報 表10 (写)'!N24</f>
        <v>-</v>
      </c>
      <c r="R25" s="34" t="str">
        <f aca="false">+'[1]感染症情報センターHP 年報 表10 (写)'!O24</f>
        <v>-</v>
      </c>
      <c r="S25" s="34" t="str">
        <f aca="false">+'[1]感染症情報センターHP 年報 表10 (写)'!P24</f>
        <v>-</v>
      </c>
      <c r="T25" s="44" t="n">
        <f aca="false">+'[1]感染症情報センターHP 年報 表10 (写)'!Q24</f>
        <v>2</v>
      </c>
    </row>
    <row r="26" customFormat="false" ht="18" hidden="false" customHeight="true" outlineLevel="0" collapsed="false">
      <c r="B26" s="45"/>
      <c r="C26" s="46" t="s">
        <v>60</v>
      </c>
      <c r="D26" s="47" t="n">
        <f aca="false">+'[1]感染症情報センターHP 年報 表10 (写)'!R25</f>
        <v>88</v>
      </c>
      <c r="E26" s="48" t="n">
        <f aca="false">+'[1]感染症情報センターHP 年報 表10 (写)'!B25</f>
        <v>19</v>
      </c>
      <c r="F26" s="49" t="n">
        <f aca="false">+'[1]感染症情報センターHP 年報 表10 (写)'!C25</f>
        <v>61</v>
      </c>
      <c r="G26" s="49" t="n">
        <f aca="false">+'[1]感染症情報センターHP 年報 表10 (写)'!D25</f>
        <v>8</v>
      </c>
      <c r="H26" s="49" t="str">
        <f aca="false">+'[1]感染症情報センターHP 年報 表10 (写)'!E25</f>
        <v>-</v>
      </c>
      <c r="I26" s="49" t="str">
        <f aca="false">+'[1]感染症情報センターHP 年報 表10 (写)'!F25</f>
        <v>-</v>
      </c>
      <c r="J26" s="49" t="str">
        <f aca="false">+'[1]感染症情報センターHP 年報 表10 (写)'!G25</f>
        <v>-</v>
      </c>
      <c r="K26" s="49" t="str">
        <f aca="false">+'[1]感染症情報センターHP 年報 表10 (写)'!H25</f>
        <v>-</v>
      </c>
      <c r="L26" s="49" t="str">
        <f aca="false">+'[1]感染症情報センターHP 年報 表10 (写)'!I25</f>
        <v>-</v>
      </c>
      <c r="M26" s="49" t="str">
        <f aca="false">+'[1]感染症情報センターHP 年報 表10 (写)'!J25</f>
        <v>-</v>
      </c>
      <c r="N26" s="49" t="str">
        <f aca="false">+'[1]感染症情報センターHP 年報 表10 (写)'!K25</f>
        <v>-</v>
      </c>
      <c r="O26" s="49" t="str">
        <f aca="false">+'[1]感染症情報センターHP 年報 表10 (写)'!L25</f>
        <v>-</v>
      </c>
      <c r="P26" s="49" t="str">
        <f aca="false">+'[1]感染症情報センターHP 年報 表10 (写)'!M25</f>
        <v>-</v>
      </c>
      <c r="Q26" s="49" t="str">
        <f aca="false">+'[1]感染症情報センターHP 年報 表10 (写)'!N25</f>
        <v>-</v>
      </c>
      <c r="R26" s="49" t="str">
        <f aca="false">+'[1]感染症情報センターHP 年報 表10 (写)'!O25</f>
        <v>-</v>
      </c>
      <c r="S26" s="49" t="str">
        <f aca="false">+'[1]感染症情報センターHP 年報 表10 (写)'!P25</f>
        <v>-</v>
      </c>
      <c r="T26" s="50" t="str">
        <f aca="false">+'[1]感染症情報センターHP 年報 表10 (写)'!Q25</f>
        <v>-</v>
      </c>
    </row>
    <row r="27" customFormat="false" ht="18" hidden="false" customHeight="true" outlineLevel="0" collapsed="false">
      <c r="B27" s="51"/>
      <c r="C27" s="52" t="s">
        <v>5</v>
      </c>
      <c r="D27" s="53"/>
      <c r="E27" s="54" t="s">
        <v>7</v>
      </c>
      <c r="F27" s="55" t="s">
        <v>8</v>
      </c>
      <c r="G27" s="55" t="s">
        <v>9</v>
      </c>
      <c r="H27" s="55" t="s">
        <v>10</v>
      </c>
      <c r="I27" s="55" t="s">
        <v>11</v>
      </c>
      <c r="J27" s="55" t="s">
        <v>12</v>
      </c>
      <c r="K27" s="55" t="s">
        <v>13</v>
      </c>
      <c r="L27" s="55" t="s">
        <v>14</v>
      </c>
      <c r="M27" s="55" t="s">
        <v>15</v>
      </c>
      <c r="N27" s="55" t="s">
        <v>16</v>
      </c>
      <c r="O27" s="55" t="s">
        <v>17</v>
      </c>
      <c r="P27" s="55" t="s">
        <v>18</v>
      </c>
      <c r="Q27" s="55" t="s">
        <v>19</v>
      </c>
      <c r="R27" s="55" t="s">
        <v>20</v>
      </c>
      <c r="S27" s="55" t="s">
        <v>21</v>
      </c>
      <c r="T27" s="56" t="s">
        <v>22</v>
      </c>
    </row>
    <row r="28" customFormat="false" ht="18" hidden="false" customHeight="true" outlineLevel="0" collapsed="false">
      <c r="B28" s="51"/>
      <c r="C28" s="19" t="s">
        <v>23</v>
      </c>
      <c r="D28" s="57"/>
      <c r="E28" s="58" t="n">
        <f aca="false">+'[1]感染症情報センターHP 年報 表10 (写)'!B28</f>
        <v>0.3</v>
      </c>
      <c r="F28" s="59" t="n">
        <f aca="false">+'[1]感染症情報センターHP 年報 表10 (写)'!C28</f>
        <v>1.8</v>
      </c>
      <c r="G28" s="59" t="n">
        <f aca="false">+'[1]感染症情報センターHP 年報 表10 (写)'!D28</f>
        <v>5.4</v>
      </c>
      <c r="H28" s="59" t="n">
        <f aca="false">+'[1]感染症情報センターHP 年報 表10 (写)'!E28</f>
        <v>4.9</v>
      </c>
      <c r="I28" s="59" t="n">
        <f aca="false">+'[1]感染症情報センターHP 年報 表10 (写)'!F28</f>
        <v>5</v>
      </c>
      <c r="J28" s="59" t="n">
        <f aca="false">+'[1]感染症情報センターHP 年報 表10 (写)'!G28</f>
        <v>6</v>
      </c>
      <c r="K28" s="59" t="n">
        <f aca="false">+'[1]感染症情報センターHP 年報 表10 (写)'!H28</f>
        <v>6.6</v>
      </c>
      <c r="L28" s="59" t="n">
        <f aca="false">+'[1]感染症情報センターHP 年報 表10 (写)'!I28</f>
        <v>6.9</v>
      </c>
      <c r="M28" s="59" t="n">
        <f aca="false">+'[1]感染症情報センターHP 年報 表10 (写)'!J28</f>
        <v>6.7</v>
      </c>
      <c r="N28" s="59" t="n">
        <f aca="false">+'[1]感染症情報センターHP 年報 表10 (写)'!K28</f>
        <v>5.8</v>
      </c>
      <c r="O28" s="59" t="n">
        <f aca="false">+'[1]感染症情報センターHP 年報 表10 (写)'!L28</f>
        <v>5.5</v>
      </c>
      <c r="P28" s="59" t="n">
        <f aca="false">+'[1]感染症情報センターHP 年報 表10 (写)'!M28</f>
        <v>19.7</v>
      </c>
      <c r="Q28" s="59" t="n">
        <f aca="false">+'[1]感染症情報センターHP 年報 表10 (写)'!N28</f>
        <v>11.6</v>
      </c>
      <c r="R28" s="59" t="n">
        <f aca="false">+'[1]感染症情報センターHP 年報 表10 (写)'!O28</f>
        <v>8.3</v>
      </c>
      <c r="S28" s="59" t="n">
        <f aca="false">+'[1]感染症情報センターHP 年報 表10 (写)'!P28</f>
        <v>4.2</v>
      </c>
      <c r="T28" s="60" t="n">
        <f aca="false">+'[1]感染症情報センターHP 年報 表10 (写)'!Q28</f>
        <v>1.4</v>
      </c>
    </row>
    <row r="29" customFormat="false" ht="18" hidden="false" customHeight="true" outlineLevel="0" collapsed="false">
      <c r="B29" s="51"/>
      <c r="C29" s="13" t="s">
        <v>24</v>
      </c>
      <c r="D29" s="24"/>
      <c r="E29" s="25" t="s">
        <v>7</v>
      </c>
      <c r="F29" s="26" t="s">
        <v>8</v>
      </c>
      <c r="G29" s="26" t="s">
        <v>9</v>
      </c>
      <c r="H29" s="26" t="s">
        <v>10</v>
      </c>
      <c r="I29" s="26" t="s">
        <v>11</v>
      </c>
      <c r="J29" s="26" t="s">
        <v>12</v>
      </c>
      <c r="K29" s="26" t="s">
        <v>13</v>
      </c>
      <c r="L29" s="26" t="s">
        <v>14</v>
      </c>
      <c r="M29" s="26" t="s">
        <v>15</v>
      </c>
      <c r="N29" s="26" t="s">
        <v>16</v>
      </c>
      <c r="O29" s="26" t="s">
        <v>17</v>
      </c>
      <c r="P29" s="26" t="s">
        <v>18</v>
      </c>
      <c r="Q29" s="26" t="s">
        <v>19</v>
      </c>
      <c r="R29" s="27"/>
      <c r="S29" s="27"/>
      <c r="T29" s="27"/>
    </row>
    <row r="30" customFormat="false" ht="18" hidden="false" customHeight="true" outlineLevel="0" collapsed="false">
      <c r="B30" s="51"/>
      <c r="C30" s="28" t="s">
        <v>25</v>
      </c>
      <c r="D30" s="57"/>
      <c r="E30" s="61" t="n">
        <f aca="false">+'[1]感染症情報センターHP 年報 表10 (写)'!B30</f>
        <v>18.6</v>
      </c>
      <c r="F30" s="62" t="n">
        <f aca="false">+'[1]感染症情報センターHP 年報 表10 (写)'!C30</f>
        <v>22.8</v>
      </c>
      <c r="G30" s="62" t="n">
        <f aca="false">+'[1]感染症情報センターHP 年報 表10 (写)'!D30</f>
        <v>36</v>
      </c>
      <c r="H30" s="62" t="n">
        <f aca="false">+'[1]感染症情報センターHP 年報 表10 (写)'!E30</f>
        <v>13.6</v>
      </c>
      <c r="I30" s="62" t="n">
        <f aca="false">+'[1]感染症情報センターHP 年報 表10 (写)'!F30</f>
        <v>5.8</v>
      </c>
      <c r="J30" s="62" t="n">
        <f aca="false">+'[1]感染症情報センターHP 年報 表10 (写)'!G30</f>
        <v>1.3</v>
      </c>
      <c r="K30" s="62" t="n">
        <f aca="false">+'[1]感染症情報センターHP 年報 表10 (写)'!H30</f>
        <v>1.2</v>
      </c>
      <c r="L30" s="62" t="n">
        <f aca="false">+'[1]感染症情報センターHP 年報 表10 (写)'!I30</f>
        <v>0.2</v>
      </c>
      <c r="M30" s="62" t="n">
        <f aca="false">+'[1]感染症情報センターHP 年報 表10 (写)'!J30</f>
        <v>0.2</v>
      </c>
      <c r="N30" s="62" t="n">
        <f aca="false">+'[1]感染症情報センターHP 年報 表10 (写)'!K30</f>
        <v>0.2</v>
      </c>
      <c r="O30" s="62" t="str">
        <f aca="false">+'[1]感染症情報センターHP 年報 表10 (写)'!L30</f>
        <v>-</v>
      </c>
      <c r="P30" s="62" t="str">
        <f aca="false">+'[1]感染症情報センターHP 年報 表10 (写)'!M30</f>
        <v>-</v>
      </c>
      <c r="Q30" s="62" t="n">
        <f aca="false">+'[1]感染症情報センターHP 年報 表10 (写)'!N30</f>
        <v>0.1</v>
      </c>
      <c r="R30" s="27"/>
      <c r="S30" s="27"/>
      <c r="T30" s="27"/>
    </row>
    <row r="31" customFormat="false" ht="18" hidden="false" customHeight="true" outlineLevel="0" collapsed="false">
      <c r="B31" s="51"/>
      <c r="C31" s="32" t="s">
        <v>26</v>
      </c>
      <c r="D31" s="57"/>
      <c r="E31" s="63" t="n">
        <f aca="false">+'[1]感染症情報センターHP 年報 表10 (写)'!B31</f>
        <v>1.4</v>
      </c>
      <c r="F31" s="64" t="n">
        <f aca="false">+'[1]感染症情報センターHP 年報 表10 (写)'!C31</f>
        <v>11.4</v>
      </c>
      <c r="G31" s="64" t="n">
        <f aca="false">+'[1]感染症情報センターHP 年報 表10 (写)'!D31</f>
        <v>32.6</v>
      </c>
      <c r="H31" s="64" t="n">
        <f aca="false">+'[1]感染症情報センターHP 年報 表10 (写)'!E31</f>
        <v>16.8</v>
      </c>
      <c r="I31" s="64" t="n">
        <f aca="false">+'[1]感染症情報センターHP 年報 表10 (写)'!F31</f>
        <v>10.4</v>
      </c>
      <c r="J31" s="64" t="n">
        <f aca="false">+'[1]感染症情報センターHP 年報 表10 (写)'!G31</f>
        <v>7.5</v>
      </c>
      <c r="K31" s="64" t="n">
        <f aca="false">+'[1]感染症情報センターHP 年報 表10 (写)'!H31</f>
        <v>4.7</v>
      </c>
      <c r="L31" s="64" t="n">
        <f aca="false">+'[1]感染症情報センターHP 年報 表10 (写)'!I31</f>
        <v>3.6</v>
      </c>
      <c r="M31" s="64" t="n">
        <f aca="false">+'[1]感染症情報センターHP 年報 表10 (写)'!J31</f>
        <v>3</v>
      </c>
      <c r="N31" s="64" t="n">
        <f aca="false">+'[1]感染症情報センターHP 年報 表10 (写)'!K31</f>
        <v>3</v>
      </c>
      <c r="O31" s="64" t="n">
        <f aca="false">+'[1]感染症情報センターHP 年報 表10 (写)'!L31</f>
        <v>1.5</v>
      </c>
      <c r="P31" s="64" t="n">
        <f aca="false">+'[1]感染症情報センターHP 年報 表10 (写)'!M31</f>
        <v>2.9</v>
      </c>
      <c r="Q31" s="64" t="n">
        <f aca="false">+'[1]感染症情報センターHP 年報 表10 (写)'!N31</f>
        <v>1.1</v>
      </c>
      <c r="R31" s="27"/>
      <c r="S31" s="27"/>
      <c r="T31" s="27"/>
    </row>
    <row r="32" customFormat="false" ht="18" hidden="false" customHeight="true" outlineLevel="0" collapsed="false">
      <c r="B32" s="51"/>
      <c r="C32" s="32" t="s">
        <v>27</v>
      </c>
      <c r="D32" s="57"/>
      <c r="E32" s="63" t="n">
        <f aca="false">+'[1]感染症情報センターHP 年報 表10 (写)'!B32</f>
        <v>0.1</v>
      </c>
      <c r="F32" s="64" t="n">
        <f aca="false">+'[1]感染症情報センターHP 年報 表10 (写)'!C32</f>
        <v>0.7</v>
      </c>
      <c r="G32" s="64" t="n">
        <f aca="false">+'[1]感染症情報センターHP 年報 表10 (写)'!D32</f>
        <v>2.3</v>
      </c>
      <c r="H32" s="64" t="n">
        <f aca="false">+'[1]感染症情報センターHP 年報 表10 (写)'!E32</f>
        <v>5.2</v>
      </c>
      <c r="I32" s="64" t="n">
        <f aca="false">+'[1]感染症情報センターHP 年報 表10 (写)'!F32</f>
        <v>11.2</v>
      </c>
      <c r="J32" s="64" t="n">
        <f aca="false">+'[1]感染症情報センターHP 年報 表10 (写)'!G32</f>
        <v>14.4</v>
      </c>
      <c r="K32" s="64" t="n">
        <f aca="false">+'[1]感染症情報センターHP 年報 表10 (写)'!H32</f>
        <v>13.5</v>
      </c>
      <c r="L32" s="64" t="n">
        <f aca="false">+'[1]感染症情報センターHP 年報 表10 (写)'!I32</f>
        <v>12.9</v>
      </c>
      <c r="M32" s="64" t="n">
        <f aca="false">+'[1]感染症情報センターHP 年報 表10 (写)'!J32</f>
        <v>8.9</v>
      </c>
      <c r="N32" s="64" t="n">
        <f aca="false">+'[1]感染症情報センターHP 年報 表10 (写)'!K32</f>
        <v>8.3</v>
      </c>
      <c r="O32" s="64" t="n">
        <f aca="false">+'[1]感染症情報センターHP 年報 表10 (写)'!L32</f>
        <v>5.7</v>
      </c>
      <c r="P32" s="64" t="n">
        <f aca="false">+'[1]感染症情報センターHP 年報 表10 (写)'!M32</f>
        <v>12.6</v>
      </c>
      <c r="Q32" s="64" t="n">
        <f aca="false">+'[1]感染症情報センターHP 年報 表10 (写)'!N32</f>
        <v>4.3</v>
      </c>
      <c r="R32" s="27"/>
      <c r="S32" s="27"/>
      <c r="T32" s="27"/>
    </row>
    <row r="33" customFormat="false" ht="18" hidden="false" customHeight="true" outlineLevel="0" collapsed="false">
      <c r="B33" s="51"/>
      <c r="C33" s="32" t="s">
        <v>28</v>
      </c>
      <c r="D33" s="57"/>
      <c r="E33" s="63" t="n">
        <f aca="false">+'[1]感染症情報センターHP 年報 表10 (写)'!B33</f>
        <v>1.5</v>
      </c>
      <c r="F33" s="64" t="n">
        <f aca="false">+'[1]感染症情報センターHP 年報 表10 (写)'!C33</f>
        <v>8.8</v>
      </c>
      <c r="G33" s="64" t="n">
        <f aca="false">+'[1]感染症情報センターHP 年報 表10 (写)'!D33</f>
        <v>23</v>
      </c>
      <c r="H33" s="64" t="n">
        <f aca="false">+'[1]感染症情報センターHP 年報 表10 (写)'!E33</f>
        <v>12</v>
      </c>
      <c r="I33" s="64" t="n">
        <f aca="false">+'[1]感染症情報センターHP 年報 表10 (写)'!F33</f>
        <v>10</v>
      </c>
      <c r="J33" s="64" t="n">
        <f aca="false">+'[1]感染症情報センターHP 年報 表10 (写)'!G33</f>
        <v>7.9</v>
      </c>
      <c r="K33" s="64" t="n">
        <f aca="false">+'[1]感染症情報センターHP 年報 表10 (写)'!H33</f>
        <v>6.8</v>
      </c>
      <c r="L33" s="64" t="n">
        <f aca="false">+'[1]感染症情報センターHP 年報 表10 (写)'!I33</f>
        <v>5.6</v>
      </c>
      <c r="M33" s="64" t="n">
        <f aca="false">+'[1]感染症情報センターHP 年報 表10 (写)'!J33</f>
        <v>3.8</v>
      </c>
      <c r="N33" s="64" t="n">
        <f aca="false">+'[1]感染症情報センターHP 年報 表10 (写)'!K33</f>
        <v>3.6</v>
      </c>
      <c r="O33" s="64" t="n">
        <f aca="false">+'[1]感染症情報センターHP 年報 表10 (写)'!L33</f>
        <v>3.3</v>
      </c>
      <c r="P33" s="64" t="n">
        <f aca="false">+'[1]感染症情報センターHP 年報 表10 (写)'!M33</f>
        <v>9.1</v>
      </c>
      <c r="Q33" s="64" t="n">
        <f aca="false">+'[1]感染症情報センターHP 年報 表10 (写)'!N33</f>
        <v>4.5</v>
      </c>
      <c r="R33" s="27"/>
      <c r="S33" s="27"/>
      <c r="T33" s="27"/>
    </row>
    <row r="34" customFormat="false" ht="18" hidden="false" customHeight="true" outlineLevel="0" collapsed="false">
      <c r="B34" s="51"/>
      <c r="C34" s="32" t="s">
        <v>29</v>
      </c>
      <c r="D34" s="57"/>
      <c r="E34" s="63" t="n">
        <f aca="false">+'[1]感染症情報センターHP 年報 表10 (写)'!B34</f>
        <v>2.7</v>
      </c>
      <c r="F34" s="64" t="n">
        <f aca="false">+'[1]感染症情報センターHP 年報 表10 (写)'!C34</f>
        <v>7.2</v>
      </c>
      <c r="G34" s="64" t="n">
        <f aca="false">+'[1]感染症情報センターHP 年報 表10 (写)'!D34</f>
        <v>26.3</v>
      </c>
      <c r="H34" s="64" t="n">
        <f aca="false">+'[1]感染症情報センターHP 年報 表10 (写)'!E34</f>
        <v>24.8</v>
      </c>
      <c r="I34" s="64" t="n">
        <f aca="false">+'[1]感染症情報センターHP 年報 表10 (写)'!F34</f>
        <v>13.7</v>
      </c>
      <c r="J34" s="64" t="n">
        <f aca="false">+'[1]感染症情報センターHP 年報 表10 (写)'!G34</f>
        <v>10.3</v>
      </c>
      <c r="K34" s="64" t="n">
        <f aca="false">+'[1]感染症情報センターHP 年報 表10 (写)'!H34</f>
        <v>5.9</v>
      </c>
      <c r="L34" s="64" t="n">
        <f aca="false">+'[1]感染症情報センターHP 年報 表10 (写)'!I34</f>
        <v>5</v>
      </c>
      <c r="M34" s="64" t="n">
        <f aca="false">+'[1]感染症情報センターHP 年報 表10 (写)'!J34</f>
        <v>1.3</v>
      </c>
      <c r="N34" s="64" t="n">
        <f aca="false">+'[1]感染症情報センターHP 年報 表10 (写)'!K34</f>
        <v>0.7</v>
      </c>
      <c r="O34" s="64" t="n">
        <f aca="false">+'[1]感染症情報センターHP 年報 表10 (写)'!L34</f>
        <v>0.4</v>
      </c>
      <c r="P34" s="64" t="n">
        <f aca="false">+'[1]感染症情報センターHP 年報 表10 (写)'!M34</f>
        <v>1.1</v>
      </c>
      <c r="Q34" s="64" t="n">
        <f aca="false">+'[1]感染症情報センターHP 年報 表10 (写)'!N34</f>
        <v>0.5</v>
      </c>
      <c r="R34" s="27"/>
      <c r="S34" s="27"/>
      <c r="T34" s="27"/>
    </row>
    <row r="35" customFormat="false" ht="18" hidden="false" customHeight="true" outlineLevel="0" collapsed="false">
      <c r="B35" s="51"/>
      <c r="C35" s="32" t="s">
        <v>30</v>
      </c>
      <c r="D35" s="57"/>
      <c r="E35" s="63" t="str">
        <f aca="false">+'[1]感染症情報センターHP 年報 表10 (写)'!B35</f>
        <v>-</v>
      </c>
      <c r="F35" s="64" t="n">
        <f aca="false">+'[1]感染症情報センターHP 年報 表10 (写)'!C35</f>
        <v>13</v>
      </c>
      <c r="G35" s="64" t="n">
        <f aca="false">+'[1]感染症情報センターHP 年報 表10 (写)'!D35</f>
        <v>44.3</v>
      </c>
      <c r="H35" s="64" t="n">
        <f aca="false">+'[1]感染症情報センターHP 年報 表10 (写)'!E35</f>
        <v>19.9</v>
      </c>
      <c r="I35" s="64" t="n">
        <f aca="false">+'[1]感染症情報センターHP 年報 表10 (写)'!F35</f>
        <v>8.1</v>
      </c>
      <c r="J35" s="64" t="n">
        <f aca="false">+'[1]感染症情報センターHP 年報 表10 (写)'!G35</f>
        <v>4.1</v>
      </c>
      <c r="K35" s="64" t="n">
        <f aca="false">+'[1]感染症情報センターHP 年報 表10 (写)'!H35</f>
        <v>3.3</v>
      </c>
      <c r="L35" s="64" t="n">
        <f aca="false">+'[1]感染症情報センターHP 年報 表10 (写)'!I35</f>
        <v>2</v>
      </c>
      <c r="M35" s="64" t="n">
        <f aca="false">+'[1]感染症情報センターHP 年報 表10 (写)'!J35</f>
        <v>2</v>
      </c>
      <c r="N35" s="64" t="n">
        <f aca="false">+'[1]感染症情報センターHP 年報 表10 (写)'!K35</f>
        <v>0.8</v>
      </c>
      <c r="O35" s="64" t="n">
        <f aca="false">+'[1]感染症情報センターHP 年報 表10 (写)'!L35</f>
        <v>0.4</v>
      </c>
      <c r="P35" s="64" t="n">
        <f aca="false">+'[1]感染症情報センターHP 年報 表10 (写)'!M35</f>
        <v>1.2</v>
      </c>
      <c r="Q35" s="64" t="n">
        <f aca="false">+'[1]感染症情報センターHP 年報 表10 (写)'!N35</f>
        <v>0.8</v>
      </c>
      <c r="R35" s="27"/>
      <c r="S35" s="27"/>
      <c r="T35" s="27"/>
    </row>
    <row r="36" customFormat="false" ht="18" hidden="false" customHeight="true" outlineLevel="0" collapsed="false">
      <c r="B36" s="65" t="s">
        <v>61</v>
      </c>
      <c r="C36" s="32" t="s">
        <v>32</v>
      </c>
      <c r="D36" s="57"/>
      <c r="E36" s="63" t="str">
        <f aca="false">+'[1]感染症情報センターHP 年報 表10 (写)'!B36</f>
        <v>-</v>
      </c>
      <c r="F36" s="64" t="n">
        <f aca="false">+'[1]感染症情報センターHP 年報 表10 (写)'!C36</f>
        <v>22.7</v>
      </c>
      <c r="G36" s="64" t="n">
        <f aca="false">+'[1]感染症情報センターHP 年報 表10 (写)'!D36</f>
        <v>18.2</v>
      </c>
      <c r="H36" s="64" t="n">
        <f aca="false">+'[1]感染症情報センターHP 年報 表10 (写)'!E36</f>
        <v>4.5</v>
      </c>
      <c r="I36" s="64" t="n">
        <f aca="false">+'[1]感染症情報センターHP 年報 表10 (写)'!F36</f>
        <v>4.5</v>
      </c>
      <c r="J36" s="64" t="n">
        <f aca="false">+'[1]感染症情報センターHP 年報 表10 (写)'!G36</f>
        <v>9.1</v>
      </c>
      <c r="K36" s="64" t="n">
        <f aca="false">+'[1]感染症情報センターHP 年報 表10 (写)'!H36</f>
        <v>13.6</v>
      </c>
      <c r="L36" s="64" t="n">
        <f aca="false">+'[1]感染症情報センターHP 年報 表10 (写)'!I36</f>
        <v>13.6</v>
      </c>
      <c r="M36" s="64" t="str">
        <f aca="false">+'[1]感染症情報センターHP 年報 表10 (写)'!J36</f>
        <v>-</v>
      </c>
      <c r="N36" s="64" t="str">
        <f aca="false">+'[1]感染症情報センターHP 年報 表10 (写)'!K36</f>
        <v>-</v>
      </c>
      <c r="O36" s="64" t="n">
        <f aca="false">+'[1]感染症情報センターHP 年報 表10 (写)'!L36</f>
        <v>9.1</v>
      </c>
      <c r="P36" s="64" t="n">
        <f aca="false">+'[1]感染症情報センターHP 年報 表10 (写)'!M36</f>
        <v>4.5</v>
      </c>
      <c r="Q36" s="64" t="str">
        <f aca="false">+'[1]感染症情報センターHP 年報 表10 (写)'!N36</f>
        <v>-</v>
      </c>
      <c r="R36" s="27"/>
      <c r="S36" s="27"/>
      <c r="T36" s="27"/>
    </row>
    <row r="37" customFormat="false" ht="18" hidden="false" customHeight="true" outlineLevel="0" collapsed="false">
      <c r="B37" s="65" t="s">
        <v>62</v>
      </c>
      <c r="C37" s="32" t="s">
        <v>34</v>
      </c>
      <c r="D37" s="57"/>
      <c r="E37" s="63" t="n">
        <f aca="false">+'[1]感染症情報センターHP 年報 表10 (写)'!B37</f>
        <v>2.7</v>
      </c>
      <c r="F37" s="64" t="n">
        <f aca="false">+'[1]感染症情報センターHP 年報 表10 (写)'!C37</f>
        <v>49.6</v>
      </c>
      <c r="G37" s="64" t="n">
        <f aca="false">+'[1]感染症情報センターHP 年報 表10 (写)'!D37</f>
        <v>44.8</v>
      </c>
      <c r="H37" s="64" t="n">
        <f aca="false">+'[1]感染症情報センターHP 年報 表10 (写)'!E37</f>
        <v>2.1</v>
      </c>
      <c r="I37" s="64" t="n">
        <f aca="false">+'[1]感染症情報センターHP 年報 表10 (写)'!F37</f>
        <v>0.6</v>
      </c>
      <c r="J37" s="64" t="n">
        <f aca="false">+'[1]感染症情報センターHP 年報 表10 (写)'!G37</f>
        <v>0.1</v>
      </c>
      <c r="K37" s="64" t="str">
        <f aca="false">+'[1]感染症情報センターHP 年報 表10 (写)'!H37</f>
        <v>-</v>
      </c>
      <c r="L37" s="64" t="n">
        <f aca="false">+'[1]感染症情報センターHP 年報 表10 (写)'!I37</f>
        <v>0.1</v>
      </c>
      <c r="M37" s="64" t="str">
        <f aca="false">+'[1]感染症情報センターHP 年報 表10 (写)'!J37</f>
        <v>-</v>
      </c>
      <c r="N37" s="64" t="str">
        <f aca="false">+'[1]感染症情報センターHP 年報 表10 (写)'!K37</f>
        <v>-</v>
      </c>
      <c r="O37" s="64" t="str">
        <f aca="false">+'[1]感染症情報センターHP 年報 表10 (写)'!L37</f>
        <v>-</v>
      </c>
      <c r="P37" s="64" t="str">
        <f aca="false">+'[1]感染症情報センターHP 年報 表10 (写)'!M37</f>
        <v>-</v>
      </c>
      <c r="Q37" s="64" t="str">
        <f aca="false">+'[1]感染症情報センターHP 年報 表10 (写)'!N37</f>
        <v>-</v>
      </c>
      <c r="R37" s="27"/>
      <c r="S37" s="27"/>
      <c r="T37" s="27"/>
    </row>
    <row r="38" customFormat="false" ht="18" hidden="false" customHeight="true" outlineLevel="0" collapsed="false">
      <c r="B38" s="65" t="s">
        <v>63</v>
      </c>
      <c r="C38" s="32" t="s">
        <v>36</v>
      </c>
      <c r="D38" s="57"/>
      <c r="E38" s="63" t="n">
        <f aca="false">+'[1]感染症情報センターHP 年報 表10 (写)'!B38</f>
        <v>33.3</v>
      </c>
      <c r="F38" s="64" t="str">
        <f aca="false">+'[1]感染症情報センターHP 年報 表10 (写)'!C38</f>
        <v>-</v>
      </c>
      <c r="G38" s="64" t="n">
        <f aca="false">+'[1]感染症情報センターHP 年報 表10 (写)'!D38</f>
        <v>33.3</v>
      </c>
      <c r="H38" s="64" t="str">
        <f aca="false">+'[1]感染症情報センターHP 年報 表10 (写)'!E38</f>
        <v>-</v>
      </c>
      <c r="I38" s="64" t="str">
        <f aca="false">+'[1]感染症情報センターHP 年報 表10 (写)'!F38</f>
        <v>-</v>
      </c>
      <c r="J38" s="64" t="str">
        <f aca="false">+'[1]感染症情報センターHP 年報 表10 (写)'!G38</f>
        <v>-</v>
      </c>
      <c r="K38" s="64" t="str">
        <f aca="false">+'[1]感染症情報センターHP 年報 表10 (写)'!H38</f>
        <v>-</v>
      </c>
      <c r="L38" s="64" t="str">
        <f aca="false">+'[1]感染症情報センターHP 年報 表10 (写)'!I38</f>
        <v>-</v>
      </c>
      <c r="M38" s="64" t="str">
        <f aca="false">+'[1]感染症情報センターHP 年報 表10 (写)'!J38</f>
        <v>-</v>
      </c>
      <c r="N38" s="64" t="str">
        <f aca="false">+'[1]感染症情報センターHP 年報 表10 (写)'!K38</f>
        <v>-</v>
      </c>
      <c r="O38" s="64" t="str">
        <f aca="false">+'[1]感染症情報センターHP 年報 表10 (写)'!L38</f>
        <v>-</v>
      </c>
      <c r="P38" s="64" t="str">
        <f aca="false">+'[1]感染症情報センターHP 年報 表10 (写)'!M38</f>
        <v>-</v>
      </c>
      <c r="Q38" s="64" t="n">
        <f aca="false">+'[1]感染症情報センターHP 年報 表10 (写)'!N38</f>
        <v>33.3</v>
      </c>
      <c r="R38" s="27"/>
      <c r="S38" s="27"/>
      <c r="T38" s="27"/>
    </row>
    <row r="39" customFormat="false" ht="18" hidden="false" customHeight="true" outlineLevel="0" collapsed="false">
      <c r="B39" s="65" t="s">
        <v>64</v>
      </c>
      <c r="C39" s="32" t="s">
        <v>38</v>
      </c>
      <c r="D39" s="57"/>
      <c r="E39" s="63" t="n">
        <f aca="false">+'[1]感染症情報センターHP 年報 表10 (写)'!B39</f>
        <v>1.9</v>
      </c>
      <c r="F39" s="64" t="n">
        <f aca="false">+'[1]感染症情報センターHP 年報 表10 (写)'!C39</f>
        <v>13.2</v>
      </c>
      <c r="G39" s="64" t="n">
        <f aca="false">+'[1]感染症情報センターHP 年報 表10 (写)'!D39</f>
        <v>38.9</v>
      </c>
      <c r="H39" s="64" t="n">
        <f aca="false">+'[1]感染症情報センターHP 年報 表10 (写)'!E39</f>
        <v>19.7</v>
      </c>
      <c r="I39" s="64" t="n">
        <f aca="false">+'[1]感染症情報センターHP 年報 表10 (写)'!F39</f>
        <v>9.7</v>
      </c>
      <c r="J39" s="64" t="n">
        <f aca="false">+'[1]感染症情報センターHP 年報 表10 (写)'!G39</f>
        <v>6.2</v>
      </c>
      <c r="K39" s="64" t="n">
        <f aca="false">+'[1]感染症情報センターHP 年報 表10 (写)'!H39</f>
        <v>4.9</v>
      </c>
      <c r="L39" s="64" t="n">
        <f aca="false">+'[1]感染症情報センターHP 年報 表10 (写)'!I39</f>
        <v>1.8</v>
      </c>
      <c r="M39" s="64" t="n">
        <f aca="false">+'[1]感染症情報センターHP 年報 表10 (写)'!J39</f>
        <v>2</v>
      </c>
      <c r="N39" s="64" t="n">
        <f aca="false">+'[1]感染症情報センターHP 年報 表10 (写)'!K39</f>
        <v>0.6</v>
      </c>
      <c r="O39" s="64" t="n">
        <f aca="false">+'[1]感染症情報センターHP 年報 表10 (写)'!L39</f>
        <v>0.4</v>
      </c>
      <c r="P39" s="64" t="n">
        <f aca="false">+'[1]感染症情報センターHP 年報 表10 (写)'!M39</f>
        <v>0.5</v>
      </c>
      <c r="Q39" s="64" t="n">
        <f aca="false">+'[1]感染症情報センターHP 年報 表10 (写)'!N39</f>
        <v>0.1</v>
      </c>
      <c r="R39" s="27"/>
      <c r="S39" s="27"/>
      <c r="T39" s="27"/>
    </row>
    <row r="40" customFormat="false" ht="18" hidden="false" customHeight="true" outlineLevel="0" collapsed="false">
      <c r="B40" s="65" t="s">
        <v>65</v>
      </c>
      <c r="C40" s="32" t="s">
        <v>39</v>
      </c>
      <c r="D40" s="57"/>
      <c r="E40" s="66" t="str">
        <f aca="false">+'[1]感染症情報センターHP 年報 表10 (写)'!B40</f>
        <v>-</v>
      </c>
      <c r="F40" s="67" t="str">
        <f aca="false">+'[1]感染症情報センターHP 年報 表10 (写)'!C40</f>
        <v>-</v>
      </c>
      <c r="G40" s="67" t="n">
        <f aca="false">+'[1]感染症情報センターHP 年報 表10 (写)'!D40</f>
        <v>5.5</v>
      </c>
      <c r="H40" s="67" t="n">
        <f aca="false">+'[1]感染症情報センターHP 年報 表10 (写)'!E40</f>
        <v>11.3</v>
      </c>
      <c r="I40" s="67" t="n">
        <f aca="false">+'[1]感染症情報センターHP 年報 表10 (写)'!F40</f>
        <v>14.5</v>
      </c>
      <c r="J40" s="67" t="n">
        <f aca="false">+'[1]感染症情報センターHP 年報 表10 (写)'!G40</f>
        <v>21.1</v>
      </c>
      <c r="K40" s="67" t="n">
        <f aca="false">+'[1]感染症情報センターHP 年報 表10 (写)'!H40</f>
        <v>17.3</v>
      </c>
      <c r="L40" s="67" t="n">
        <f aca="false">+'[1]感染症情報センターHP 年報 表10 (写)'!I40</f>
        <v>11.3</v>
      </c>
      <c r="M40" s="67" t="n">
        <f aca="false">+'[1]感染症情報センターHP 年報 表10 (写)'!J40</f>
        <v>5.2</v>
      </c>
      <c r="N40" s="67" t="n">
        <f aca="false">+'[1]感染症情報センターHP 年報 表10 (写)'!K40</f>
        <v>3.8</v>
      </c>
      <c r="O40" s="67" t="n">
        <f aca="false">+'[1]感染症情報センターHP 年報 表10 (写)'!L40</f>
        <v>3.2</v>
      </c>
      <c r="P40" s="67" t="n">
        <f aca="false">+'[1]感染症情報センターHP 年報 表10 (写)'!M40</f>
        <v>5.5</v>
      </c>
      <c r="Q40" s="67" t="n">
        <f aca="false">+'[1]感染症情報センターHP 年報 表10 (写)'!N40</f>
        <v>1.4</v>
      </c>
      <c r="R40" s="27"/>
      <c r="S40" s="27"/>
      <c r="T40" s="27"/>
    </row>
    <row r="41" customFormat="false" ht="18" hidden="false" customHeight="true" outlineLevel="0" collapsed="false">
      <c r="B41" s="51"/>
      <c r="C41" s="13" t="s">
        <v>40</v>
      </c>
      <c r="D41" s="24"/>
      <c r="E41" s="25" t="s">
        <v>7</v>
      </c>
      <c r="F41" s="26" t="s">
        <v>8</v>
      </c>
      <c r="G41" s="26" t="s">
        <v>9</v>
      </c>
      <c r="H41" s="26" t="s">
        <v>10</v>
      </c>
      <c r="I41" s="26" t="s">
        <v>11</v>
      </c>
      <c r="J41" s="26" t="s">
        <v>12</v>
      </c>
      <c r="K41" s="26" t="s">
        <v>13</v>
      </c>
      <c r="L41" s="26" t="s">
        <v>14</v>
      </c>
      <c r="M41" s="26" t="s">
        <v>15</v>
      </c>
      <c r="N41" s="26" t="s">
        <v>16</v>
      </c>
      <c r="O41" s="26" t="s">
        <v>17</v>
      </c>
      <c r="P41" s="26" t="s">
        <v>18</v>
      </c>
      <c r="Q41" s="26" t="s">
        <v>19</v>
      </c>
      <c r="R41" s="26" t="s">
        <v>20</v>
      </c>
      <c r="S41" s="26" t="s">
        <v>21</v>
      </c>
      <c r="T41" s="39" t="s">
        <v>22</v>
      </c>
    </row>
    <row r="42" customFormat="false" ht="18" hidden="false" customHeight="true" outlineLevel="0" collapsed="false">
      <c r="B42" s="68" t="s">
        <v>66</v>
      </c>
      <c r="C42" s="19" t="s">
        <v>41</v>
      </c>
      <c r="D42" s="57"/>
      <c r="E42" s="61" t="str">
        <f aca="false">+'[1]感染症情報センターHP 年報 表10 (写)'!B42</f>
        <v>-</v>
      </c>
      <c r="F42" s="62" t="str">
        <f aca="false">+'[1]感染症情報センターHP 年報 表10 (写)'!C42</f>
        <v>-</v>
      </c>
      <c r="G42" s="62" t="str">
        <f aca="false">+'[1]感染症情報センターHP 年報 表10 (写)'!D42</f>
        <v>-</v>
      </c>
      <c r="H42" s="62" t="str">
        <f aca="false">+'[1]感染症情報センターHP 年報 表10 (写)'!E42</f>
        <v>-</v>
      </c>
      <c r="I42" s="62" t="str">
        <f aca="false">+'[1]感染症情報センターHP 年報 表10 (写)'!F42</f>
        <v>-</v>
      </c>
      <c r="J42" s="62" t="str">
        <f aca="false">+'[1]感染症情報センターHP 年報 表10 (写)'!G42</f>
        <v>-</v>
      </c>
      <c r="K42" s="62" t="str">
        <f aca="false">+'[1]感染症情報センターHP 年報 表10 (写)'!H42</f>
        <v>-</v>
      </c>
      <c r="L42" s="62" t="str">
        <f aca="false">+'[1]感染症情報センターHP 年報 表10 (写)'!I42</f>
        <v>-</v>
      </c>
      <c r="M42" s="62" t="str">
        <f aca="false">+'[1]感染症情報センターHP 年報 表10 (写)'!J42</f>
        <v>-</v>
      </c>
      <c r="N42" s="62" t="str">
        <f aca="false">+'[1]感染症情報センターHP 年報 表10 (写)'!K42</f>
        <v>-</v>
      </c>
      <c r="O42" s="62" t="str">
        <f aca="false">+'[1]感染症情報センターHP 年報 表10 (写)'!L42</f>
        <v>-</v>
      </c>
      <c r="P42" s="62" t="str">
        <f aca="false">+'[1]感染症情報センターHP 年報 表10 (写)'!M42</f>
        <v>-</v>
      </c>
      <c r="Q42" s="62" t="str">
        <f aca="false">+'[1]感染症情報センターHP 年報 表10 (写)'!N42</f>
        <v>-</v>
      </c>
      <c r="R42" s="62" t="str">
        <f aca="false">+'[1]感染症情報センターHP 年報 表10 (写)'!O42</f>
        <v>-</v>
      </c>
      <c r="S42" s="62" t="str">
        <f aca="false">+'[1]感染症情報センターHP 年報 表10 (写)'!P42</f>
        <v>-</v>
      </c>
      <c r="T42" s="69" t="str">
        <f aca="false">+'[1]感染症情報センターHP 年報 表10 (写)'!Q42</f>
        <v>-</v>
      </c>
    </row>
    <row r="43" customFormat="false" ht="18" hidden="false" customHeight="true" outlineLevel="0" collapsed="false">
      <c r="B43" s="51"/>
      <c r="C43" s="32" t="s">
        <v>42</v>
      </c>
      <c r="D43" s="57"/>
      <c r="E43" s="66" t="str">
        <f aca="false">+'[1]感染症情報センターHP 年報 表10 (写)'!B43</f>
        <v>-</v>
      </c>
      <c r="F43" s="67" t="str">
        <f aca="false">+'[1]感染症情報センターHP 年報 表10 (写)'!C43</f>
        <v>-</v>
      </c>
      <c r="G43" s="67" t="str">
        <f aca="false">+'[1]感染症情報センターHP 年報 表10 (写)'!D43</f>
        <v>-</v>
      </c>
      <c r="H43" s="67" t="n">
        <f aca="false">+'[1]感染症情報センターHP 年報 表10 (写)'!E43</f>
        <v>3.2</v>
      </c>
      <c r="I43" s="67" t="str">
        <f aca="false">+'[1]感染症情報センターHP 年報 表10 (写)'!F43</f>
        <v>-</v>
      </c>
      <c r="J43" s="67" t="n">
        <f aca="false">+'[1]感染症情報センターHP 年報 表10 (写)'!G43</f>
        <v>3.2</v>
      </c>
      <c r="K43" s="67" t="n">
        <f aca="false">+'[1]感染症情報センターHP 年報 表10 (写)'!H43</f>
        <v>6.5</v>
      </c>
      <c r="L43" s="67" t="n">
        <f aca="false">+'[1]感染症情報センターHP 年報 表10 (写)'!I43</f>
        <v>9.7</v>
      </c>
      <c r="M43" s="67" t="str">
        <f aca="false">+'[1]感染症情報センターHP 年報 表10 (写)'!J43</f>
        <v>-</v>
      </c>
      <c r="N43" s="67" t="str">
        <f aca="false">+'[1]感染症情報センターHP 年報 表10 (写)'!K43</f>
        <v>-</v>
      </c>
      <c r="O43" s="67" t="str">
        <f aca="false">+'[1]感染症情報センターHP 年報 表10 (写)'!L43</f>
        <v>-</v>
      </c>
      <c r="P43" s="67" t="n">
        <f aca="false">+'[1]感染症情報センターHP 年報 表10 (写)'!M43</f>
        <v>6.5</v>
      </c>
      <c r="Q43" s="67" t="n">
        <f aca="false">+'[1]感染症情報センターHP 年報 表10 (写)'!N43</f>
        <v>32.3</v>
      </c>
      <c r="R43" s="67" t="n">
        <f aca="false">+'[1]感染症情報センターHP 年報 表10 (写)'!O43</f>
        <v>29</v>
      </c>
      <c r="S43" s="67" t="n">
        <f aca="false">+'[1]感染症情報センターHP 年報 表10 (写)'!P43</f>
        <v>9.7</v>
      </c>
      <c r="T43" s="70" t="str">
        <f aca="false">+'[1]感染症情報センターHP 年報 表10 (写)'!Q43</f>
        <v>-</v>
      </c>
    </row>
    <row r="44" customFormat="false" ht="18" hidden="false" customHeight="true" outlineLevel="0" collapsed="false">
      <c r="B44" s="51"/>
      <c r="C44" s="13" t="s">
        <v>43</v>
      </c>
      <c r="D44" s="24"/>
      <c r="E44" s="25" t="s">
        <v>44</v>
      </c>
      <c r="F44" s="26" t="s">
        <v>45</v>
      </c>
      <c r="G44" s="26" t="s">
        <v>46</v>
      </c>
      <c r="H44" s="26" t="s">
        <v>18</v>
      </c>
      <c r="I44" s="26" t="s">
        <v>47</v>
      </c>
      <c r="J44" s="26" t="s">
        <v>19</v>
      </c>
      <c r="K44" s="26" t="s">
        <v>48</v>
      </c>
      <c r="L44" s="26" t="s">
        <v>49</v>
      </c>
      <c r="M44" s="26" t="s">
        <v>50</v>
      </c>
      <c r="N44" s="26" t="s">
        <v>20</v>
      </c>
      <c r="O44" s="26" t="s">
        <v>51</v>
      </c>
      <c r="P44" s="26" t="s">
        <v>52</v>
      </c>
      <c r="Q44" s="26" t="s">
        <v>53</v>
      </c>
      <c r="R44" s="26" t="s">
        <v>21</v>
      </c>
      <c r="S44" s="26" t="s">
        <v>54</v>
      </c>
      <c r="T44" s="39" t="s">
        <v>55</v>
      </c>
    </row>
    <row r="45" customFormat="false" ht="18" hidden="false" customHeight="true" outlineLevel="0" collapsed="false">
      <c r="B45" s="51"/>
      <c r="C45" s="32" t="s">
        <v>56</v>
      </c>
      <c r="D45" s="57"/>
      <c r="E45" s="63" t="str">
        <f aca="false">+'[1]感染症情報センターHP 年報 表10 (写)'!B45</f>
        <v>-</v>
      </c>
      <c r="F45" s="64" t="n">
        <f aca="false">+'[1]感染症情報センターHP 年報 表10 (写)'!C45</f>
        <v>9.1</v>
      </c>
      <c r="G45" s="64" t="str">
        <f aca="false">+'[1]感染症情報センターHP 年報 表10 (写)'!D45</f>
        <v>-</v>
      </c>
      <c r="H45" s="64" t="str">
        <f aca="false">+'[1]感染症情報センターHP 年報 表10 (写)'!E45</f>
        <v>-</v>
      </c>
      <c r="I45" s="64" t="n">
        <f aca="false">+'[1]感染症情報センターHP 年報 表10 (写)'!F45</f>
        <v>9.1</v>
      </c>
      <c r="J45" s="64" t="n">
        <f aca="false">+'[1]感染症情報センターHP 年報 表10 (写)'!G45</f>
        <v>9.1</v>
      </c>
      <c r="K45" s="64" t="str">
        <f aca="false">+'[1]感染症情報センターHP 年報 表10 (写)'!H45</f>
        <v>-</v>
      </c>
      <c r="L45" s="64" t="str">
        <f aca="false">+'[1]感染症情報センターHP 年報 表10 (写)'!I45</f>
        <v>-</v>
      </c>
      <c r="M45" s="64" t="str">
        <f aca="false">+'[1]感染症情報センターHP 年報 表10 (写)'!J45</f>
        <v>-</v>
      </c>
      <c r="N45" s="64" t="str">
        <f aca="false">+'[1]感染症情報センターHP 年報 表10 (写)'!K45</f>
        <v>-</v>
      </c>
      <c r="O45" s="64" t="str">
        <f aca="false">+'[1]感染症情報センターHP 年報 表10 (写)'!L45</f>
        <v>-</v>
      </c>
      <c r="P45" s="64" t="n">
        <f aca="false">+'[1]感染症情報センターHP 年報 表10 (写)'!M45</f>
        <v>9.1</v>
      </c>
      <c r="Q45" s="64" t="n">
        <f aca="false">+'[1]感染症情報センターHP 年報 表10 (写)'!N45</f>
        <v>18.2</v>
      </c>
      <c r="R45" s="64" t="n">
        <f aca="false">+'[1]感染症情報センターHP 年報 表10 (写)'!O45</f>
        <v>18.2</v>
      </c>
      <c r="S45" s="64" t="n">
        <f aca="false">+'[1]感染症情報センターHP 年報 表10 (写)'!P45</f>
        <v>9.1</v>
      </c>
      <c r="T45" s="71" t="n">
        <f aca="false">+'[1]感染症情報センターHP 年報 表10 (写)'!Q45</f>
        <v>18.2</v>
      </c>
    </row>
    <row r="46" customFormat="false" ht="18" hidden="false" customHeight="true" outlineLevel="0" collapsed="false">
      <c r="B46" s="51"/>
      <c r="C46" s="32" t="s">
        <v>57</v>
      </c>
      <c r="D46" s="57"/>
      <c r="E46" s="63" t="n">
        <f aca="false">+'[1]感染症情報センターHP 年報 表10 (写)'!B46</f>
        <v>32.1</v>
      </c>
      <c r="F46" s="64" t="n">
        <f aca="false">+'[1]感染症情報センターHP 年報 表10 (写)'!C46</f>
        <v>7.1</v>
      </c>
      <c r="G46" s="64" t="str">
        <f aca="false">+'[1]感染症情報センターHP 年報 表10 (写)'!D46</f>
        <v>-</v>
      </c>
      <c r="H46" s="64" t="str">
        <f aca="false">+'[1]感染症情報センターHP 年報 表10 (写)'!E46</f>
        <v>-</v>
      </c>
      <c r="I46" s="64" t="n">
        <f aca="false">+'[1]感染症情報センターHP 年報 表10 (写)'!F46</f>
        <v>7.1</v>
      </c>
      <c r="J46" s="64" t="n">
        <f aca="false">+'[1]感染症情報センターHP 年報 表10 (写)'!G46</f>
        <v>3.6</v>
      </c>
      <c r="K46" s="64" t="n">
        <f aca="false">+'[1]感染症情報センターHP 年報 表10 (写)'!H46</f>
        <v>14.3</v>
      </c>
      <c r="L46" s="64" t="n">
        <f aca="false">+'[1]感染症情報センターHP 年報 表10 (写)'!I46</f>
        <v>7.1</v>
      </c>
      <c r="M46" s="64" t="n">
        <f aca="false">+'[1]感染症情報センターHP 年報 表10 (写)'!J46</f>
        <v>14.3</v>
      </c>
      <c r="N46" s="64" t="n">
        <f aca="false">+'[1]感染症情報センターHP 年報 表10 (写)'!K46</f>
        <v>3.6</v>
      </c>
      <c r="O46" s="64" t="str">
        <f aca="false">+'[1]感染症情報センターHP 年報 表10 (写)'!L46</f>
        <v>-</v>
      </c>
      <c r="P46" s="64" t="n">
        <f aca="false">+'[1]感染症情報センターHP 年報 表10 (写)'!M46</f>
        <v>3.6</v>
      </c>
      <c r="Q46" s="64" t="str">
        <f aca="false">+'[1]感染症情報センターHP 年報 表10 (写)'!N46</f>
        <v>-</v>
      </c>
      <c r="R46" s="64" t="str">
        <f aca="false">+'[1]感染症情報センターHP 年報 表10 (写)'!O46</f>
        <v>-</v>
      </c>
      <c r="S46" s="64" t="n">
        <f aca="false">+'[1]感染症情報センターHP 年報 表10 (写)'!P46</f>
        <v>7.1</v>
      </c>
      <c r="T46" s="71" t="str">
        <f aca="false">+'[1]感染症情報センターHP 年報 表10 (写)'!Q46</f>
        <v>-</v>
      </c>
    </row>
    <row r="47" customFormat="false" ht="18" hidden="false" customHeight="true" outlineLevel="0" collapsed="false">
      <c r="B47" s="51"/>
      <c r="C47" s="32" t="s">
        <v>58</v>
      </c>
      <c r="D47" s="57"/>
      <c r="E47" s="63" t="str">
        <f aca="false">+'[1]感染症情報センターHP 年報 表10 (写)'!B47</f>
        <v>-</v>
      </c>
      <c r="F47" s="64" t="n">
        <f aca="false">+'[1]感染症情報センターHP 年報 表10 (写)'!C47</f>
        <v>28</v>
      </c>
      <c r="G47" s="64" t="n">
        <f aca="false">+'[1]感染症情報センターHP 年報 表10 (写)'!D47</f>
        <v>19</v>
      </c>
      <c r="H47" s="64" t="n">
        <f aca="false">+'[1]感染症情報センターHP 年報 表10 (写)'!E47</f>
        <v>11</v>
      </c>
      <c r="I47" s="64" t="n">
        <f aca="false">+'[1]感染症情報センターHP 年報 表10 (写)'!F47</f>
        <v>2</v>
      </c>
      <c r="J47" s="64" t="n">
        <f aca="false">+'[1]感染症情報センターHP 年報 表10 (写)'!G47</f>
        <v>3</v>
      </c>
      <c r="K47" s="64" t="n">
        <f aca="false">+'[1]感染症情報センターHP 年報 表10 (写)'!H47</f>
        <v>1</v>
      </c>
      <c r="L47" s="64" t="n">
        <f aca="false">+'[1]感染症情報センターHP 年報 表10 (写)'!I47</f>
        <v>2</v>
      </c>
      <c r="M47" s="64" t="n">
        <f aca="false">+'[1]感染症情報センターHP 年報 表10 (写)'!J47</f>
        <v>4</v>
      </c>
      <c r="N47" s="64" t="str">
        <f aca="false">+'[1]感染症情報センターHP 年報 表10 (写)'!K47</f>
        <v>-</v>
      </c>
      <c r="O47" s="64" t="n">
        <f aca="false">+'[1]感染症情報センターHP 年報 表10 (写)'!L47</f>
        <v>2</v>
      </c>
      <c r="P47" s="64" t="n">
        <f aca="false">+'[1]感染症情報センターHP 年報 表10 (写)'!M47</f>
        <v>2</v>
      </c>
      <c r="Q47" s="64" t="str">
        <f aca="false">+'[1]感染症情報センターHP 年報 表10 (写)'!N47</f>
        <v>-</v>
      </c>
      <c r="R47" s="64" t="n">
        <f aca="false">+'[1]感染症情報センターHP 年報 表10 (写)'!O47</f>
        <v>2</v>
      </c>
      <c r="S47" s="64" t="n">
        <f aca="false">+'[1]感染症情報センターHP 年報 表10 (写)'!P47</f>
        <v>2</v>
      </c>
      <c r="T47" s="71" t="n">
        <f aca="false">+'[1]感染症情報センターHP 年報 表10 (写)'!Q47</f>
        <v>22</v>
      </c>
    </row>
    <row r="48" customFormat="false" ht="18" hidden="false" customHeight="true" outlineLevel="0" collapsed="false">
      <c r="B48" s="51"/>
      <c r="C48" s="32" t="s">
        <v>59</v>
      </c>
      <c r="D48" s="57"/>
      <c r="E48" s="66" t="str">
        <f aca="false">+'[1]感染症情報センターHP 年報 表10 (写)'!B48</f>
        <v>-</v>
      </c>
      <c r="F48" s="67" t="str">
        <f aca="false">+'[1]感染症情報センターHP 年報 表10 (写)'!C48</f>
        <v>-</v>
      </c>
      <c r="G48" s="67" t="str">
        <f aca="false">+'[1]感染症情報センターHP 年報 表10 (写)'!D48</f>
        <v>-</v>
      </c>
      <c r="H48" s="67" t="str">
        <f aca="false">+'[1]感染症情報センターHP 年報 表10 (写)'!E48</f>
        <v>-</v>
      </c>
      <c r="I48" s="67" t="str">
        <f aca="false">+'[1]感染症情報センターHP 年報 表10 (写)'!F48</f>
        <v>-</v>
      </c>
      <c r="J48" s="67" t="str">
        <f aca="false">+'[1]感染症情報センターHP 年報 表10 (写)'!G48</f>
        <v>-</v>
      </c>
      <c r="K48" s="67" t="n">
        <f aca="false">+'[1]感染症情報センターHP 年報 表10 (写)'!H48</f>
        <v>60</v>
      </c>
      <c r="L48" s="67" t="str">
        <f aca="false">+'[1]感染症情報センターHP 年報 表10 (写)'!I48</f>
        <v>-</v>
      </c>
      <c r="M48" s="67" t="str">
        <f aca="false">+'[1]感染症情報センターHP 年報 表10 (写)'!J48</f>
        <v>-</v>
      </c>
      <c r="N48" s="67" t="str">
        <f aca="false">+'[1]感染症情報センターHP 年報 表10 (写)'!K48</f>
        <v>-</v>
      </c>
      <c r="O48" s="67" t="str">
        <f aca="false">+'[1]感染症情報センターHP 年報 表10 (写)'!L48</f>
        <v>-</v>
      </c>
      <c r="P48" s="67" t="str">
        <f aca="false">+'[1]感染症情報センターHP 年報 表10 (写)'!M48</f>
        <v>-</v>
      </c>
      <c r="Q48" s="67" t="str">
        <f aca="false">+'[1]感染症情報センターHP 年報 表10 (写)'!N48</f>
        <v>-</v>
      </c>
      <c r="R48" s="67" t="str">
        <f aca="false">+'[1]感染症情報センターHP 年報 表10 (写)'!O48</f>
        <v>-</v>
      </c>
      <c r="S48" s="67" t="str">
        <f aca="false">+'[1]感染症情報センターHP 年報 表10 (写)'!P48</f>
        <v>-</v>
      </c>
      <c r="T48" s="70" t="n">
        <f aca="false">+'[1]感染症情報センターHP 年報 表10 (写)'!Q48</f>
        <v>40</v>
      </c>
    </row>
    <row r="49" customFormat="false" ht="15" hidden="false" customHeight="true" outlineLevel="0" collapsed="false">
      <c r="B49" s="72"/>
      <c r="C49" s="73" t="s">
        <v>60</v>
      </c>
      <c r="D49" s="74"/>
      <c r="E49" s="75" t="n">
        <f aca="false">+'[1]感染症情報センターHP 年報 表10 (写)'!B49</f>
        <v>21.6</v>
      </c>
      <c r="F49" s="76" t="n">
        <f aca="false">+'[1]感染症情報センターHP 年報 表10 (写)'!C49</f>
        <v>69.3</v>
      </c>
      <c r="G49" s="76" t="n">
        <f aca="false">+'[1]感染症情報センターHP 年報 表10 (写)'!D49</f>
        <v>9.1</v>
      </c>
      <c r="H49" s="76" t="str">
        <f aca="false">+'[1]感染症情報センターHP 年報 表10 (写)'!E49</f>
        <v>-</v>
      </c>
      <c r="I49" s="76" t="str">
        <f aca="false">+'[1]感染症情報センターHP 年報 表10 (写)'!F49</f>
        <v>-</v>
      </c>
      <c r="J49" s="76" t="str">
        <f aca="false">+'[1]感染症情報センターHP 年報 表10 (写)'!G49</f>
        <v>-</v>
      </c>
      <c r="K49" s="76" t="str">
        <f aca="false">+'[1]感染症情報センターHP 年報 表10 (写)'!H49</f>
        <v>-</v>
      </c>
      <c r="L49" s="76" t="str">
        <f aca="false">+'[1]感染症情報センターHP 年報 表10 (写)'!I49</f>
        <v>-</v>
      </c>
      <c r="M49" s="76" t="str">
        <f aca="false">+'[1]感染症情報センターHP 年報 表10 (写)'!J49</f>
        <v>-</v>
      </c>
      <c r="N49" s="76" t="str">
        <f aca="false">+'[1]感染症情報センターHP 年報 表10 (写)'!K49</f>
        <v>-</v>
      </c>
      <c r="O49" s="76" t="str">
        <f aca="false">+'[1]感染症情報センターHP 年報 表10 (写)'!L49</f>
        <v>-</v>
      </c>
      <c r="P49" s="76" t="str">
        <f aca="false">+'[1]感染症情報センターHP 年報 表10 (写)'!M49</f>
        <v>-</v>
      </c>
      <c r="Q49" s="76" t="str">
        <f aca="false">+'[1]感染症情報センターHP 年報 表10 (写)'!N49</f>
        <v>-</v>
      </c>
      <c r="R49" s="76" t="str">
        <f aca="false">+'[1]感染症情報センターHP 年報 表10 (写)'!O49</f>
        <v>-</v>
      </c>
      <c r="S49" s="76" t="str">
        <f aca="false">+'[1]感染症情報センターHP 年報 表10 (写)'!P49</f>
        <v>-</v>
      </c>
      <c r="T49" s="77" t="str">
        <f aca="false">+'[1]感染症情報センターHP 年報 表10 (写)'!Q49</f>
        <v>-</v>
      </c>
    </row>
    <row r="50" customFormat="false" ht="13.5" hidden="false" customHeight="false" outlineLevel="0" collapsed="false">
      <c r="B50" s="78" t="s">
        <v>67</v>
      </c>
      <c r="C50" s="79" t="s">
        <v>68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3.5" hidden="false" customHeight="false" outlineLevel="0" collapsed="false">
      <c r="B51" s="80"/>
      <c r="C51" s="80" t="s">
        <v>69</v>
      </c>
    </row>
  </sheetData>
  <mergeCells count="2">
    <mergeCell ref="R6:T17"/>
    <mergeCell ref="R29:T40"/>
  </mergeCells>
  <printOptions headings="false" gridLines="false" gridLinesSet="true" horizontalCentered="false" verticalCentered="false"/>
  <pageMargins left="0.511805555555556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5:37Z</dcterms:created>
  <dc:creator>保健環境科学研究所</dc:creator>
  <dc:description/>
  <dc:language>en-US</dc:language>
  <cp:lastModifiedBy>s00398</cp:lastModifiedBy>
  <cp:lastPrinted>2016-09-01T01:41:32Z</cp:lastPrinted>
  <dcterms:modified xsi:type="dcterms:W3CDTF">2016-10-21T07:32:49Z</dcterms:modified>
  <cp:revision>0</cp:revision>
  <dc:subject/>
  <dc:title/>
</cp:coreProperties>
</file>