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表" sheetId="1" state="visible" r:id="rId2"/>
  </sheets>
  <definedNames>
    <definedName function="false" hidden="false" localSheetId="0" name="_xlnm.Print_Area" vbProcedure="false">9表!$A$1:$M$77</definedName>
    <definedName function="false" hidden="false" name="Excel_BuiltIn_Print_Are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表　　　　　　　　　　性・年齢（５歳階級）別将来推計人口及び割合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</rPr>
      <t xml:space="preserve">)</t>
    </r>
  </si>
  <si>
    <t xml:space="preserve">島根県</t>
  </si>
  <si>
    <t xml:space="preserve">年齢階級</t>
  </si>
  <si>
    <t xml:space="preserve">　推　計　人　口　</t>
  </si>
  <si>
    <t xml:space="preserve">　　割　　合（％）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52</t>
    </r>
    <r>
      <rPr>
        <sz val="11"/>
        <rFont val="Noto Sans"/>
        <family val="2"/>
      </rPr>
      <t xml:space="preserve">年</t>
    </r>
  </si>
  <si>
    <t xml:space="preserve">(2015)</t>
  </si>
  <si>
    <t xml:space="preserve">(2020)</t>
  </si>
  <si>
    <t xml:space="preserve">(2025)</t>
  </si>
  <si>
    <t xml:space="preserve">(2030)</t>
  </si>
  <si>
    <t xml:space="preserve">(2035)</t>
  </si>
  <si>
    <t xml:space="preserve">(2040)</t>
  </si>
  <si>
    <t xml:space="preserve">男女計</t>
  </si>
  <si>
    <t xml:space="preserve">総　数</t>
  </si>
  <si>
    <r>
      <rPr>
        <sz val="11"/>
        <rFont val="ＭＳ 明朝"/>
        <family val="1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90</t>
    </r>
    <r>
      <rPr>
        <sz val="11"/>
        <rFont val="Noto Sans"/>
        <family val="2"/>
      </rPr>
      <t xml:space="preserve">歳以上</t>
    </r>
  </si>
  <si>
    <t xml:space="preserve">（再掲）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9"/>
        <rFont val="Noto Sans"/>
        <family val="2"/>
      </rPr>
      <t xml:space="preserve"> 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資料：「日本の地域別将来推計人口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25</t>
    </r>
    <r>
      <rPr>
        <sz val="9"/>
        <rFont val="Noto Sans"/>
        <family val="2"/>
      </rPr>
      <t xml:space="preserve">年３月推計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」国立社会保障・人口問題研究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0.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</font>
    <font>
      <sz val="11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0234375" defaultRowHeight="15" zeroHeight="false" outlineLevelRow="0" outlineLevelCol="0"/>
  <cols>
    <col collapsed="false" customWidth="true" hidden="false" outlineLevel="0" max="13" min="2" style="0" width="9.7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4" t="s">
        <v>1</v>
      </c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6" t="s">
        <v>2</v>
      </c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</row>
    <row r="5" customFormat="false" ht="15" hidden="false" customHeight="false" outlineLevel="0" collapsed="false">
      <c r="A5" s="7"/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3" t="s">
        <v>6</v>
      </c>
      <c r="I5" s="14" t="s">
        <v>7</v>
      </c>
      <c r="J5" s="11" t="s">
        <v>8</v>
      </c>
      <c r="K5" s="11" t="s">
        <v>9</v>
      </c>
      <c r="L5" s="11" t="s">
        <v>10</v>
      </c>
      <c r="M5" s="11" t="s">
        <v>11</v>
      </c>
    </row>
    <row r="6" customFormat="false" ht="15.75" hidden="false" customHeight="false" outlineLevel="0" collapsed="false">
      <c r="A6" s="7"/>
      <c r="B6" s="15" t="s">
        <v>12</v>
      </c>
      <c r="C6" s="16" t="s">
        <v>13</v>
      </c>
      <c r="D6" s="17" t="s">
        <v>14</v>
      </c>
      <c r="E6" s="17" t="s">
        <v>15</v>
      </c>
      <c r="F6" s="17" t="s">
        <v>16</v>
      </c>
      <c r="G6" s="18" t="s">
        <v>17</v>
      </c>
      <c r="H6" s="19" t="s">
        <v>12</v>
      </c>
      <c r="I6" s="16" t="s">
        <v>13</v>
      </c>
      <c r="J6" s="17" t="s">
        <v>14</v>
      </c>
      <c r="K6" s="17" t="s">
        <v>15</v>
      </c>
      <c r="L6" s="17" t="s">
        <v>16</v>
      </c>
      <c r="M6" s="17" t="s">
        <v>17</v>
      </c>
    </row>
    <row r="7" customFormat="false" ht="17.1" hidden="false" customHeight="true" outlineLevel="0" collapsed="false">
      <c r="A7" s="20" t="s">
        <v>18</v>
      </c>
      <c r="B7" s="21"/>
      <c r="C7" s="22"/>
      <c r="D7" s="22"/>
      <c r="E7" s="22"/>
      <c r="F7" s="22"/>
      <c r="G7" s="23"/>
      <c r="H7" s="24"/>
      <c r="I7" s="25"/>
      <c r="J7" s="25"/>
      <c r="K7" s="25"/>
      <c r="L7" s="25"/>
      <c r="M7" s="25"/>
    </row>
    <row r="8" customFormat="false" ht="17.1" hidden="false" customHeight="true" outlineLevel="0" collapsed="false">
      <c r="A8" s="6" t="s">
        <v>19</v>
      </c>
      <c r="B8" s="26" t="n">
        <v>687105</v>
      </c>
      <c r="C8" s="27" t="n">
        <v>655482</v>
      </c>
      <c r="D8" s="27" t="n">
        <v>621882</v>
      </c>
      <c r="E8" s="27" t="n">
        <v>588227</v>
      </c>
      <c r="F8" s="27" t="n">
        <v>554624</v>
      </c>
      <c r="G8" s="28" t="n">
        <v>520658</v>
      </c>
      <c r="H8" s="29" t="n">
        <v>100</v>
      </c>
      <c r="I8" s="30" t="n">
        <v>100</v>
      </c>
      <c r="J8" s="30" t="n">
        <v>100</v>
      </c>
      <c r="K8" s="30" t="n">
        <v>100</v>
      </c>
      <c r="L8" s="30" t="n">
        <v>100</v>
      </c>
      <c r="M8" s="30" t="n">
        <v>100</v>
      </c>
    </row>
    <row r="9" customFormat="false" ht="17.1" hidden="false" customHeight="true" outlineLevel="0" collapsed="false">
      <c r="A9" s="2" t="s">
        <v>20</v>
      </c>
      <c r="B9" s="26" t="n">
        <v>25898</v>
      </c>
      <c r="C9" s="27" t="n">
        <v>22731</v>
      </c>
      <c r="D9" s="27" t="n">
        <v>20614</v>
      </c>
      <c r="E9" s="27" t="n">
        <v>19392</v>
      </c>
      <c r="F9" s="27" t="n">
        <v>18393</v>
      </c>
      <c r="G9" s="28" t="n">
        <v>17343</v>
      </c>
      <c r="H9" s="29" t="n">
        <f aca="false">B9*100/B8</f>
        <v>3.7691473646677</v>
      </c>
      <c r="I9" s="31" t="n">
        <f aca="false">C9*100/C8</f>
        <v>3.4678297802228</v>
      </c>
      <c r="J9" s="30" t="n">
        <f aca="false">D9*100/D8</f>
        <v>3.31477675829177</v>
      </c>
      <c r="K9" s="30" t="n">
        <f aca="false">E9*100/E8</f>
        <v>3.29668648327941</v>
      </c>
      <c r="L9" s="30" t="n">
        <f aca="false">F9*100/F8</f>
        <v>3.3163007731364</v>
      </c>
      <c r="M9" s="30" t="n">
        <f aca="false">G9*100/G8</f>
        <v>3.33097734021181</v>
      </c>
    </row>
    <row r="10" customFormat="false" ht="17.1" hidden="false" customHeight="true" outlineLevel="0" collapsed="false">
      <c r="A10" s="2" t="s">
        <v>21</v>
      </c>
      <c r="B10" s="26" t="n">
        <v>28278</v>
      </c>
      <c r="C10" s="27" t="n">
        <v>25738</v>
      </c>
      <c r="D10" s="27" t="n">
        <v>22607</v>
      </c>
      <c r="E10" s="27" t="n">
        <v>20507</v>
      </c>
      <c r="F10" s="27" t="n">
        <v>19287</v>
      </c>
      <c r="G10" s="28" t="n">
        <v>18303</v>
      </c>
      <c r="H10" s="29" t="n">
        <f aca="false">B10*100/B8</f>
        <v>4.11552819438077</v>
      </c>
      <c r="I10" s="31" t="n">
        <f aca="false">C10*100/C8</f>
        <v>3.92657616837686</v>
      </c>
      <c r="J10" s="30" t="n">
        <f aca="false">D10*100/D8</f>
        <v>3.63525556295246</v>
      </c>
      <c r="K10" s="30" t="n">
        <f aca="false">E10*100/E8</f>
        <v>3.4862391559721</v>
      </c>
      <c r="L10" s="30" t="n">
        <f aca="false">F10*100/F8</f>
        <v>3.47749105700439</v>
      </c>
      <c r="M10" s="30" t="n">
        <f aca="false">G10*100/G8</f>
        <v>3.51535941059198</v>
      </c>
    </row>
    <row r="11" customFormat="false" ht="17.1" hidden="false" customHeight="true" outlineLevel="0" collapsed="false">
      <c r="A11" s="2" t="s">
        <v>22</v>
      </c>
      <c r="B11" s="26" t="n">
        <v>30531</v>
      </c>
      <c r="C11" s="27" t="n">
        <v>28047</v>
      </c>
      <c r="D11" s="27" t="n">
        <v>25554</v>
      </c>
      <c r="E11" s="27" t="n">
        <v>22453</v>
      </c>
      <c r="F11" s="27" t="n">
        <v>20370</v>
      </c>
      <c r="G11" s="28" t="n">
        <v>19167</v>
      </c>
      <c r="H11" s="29" t="n">
        <f aca="false">B11*100/B8</f>
        <v>4.44342567729823</v>
      </c>
      <c r="I11" s="31" t="n">
        <f aca="false">C11*100/C8</f>
        <v>4.27883603211072</v>
      </c>
      <c r="J11" s="30" t="n">
        <f aca="false">D11*100/D8</f>
        <v>4.10913967601571</v>
      </c>
      <c r="K11" s="30" t="n">
        <f aca="false">E11*100/E8</f>
        <v>3.81706382059987</v>
      </c>
      <c r="L11" s="30" t="n">
        <f aca="false">F11*100/F8</f>
        <v>3.67275848142165</v>
      </c>
      <c r="M11" s="30" t="n">
        <f aca="false">G11*100/G8</f>
        <v>3.68130327393414</v>
      </c>
    </row>
    <row r="12" customFormat="false" ht="17.1" hidden="false" customHeight="true" outlineLevel="0" collapsed="false">
      <c r="A12" s="2" t="s">
        <v>23</v>
      </c>
      <c r="B12" s="26" t="n">
        <v>30642</v>
      </c>
      <c r="C12" s="27" t="n">
        <v>28969</v>
      </c>
      <c r="D12" s="27" t="n">
        <v>26650</v>
      </c>
      <c r="E12" s="27" t="n">
        <v>24312</v>
      </c>
      <c r="F12" s="27" t="n">
        <v>21356</v>
      </c>
      <c r="G12" s="28" t="n">
        <v>19377</v>
      </c>
      <c r="H12" s="29" t="n">
        <f aca="false">B12*100/B8</f>
        <v>4.45958041347392</v>
      </c>
      <c r="I12" s="31" t="n">
        <f aca="false">C12*100/C8</f>
        <v>4.41949588241935</v>
      </c>
      <c r="J12" s="30" t="n">
        <f aca="false">D12*100/D8</f>
        <v>4.28537889824758</v>
      </c>
      <c r="K12" s="30" t="n">
        <f aca="false">E12*100/E8</f>
        <v>4.1330982766857</v>
      </c>
      <c r="L12" s="30" t="n">
        <f aca="false">F12*100/F8</f>
        <v>3.8505365797369</v>
      </c>
      <c r="M12" s="30" t="n">
        <f aca="false">G12*100/G8</f>
        <v>3.7216368518298</v>
      </c>
    </row>
    <row r="13" customFormat="false" ht="17.1" hidden="false" customHeight="true" outlineLevel="0" collapsed="false">
      <c r="A13" s="2" t="s">
        <v>24</v>
      </c>
      <c r="B13" s="26" t="n">
        <v>26934</v>
      </c>
      <c r="C13" s="27" t="n">
        <v>26951</v>
      </c>
      <c r="D13" s="27" t="n">
        <v>25512</v>
      </c>
      <c r="E13" s="27" t="n">
        <v>23500</v>
      </c>
      <c r="F13" s="27" t="n">
        <v>21443</v>
      </c>
      <c r="G13" s="28" t="n">
        <v>18843</v>
      </c>
      <c r="H13" s="29" t="n">
        <f aca="false">B13*100/B8</f>
        <v>3.91992490230751</v>
      </c>
      <c r="I13" s="31" t="n">
        <f aca="false">C13*100/C8</f>
        <v>4.11163083044233</v>
      </c>
      <c r="J13" s="30" t="n">
        <f aca="false">D13*100/D8</f>
        <v>4.10238598319295</v>
      </c>
      <c r="K13" s="30" t="n">
        <f aca="false">E13*100/E8</f>
        <v>3.99505633029426</v>
      </c>
      <c r="L13" s="30" t="n">
        <f aca="false">F13*100/F8</f>
        <v>3.86622288252943</v>
      </c>
      <c r="M13" s="30" t="n">
        <f aca="false">G13*100/G8</f>
        <v>3.61907432518083</v>
      </c>
    </row>
    <row r="14" customFormat="false" ht="17.1" hidden="false" customHeight="true" outlineLevel="0" collapsed="false">
      <c r="A14" s="2" t="s">
        <v>25</v>
      </c>
      <c r="B14" s="26" t="n">
        <v>28096</v>
      </c>
      <c r="C14" s="27" t="n">
        <v>27743</v>
      </c>
      <c r="D14" s="27" t="n">
        <v>27774</v>
      </c>
      <c r="E14" s="27" t="n">
        <v>26318</v>
      </c>
      <c r="F14" s="27" t="n">
        <v>24266</v>
      </c>
      <c r="G14" s="28" t="n">
        <v>22158</v>
      </c>
      <c r="H14" s="29" t="n">
        <f aca="false">B14*100/B8</f>
        <v>4.08904024857918</v>
      </c>
      <c r="I14" s="31" t="n">
        <f aca="false">C14*100/C8</f>
        <v>4.23245794697642</v>
      </c>
      <c r="J14" s="30" t="n">
        <f aca="false">D14*100/D8</f>
        <v>4.46612058236128</v>
      </c>
      <c r="K14" s="30" t="n">
        <f aca="false">E14*100/E8</f>
        <v>4.4741230851355</v>
      </c>
      <c r="L14" s="30" t="n">
        <f aca="false">F14*100/F8</f>
        <v>4.37521636279714</v>
      </c>
      <c r="M14" s="30" t="n">
        <f aca="false">G14*100/G8</f>
        <v>4.25576866196236</v>
      </c>
    </row>
    <row r="15" customFormat="false" ht="17.1" hidden="false" customHeight="true" outlineLevel="0" collapsed="false">
      <c r="A15" s="2" t="s">
        <v>26</v>
      </c>
      <c r="B15" s="26" t="n">
        <v>33374</v>
      </c>
      <c r="C15" s="27" t="n">
        <v>28180</v>
      </c>
      <c r="D15" s="27" t="n">
        <v>27872</v>
      </c>
      <c r="E15" s="27" t="n">
        <v>27888</v>
      </c>
      <c r="F15" s="27" t="n">
        <v>26433</v>
      </c>
      <c r="G15" s="28" t="n">
        <v>24372</v>
      </c>
      <c r="H15" s="29" t="n">
        <f aca="false">B15*100/B8</f>
        <v>4.85719067682523</v>
      </c>
      <c r="I15" s="31" t="n">
        <f aca="false">C15*100/C8</f>
        <v>4.29912644435698</v>
      </c>
      <c r="J15" s="30" t="n">
        <f aca="false">D15*100/D8</f>
        <v>4.48187919894771</v>
      </c>
      <c r="K15" s="30" t="n">
        <f aca="false">E15*100/E8</f>
        <v>4.74102684847856</v>
      </c>
      <c r="L15" s="30" t="n">
        <f aca="false">F15*100/F8</f>
        <v>4.76593151396261</v>
      </c>
      <c r="M15" s="30" t="n">
        <f aca="false">G15*100/G8</f>
        <v>4.68099981177664</v>
      </c>
    </row>
    <row r="16" customFormat="false" ht="17.1" hidden="false" customHeight="true" outlineLevel="0" collapsed="false">
      <c r="A16" s="2" t="s">
        <v>27</v>
      </c>
      <c r="B16" s="26" t="n">
        <v>39575</v>
      </c>
      <c r="C16" s="27" t="n">
        <v>33157</v>
      </c>
      <c r="D16" s="27" t="n">
        <v>28040</v>
      </c>
      <c r="E16" s="27" t="n">
        <v>27729</v>
      </c>
      <c r="F16" s="27" t="n">
        <v>27744</v>
      </c>
      <c r="G16" s="28" t="n">
        <v>26296</v>
      </c>
      <c r="H16" s="29" t="n">
        <f aca="false">B16*100/B8</f>
        <v>5.7596728302079</v>
      </c>
      <c r="I16" s="31" t="n">
        <f aca="false">C16*100/C8</f>
        <v>5.05841502894054</v>
      </c>
      <c r="J16" s="30" t="n">
        <f aca="false">D16*100/D8</f>
        <v>4.50889397023873</v>
      </c>
      <c r="K16" s="30" t="n">
        <f aca="false">E16*100/E8</f>
        <v>4.71399646735019</v>
      </c>
      <c r="L16" s="30" t="n">
        <f aca="false">F16*100/F8</f>
        <v>5.00230786983614</v>
      </c>
      <c r="M16" s="30" t="n">
        <f aca="false">G16*100/G8</f>
        <v>5.05053221116357</v>
      </c>
    </row>
    <row r="17" customFormat="false" ht="17.1" hidden="false" customHeight="true" outlineLevel="0" collapsed="false">
      <c r="A17" s="2" t="s">
        <v>28</v>
      </c>
      <c r="B17" s="26" t="n">
        <v>44287</v>
      </c>
      <c r="C17" s="27" t="n">
        <v>39231</v>
      </c>
      <c r="D17" s="27" t="n">
        <v>32910</v>
      </c>
      <c r="E17" s="27" t="n">
        <v>27853</v>
      </c>
      <c r="F17" s="27" t="n">
        <v>27535</v>
      </c>
      <c r="G17" s="28" t="n">
        <v>27551</v>
      </c>
      <c r="H17" s="29" t="n">
        <f aca="false">B17*100/B8</f>
        <v>6.44544865777429</v>
      </c>
      <c r="I17" s="31" t="n">
        <f aca="false">C17*100/C8</f>
        <v>5.98506137468306</v>
      </c>
      <c r="J17" s="30" t="n">
        <f aca="false">D17*100/D8</f>
        <v>5.29200073325808</v>
      </c>
      <c r="K17" s="30" t="n">
        <f aca="false">E17*100/E8</f>
        <v>4.73507676458238</v>
      </c>
      <c r="L17" s="30" t="n">
        <f aca="false">F17*100/F8</f>
        <v>4.9646246826679</v>
      </c>
      <c r="M17" s="30" t="n">
        <f aca="false">G17*100/G8</f>
        <v>5.29157335525431</v>
      </c>
    </row>
    <row r="18" customFormat="false" ht="17.1" hidden="false" customHeight="true" outlineLevel="0" collapsed="false">
      <c r="A18" s="2" t="s">
        <v>29</v>
      </c>
      <c r="B18" s="26" t="n">
        <v>38539</v>
      </c>
      <c r="C18" s="27" t="n">
        <v>43815</v>
      </c>
      <c r="D18" s="27" t="n">
        <v>38831</v>
      </c>
      <c r="E18" s="27" t="n">
        <v>32593</v>
      </c>
      <c r="F18" s="27" t="n">
        <v>27591</v>
      </c>
      <c r="G18" s="28" t="n">
        <v>27283</v>
      </c>
      <c r="H18" s="29" t="n">
        <f aca="false">B18*100/B8</f>
        <v>5.60889529256809</v>
      </c>
      <c r="I18" s="31" t="n">
        <f aca="false">C18*100/C8</f>
        <v>6.68439407947129</v>
      </c>
      <c r="J18" s="30" t="n">
        <f aca="false">D18*100/D8</f>
        <v>6.24411061905635</v>
      </c>
      <c r="K18" s="30" t="n">
        <f aca="false">E18*100/E8</f>
        <v>5.54088812652258</v>
      </c>
      <c r="L18" s="30" t="n">
        <f aca="false">F18*100/F8</f>
        <v>4.97472161320102</v>
      </c>
      <c r="M18" s="30" t="n">
        <f aca="false">G18*100/G8</f>
        <v>5.24010002727318</v>
      </c>
    </row>
    <row r="19" customFormat="false" ht="17.1" hidden="false" customHeight="true" outlineLevel="0" collapsed="false">
      <c r="A19" s="2" t="s">
        <v>30</v>
      </c>
      <c r="B19" s="26" t="n">
        <v>39944</v>
      </c>
      <c r="C19" s="27" t="n">
        <v>38082</v>
      </c>
      <c r="D19" s="27" t="n">
        <v>43307</v>
      </c>
      <c r="E19" s="27" t="n">
        <v>38379</v>
      </c>
      <c r="F19" s="27" t="n">
        <v>32239</v>
      </c>
      <c r="G19" s="28" t="n">
        <v>27318</v>
      </c>
      <c r="H19" s="29" t="n">
        <f aca="false">B19*100/B8</f>
        <v>5.8133764126298</v>
      </c>
      <c r="I19" s="31" t="n">
        <f aca="false">C19*100/C8</f>
        <v>5.80977052001428</v>
      </c>
      <c r="J19" s="30" t="n">
        <f aca="false">D19*100/D8</f>
        <v>6.96386131130986</v>
      </c>
      <c r="K19" s="30" t="n">
        <f aca="false">E19*100/E8</f>
        <v>6.52452199576014</v>
      </c>
      <c r="L19" s="30" t="n">
        <f aca="false">F19*100/F8</f>
        <v>5.8127668474498</v>
      </c>
      <c r="M19" s="30" t="n">
        <f aca="false">G19*100/G8</f>
        <v>5.24682229025579</v>
      </c>
    </row>
    <row r="20" customFormat="false" ht="17.1" hidden="false" customHeight="true" outlineLevel="0" collapsed="false">
      <c r="A20" s="2" t="s">
        <v>31</v>
      </c>
      <c r="B20" s="26" t="n">
        <v>44513</v>
      </c>
      <c r="C20" s="27" t="n">
        <v>39287</v>
      </c>
      <c r="D20" s="27" t="n">
        <v>37513</v>
      </c>
      <c r="E20" s="27" t="n">
        <v>42672</v>
      </c>
      <c r="F20" s="27" t="n">
        <v>37820</v>
      </c>
      <c r="G20" s="28" t="n">
        <v>31804</v>
      </c>
      <c r="H20" s="29" t="n">
        <f aca="false">B20*100/B8</f>
        <v>6.47834028278065</v>
      </c>
      <c r="I20" s="31" t="n">
        <f aca="false">C20*100/C8</f>
        <v>5.99360470615517</v>
      </c>
      <c r="J20" s="30" t="n">
        <f aca="false">D20*100/D8</f>
        <v>6.03217330618992</v>
      </c>
      <c r="K20" s="30" t="n">
        <f aca="false">E20*100/E8</f>
        <v>7.25434228622624</v>
      </c>
      <c r="L20" s="30" t="n">
        <f aca="false">F20*100/F8</f>
        <v>6.81903415647358</v>
      </c>
      <c r="M20" s="30" t="n">
        <f aca="false">G20*100/G8</f>
        <v>6.10842433996981</v>
      </c>
    </row>
    <row r="21" customFormat="false" ht="17.1" hidden="false" customHeight="true" outlineLevel="0" collapsed="false">
      <c r="A21" s="2" t="s">
        <v>32</v>
      </c>
      <c r="B21" s="26" t="n">
        <v>51750</v>
      </c>
      <c r="C21" s="27" t="n">
        <v>43512</v>
      </c>
      <c r="D21" s="27" t="n">
        <v>38554</v>
      </c>
      <c r="E21" s="27" t="n">
        <v>36925</v>
      </c>
      <c r="F21" s="27" t="n">
        <v>42008</v>
      </c>
      <c r="G21" s="28" t="n">
        <v>37236</v>
      </c>
      <c r="H21" s="29" t="n">
        <f aca="false">B21*100/B8</f>
        <v>7.53159997380313</v>
      </c>
      <c r="I21" s="31" t="n">
        <f aca="false">C21*100/C8</f>
        <v>6.63816855382757</v>
      </c>
      <c r="J21" s="30" t="n">
        <f aca="false">D21*100/D8</f>
        <v>6.19956840686818</v>
      </c>
      <c r="K21" s="30" t="n">
        <f aca="false">E21*100/E8</f>
        <v>6.277338510473</v>
      </c>
      <c r="L21" s="30" t="n">
        <f aca="false">F21*100/F8</f>
        <v>7.57414031848604</v>
      </c>
      <c r="M21" s="30" t="n">
        <f aca="false">G21*100/G8</f>
        <v>7.15171955487095</v>
      </c>
    </row>
    <row r="22" customFormat="false" ht="17.1" hidden="false" customHeight="true" outlineLevel="0" collapsed="false">
      <c r="A22" s="2" t="s">
        <v>33</v>
      </c>
      <c r="B22" s="26" t="n">
        <v>58409</v>
      </c>
      <c r="C22" s="27" t="n">
        <v>49776</v>
      </c>
      <c r="D22" s="27" t="n">
        <v>41951</v>
      </c>
      <c r="E22" s="27" t="n">
        <v>37290</v>
      </c>
      <c r="F22" s="27" t="n">
        <v>35781</v>
      </c>
      <c r="G22" s="28" t="n">
        <v>40725</v>
      </c>
      <c r="H22" s="29" t="n">
        <f aca="false">B22*100/B8</f>
        <v>8.50073860618101</v>
      </c>
      <c r="I22" s="31" t="n">
        <f aca="false">C22*100/C8</f>
        <v>7.59380120277902</v>
      </c>
      <c r="J22" s="30" t="n">
        <f aca="false">D22*100/D8</f>
        <v>6.74581351446094</v>
      </c>
      <c r="K22" s="30" t="n">
        <f aca="false">E22*100/E8</f>
        <v>6.33938938539033</v>
      </c>
      <c r="L22" s="30" t="n">
        <f aca="false">F22*100/F8</f>
        <v>6.45139770366951</v>
      </c>
      <c r="M22" s="30" t="n">
        <f aca="false">G22*100/G8</f>
        <v>7.82183314190889</v>
      </c>
    </row>
    <row r="23" customFormat="false" ht="17.1" hidden="false" customHeight="true" outlineLevel="0" collapsed="false">
      <c r="A23" s="2" t="s">
        <v>34</v>
      </c>
      <c r="B23" s="26" t="n">
        <v>42981</v>
      </c>
      <c r="C23" s="27" t="n">
        <v>55119</v>
      </c>
      <c r="D23" s="27" t="n">
        <v>47025</v>
      </c>
      <c r="E23" s="27" t="n">
        <v>39751</v>
      </c>
      <c r="F23" s="27" t="n">
        <v>35447</v>
      </c>
      <c r="G23" s="28" t="n">
        <v>34083</v>
      </c>
      <c r="H23" s="29" t="n">
        <f aca="false">B23*100/B8</f>
        <v>6.25537581592333</v>
      </c>
      <c r="I23" s="31" t="n">
        <f aca="false">C23*100/C8</f>
        <v>8.40892656091243</v>
      </c>
      <c r="J23" s="30" t="n">
        <f aca="false">D23*100/D8</f>
        <v>7.56172392833367</v>
      </c>
      <c r="K23" s="30" t="n">
        <f aca="false">E23*100/E8</f>
        <v>6.75776528449051</v>
      </c>
      <c r="L23" s="30" t="n">
        <f aca="false">F23*100/F8</f>
        <v>6.3911767251327</v>
      </c>
      <c r="M23" s="30" t="n">
        <f aca="false">G23*100/G8</f>
        <v>6.54613969246607</v>
      </c>
    </row>
    <row r="24" customFormat="false" ht="17.1" hidden="false" customHeight="true" outlineLevel="0" collapsed="false">
      <c r="A24" s="2" t="s">
        <v>35</v>
      </c>
      <c r="B24" s="26" t="n">
        <v>39334</v>
      </c>
      <c r="C24" s="27" t="n">
        <v>39156</v>
      </c>
      <c r="D24" s="27" t="n">
        <v>50439</v>
      </c>
      <c r="E24" s="27" t="n">
        <v>43085</v>
      </c>
      <c r="F24" s="27" t="n">
        <v>36585</v>
      </c>
      <c r="G24" s="28" t="n">
        <v>32781</v>
      </c>
      <c r="H24" s="29" t="n">
        <f aca="false">B24*100/B8</f>
        <v>5.72459813274536</v>
      </c>
      <c r="I24" s="31" t="n">
        <f aca="false">C24*100/C8</f>
        <v>5.97361941289006</v>
      </c>
      <c r="J24" s="30" t="n">
        <f aca="false">D24*100/D8</f>
        <v>8.11070267349754</v>
      </c>
      <c r="K24" s="30" t="n">
        <f aca="false">E24*100/E8</f>
        <v>7.32455327620119</v>
      </c>
      <c r="L24" s="30" t="n">
        <f aca="false">F24*100/F8</f>
        <v>6.59636077775213</v>
      </c>
      <c r="M24" s="30" t="n">
        <f aca="false">G24*100/G8</f>
        <v>6.29607150951296</v>
      </c>
    </row>
    <row r="25" customFormat="false" ht="17.1" hidden="false" customHeight="true" outlineLevel="0" collapsed="false">
      <c r="A25" s="2" t="s">
        <v>36</v>
      </c>
      <c r="B25" s="26" t="n">
        <v>38162</v>
      </c>
      <c r="C25" s="27" t="n">
        <v>33505</v>
      </c>
      <c r="D25" s="27" t="n">
        <v>33544</v>
      </c>
      <c r="E25" s="27" t="n">
        <v>43513</v>
      </c>
      <c r="F25" s="27" t="n">
        <v>37219</v>
      </c>
      <c r="G25" s="28" t="n">
        <v>31826</v>
      </c>
      <c r="H25" s="29" t="n">
        <f aca="false">B25*100/B8</f>
        <v>5.55402740483623</v>
      </c>
      <c r="I25" s="31" t="n">
        <f aca="false">C25*100/C8</f>
        <v>5.11150573166006</v>
      </c>
      <c r="J25" s="30" t="n">
        <f aca="false">D25*100/D8</f>
        <v>5.39394933443965</v>
      </c>
      <c r="K25" s="30" t="n">
        <f aca="false">E25*100/E8</f>
        <v>7.39731430213166</v>
      </c>
      <c r="L25" s="30" t="n">
        <f aca="false">F25*100/F8</f>
        <v>6.71067245557351</v>
      </c>
      <c r="M25" s="30" t="n">
        <f aca="false">G25*100/G8</f>
        <v>6.11264976241602</v>
      </c>
    </row>
    <row r="26" customFormat="false" ht="17.1" hidden="false" customHeight="true" outlineLevel="0" collapsed="false">
      <c r="A26" s="2" t="s">
        <v>37</v>
      </c>
      <c r="B26" s="26" t="n">
        <v>27271</v>
      </c>
      <c r="C26" s="27" t="n">
        <v>28621</v>
      </c>
      <c r="D26" s="27" t="n">
        <v>25518</v>
      </c>
      <c r="E26" s="27" t="n">
        <v>25792</v>
      </c>
      <c r="F26" s="27" t="n">
        <v>33871</v>
      </c>
      <c r="G26" s="28" t="n">
        <v>29034</v>
      </c>
      <c r="H26" s="29" t="n">
        <f aca="false">B26*100/B8</f>
        <v>3.96897126348957</v>
      </c>
      <c r="I26" s="31" t="n">
        <f aca="false">C26*100/C8</f>
        <v>4.36640517969982</v>
      </c>
      <c r="J26" s="30" t="n">
        <f aca="false">D26*100/D8</f>
        <v>4.10335079645335</v>
      </c>
      <c r="K26" s="30" t="n">
        <f aca="false">E26*100/E8</f>
        <v>4.38470182429572</v>
      </c>
      <c r="L26" s="30" t="n">
        <f aca="false">F26*100/F8</f>
        <v>6.10702025155781</v>
      </c>
      <c r="M26" s="30" t="n">
        <f aca="false">G26*100/G8</f>
        <v>5.57640524106035</v>
      </c>
    </row>
    <row r="27" customFormat="false" ht="17.1" hidden="false" customHeight="true" outlineLevel="0" collapsed="false">
      <c r="A27" s="2" t="s">
        <v>38</v>
      </c>
      <c r="B27" s="26" t="n">
        <v>18587</v>
      </c>
      <c r="C27" s="27" t="n">
        <v>23862</v>
      </c>
      <c r="D27" s="27" t="n">
        <v>27667</v>
      </c>
      <c r="E27" s="27" t="n">
        <v>28275</v>
      </c>
      <c r="F27" s="27" t="n">
        <v>29236</v>
      </c>
      <c r="G27" s="28" t="n">
        <v>35158</v>
      </c>
      <c r="H27" s="32" t="n">
        <f aca="false">B27*100/B8</f>
        <v>2.70511784952809</v>
      </c>
      <c r="I27" s="29" t="n">
        <f aca="false">C27*100/C8</f>
        <v>3.64037456406126</v>
      </c>
      <c r="J27" s="30" t="n">
        <f aca="false">D27*100/D8</f>
        <v>4.44891474588427</v>
      </c>
      <c r="K27" s="30" t="n">
        <f aca="false">E27*100/E8</f>
        <v>4.80681777613064</v>
      </c>
      <c r="L27" s="30" t="n">
        <f aca="false">F27*100/F8</f>
        <v>5.27131894761136</v>
      </c>
      <c r="M27" s="30" t="n">
        <f aca="false">G27*100/G8</f>
        <v>6.75260919836054</v>
      </c>
    </row>
    <row r="28" customFormat="false" ht="17.1" hidden="false" customHeight="true" outlineLevel="0" collapsed="false">
      <c r="A28" s="6" t="s">
        <v>39</v>
      </c>
      <c r="B28" s="26"/>
      <c r="C28" s="27"/>
      <c r="D28" s="27"/>
      <c r="E28" s="27"/>
      <c r="F28" s="27"/>
      <c r="G28" s="28"/>
      <c r="H28" s="32"/>
      <c r="I28" s="29"/>
      <c r="J28" s="30"/>
      <c r="K28" s="30"/>
      <c r="L28" s="30"/>
      <c r="M28" s="30"/>
    </row>
    <row r="29" customFormat="false" ht="17.1" hidden="false" customHeight="true" outlineLevel="0" collapsed="false">
      <c r="A29" s="6" t="s">
        <v>40</v>
      </c>
      <c r="B29" s="26" t="n">
        <v>84707</v>
      </c>
      <c r="C29" s="33" t="n">
        <v>76516</v>
      </c>
      <c r="D29" s="33" t="n">
        <v>68775</v>
      </c>
      <c r="E29" s="33" t="n">
        <v>62352</v>
      </c>
      <c r="F29" s="33" t="n">
        <v>58050</v>
      </c>
      <c r="G29" s="34" t="n">
        <v>54813</v>
      </c>
      <c r="H29" s="32" t="n">
        <f aca="false">B29*100/B8</f>
        <v>12.3281012363467</v>
      </c>
      <c r="I29" s="29" t="n">
        <f aca="false">C29*100/C8</f>
        <v>11.6732419807104</v>
      </c>
      <c r="J29" s="30" t="n">
        <f aca="false">D29*100/D8</f>
        <v>11.0591719972599</v>
      </c>
      <c r="K29" s="30" t="n">
        <f aca="false">E29*100/E8</f>
        <v>10.5999894598514</v>
      </c>
      <c r="L29" s="30" t="n">
        <f aca="false">F29*100/F8</f>
        <v>10.4665503115624</v>
      </c>
      <c r="M29" s="30" t="n">
        <f aca="false">G29*100/G8</f>
        <v>10.5276400247379</v>
      </c>
    </row>
    <row r="30" customFormat="false" ht="17.1" hidden="false" customHeight="true" outlineLevel="0" collapsed="false">
      <c r="A30" s="2" t="s">
        <v>41</v>
      </c>
      <c r="B30" s="26" t="n">
        <v>377654</v>
      </c>
      <c r="C30" s="33" t="n">
        <v>348927</v>
      </c>
      <c r="D30" s="33" t="n">
        <v>326963</v>
      </c>
      <c r="E30" s="33" t="n">
        <v>308169</v>
      </c>
      <c r="F30" s="33" t="n">
        <v>288435</v>
      </c>
      <c r="G30" s="28" t="n">
        <v>262238</v>
      </c>
      <c r="H30" s="32" t="n">
        <f aca="false">B30*100/B8</f>
        <v>54.9630696909497</v>
      </c>
      <c r="I30" s="29" t="n">
        <f aca="false">C30*100/C8</f>
        <v>53.232125367287</v>
      </c>
      <c r="J30" s="30" t="n">
        <f aca="false">D30*100/D8</f>
        <v>52.5763730096707</v>
      </c>
      <c r="K30" s="30" t="n">
        <f aca="false">E30*100/E8</f>
        <v>52.3894686915086</v>
      </c>
      <c r="L30" s="30" t="n">
        <f aca="false">F30*100/F8</f>
        <v>52.0055028271405</v>
      </c>
      <c r="M30" s="30" t="n">
        <f aca="false">G30*100/G8</f>
        <v>50.3666514295372</v>
      </c>
    </row>
    <row r="31" customFormat="false" ht="17.1" hidden="false" customHeight="true" outlineLevel="0" collapsed="false">
      <c r="A31" s="2" t="s">
        <v>42</v>
      </c>
      <c r="B31" s="26" t="n">
        <v>224744</v>
      </c>
      <c r="C31" s="33" t="n">
        <v>230039</v>
      </c>
      <c r="D31" s="33" t="n">
        <v>226144</v>
      </c>
      <c r="E31" s="33" t="n">
        <v>217706</v>
      </c>
      <c r="F31" s="33" t="n">
        <v>208139</v>
      </c>
      <c r="G31" s="28" t="n">
        <v>203607</v>
      </c>
      <c r="H31" s="32" t="n">
        <f aca="false">B31*100/B8</f>
        <v>32.7088290727036</v>
      </c>
      <c r="I31" s="29" t="n">
        <f aca="false">C31*100/C8</f>
        <v>35.0946326520027</v>
      </c>
      <c r="J31" s="30" t="n">
        <f aca="false">D31*100/D8</f>
        <v>36.3644549930694</v>
      </c>
      <c r="K31" s="30" t="n">
        <f aca="false">E31*100/E8</f>
        <v>37.0105418486401</v>
      </c>
      <c r="L31" s="30" t="n">
        <f aca="false">F31*100/F8</f>
        <v>37.527946861297</v>
      </c>
      <c r="M31" s="30" t="n">
        <f aca="false">G31*100/G8</f>
        <v>39.1057085457248</v>
      </c>
    </row>
    <row r="32" customFormat="false" ht="17.1" hidden="false" customHeight="true" outlineLevel="0" collapsed="false">
      <c r="A32" s="3" t="s">
        <v>43</v>
      </c>
      <c r="B32" s="26" t="n">
        <v>123354</v>
      </c>
      <c r="C32" s="33" t="n">
        <v>125144</v>
      </c>
      <c r="D32" s="33" t="n">
        <v>137168</v>
      </c>
      <c r="E32" s="33" t="n">
        <v>140665</v>
      </c>
      <c r="F32" s="33" t="n">
        <v>136911</v>
      </c>
      <c r="G32" s="28" t="n">
        <v>128799</v>
      </c>
      <c r="H32" s="32" t="n">
        <f aca="false">B32*100/B8</f>
        <v>17.9527146505993</v>
      </c>
      <c r="I32" s="29" t="n">
        <f aca="false">C32*100/C8</f>
        <v>19.0919048883112</v>
      </c>
      <c r="J32" s="30" t="n">
        <f aca="false">D32*100/D8</f>
        <v>22.0569175502748</v>
      </c>
      <c r="K32" s="30" t="n">
        <f aca="false">E32*100/E8</f>
        <v>23.9133871787592</v>
      </c>
      <c r="L32" s="30" t="n">
        <f aca="false">F32*100/F8</f>
        <v>24.6853724324948</v>
      </c>
      <c r="M32" s="30" t="n">
        <f aca="false">G32*100/G8</f>
        <v>24.7377357113499</v>
      </c>
    </row>
    <row r="33" customFormat="false" ht="17.1" hidden="false" customHeight="true" outlineLevel="0" collapsed="false">
      <c r="A33" s="3"/>
      <c r="B33" s="35"/>
      <c r="C33" s="33"/>
      <c r="D33" s="33"/>
      <c r="E33" s="33"/>
      <c r="F33" s="33"/>
      <c r="G33" s="34"/>
      <c r="H33" s="32"/>
      <c r="I33" s="29"/>
      <c r="J33" s="31"/>
      <c r="K33" s="30"/>
      <c r="L33" s="30"/>
      <c r="M33" s="30"/>
    </row>
    <row r="34" customFormat="false" ht="17.1" hidden="false" customHeight="true" outlineLevel="0" collapsed="false">
      <c r="A34" s="6" t="s">
        <v>44</v>
      </c>
      <c r="B34" s="26"/>
      <c r="C34" s="27"/>
      <c r="D34" s="27"/>
      <c r="E34" s="27"/>
      <c r="F34" s="27"/>
      <c r="G34" s="28"/>
      <c r="H34" s="29"/>
      <c r="I34" s="30"/>
      <c r="J34" s="30"/>
      <c r="K34" s="30"/>
      <c r="L34" s="30"/>
      <c r="M34" s="30"/>
    </row>
    <row r="35" customFormat="false" ht="17.1" hidden="false" customHeight="true" outlineLevel="0" collapsed="false">
      <c r="A35" s="6" t="s">
        <v>19</v>
      </c>
      <c r="B35" s="26" t="n">
        <v>328996</v>
      </c>
      <c r="C35" s="27" t="n">
        <v>314319</v>
      </c>
      <c r="D35" s="27" t="n">
        <v>298713</v>
      </c>
      <c r="E35" s="27" t="n">
        <v>282919</v>
      </c>
      <c r="F35" s="27" t="n">
        <v>266847</v>
      </c>
      <c r="G35" s="28" t="n">
        <v>250622</v>
      </c>
      <c r="H35" s="29" t="n">
        <f aca="false">B35*100/B8</f>
        <v>47.8814737194461</v>
      </c>
      <c r="I35" s="30" t="n">
        <f aca="false">C35*100/C8</f>
        <v>47.9523465175245</v>
      </c>
      <c r="J35" s="30" t="n">
        <f aca="false">D35*100/D8</f>
        <v>48.0337105753181</v>
      </c>
      <c r="K35" s="30" t="n">
        <f aca="false">E35*100/E8</f>
        <v>48.0969081664051</v>
      </c>
      <c r="L35" s="30" t="n">
        <f aca="false">F35*100/F8</f>
        <v>48.1131361066236</v>
      </c>
      <c r="M35" s="30" t="n">
        <f aca="false">G35*100/G8</f>
        <v>48.1356283779371</v>
      </c>
    </row>
    <row r="36" customFormat="false" ht="17.1" hidden="false" customHeight="true" outlineLevel="0" collapsed="false">
      <c r="A36" s="2" t="s">
        <v>20</v>
      </c>
      <c r="B36" s="26" t="n">
        <v>13290</v>
      </c>
      <c r="C36" s="27" t="n">
        <v>11665</v>
      </c>
      <c r="D36" s="27" t="n">
        <v>10578</v>
      </c>
      <c r="E36" s="27" t="n">
        <v>9951</v>
      </c>
      <c r="F36" s="27" t="n">
        <v>9438</v>
      </c>
      <c r="G36" s="28" t="n">
        <v>8899</v>
      </c>
      <c r="H36" s="29" t="n">
        <f aca="false">B36*100/B8</f>
        <v>1.93420219617089</v>
      </c>
      <c r="I36" s="30" t="n">
        <f aca="false">C36*100/C8</f>
        <v>1.77960645753812</v>
      </c>
      <c r="J36" s="30" t="n">
        <f aca="false">D36*100/D8</f>
        <v>1.70096577807365</v>
      </c>
      <c r="K36" s="30" t="n">
        <f aca="false">E36*100/E8</f>
        <v>1.69169385288333</v>
      </c>
      <c r="L36" s="30" t="n">
        <f aca="false">F36*100/F8</f>
        <v>1.70169339949227</v>
      </c>
      <c r="M36" s="30" t="n">
        <f aca="false">G36*100/G8</f>
        <v>1.70918337949287</v>
      </c>
    </row>
    <row r="37" customFormat="false" ht="17.1" hidden="false" customHeight="true" outlineLevel="0" collapsed="false">
      <c r="A37" s="2" t="s">
        <v>21</v>
      </c>
      <c r="B37" s="26" t="n">
        <v>14423</v>
      </c>
      <c r="C37" s="27" t="n">
        <v>13190</v>
      </c>
      <c r="D37" s="27" t="n">
        <v>11587</v>
      </c>
      <c r="E37" s="27" t="n">
        <v>10508</v>
      </c>
      <c r="F37" s="27" t="n">
        <v>9883</v>
      </c>
      <c r="G37" s="28" t="n">
        <v>9379</v>
      </c>
      <c r="H37" s="29" t="n">
        <f aca="false">B37*100/B8</f>
        <v>2.09909693569396</v>
      </c>
      <c r="I37" s="30" t="n">
        <f aca="false">C37*100/C8</f>
        <v>2.01225968066247</v>
      </c>
      <c r="J37" s="30" t="n">
        <f aca="false">D37*100/D8</f>
        <v>1.86321520802982</v>
      </c>
      <c r="K37" s="30" t="n">
        <f aca="false">E37*100/E8</f>
        <v>1.78638518803115</v>
      </c>
      <c r="L37" s="30" t="n">
        <f aca="false">F37*100/F8</f>
        <v>1.78192793676437</v>
      </c>
      <c r="M37" s="30" t="n">
        <f aca="false">G37*100/G8</f>
        <v>1.80137441468296</v>
      </c>
    </row>
    <row r="38" customFormat="false" ht="17.1" hidden="false" customHeight="true" outlineLevel="0" collapsed="false">
      <c r="A38" s="2" t="s">
        <v>22</v>
      </c>
      <c r="B38" s="26" t="n">
        <v>15591</v>
      </c>
      <c r="C38" s="27" t="n">
        <v>14302</v>
      </c>
      <c r="D38" s="27" t="n">
        <v>13089</v>
      </c>
      <c r="E38" s="27" t="n">
        <v>11502</v>
      </c>
      <c r="F38" s="27" t="n">
        <v>10435</v>
      </c>
      <c r="G38" s="28" t="n">
        <v>9818</v>
      </c>
      <c r="H38" s="29" t="n">
        <f aca="false">B38*100/B8</f>
        <v>2.26908551094811</v>
      </c>
      <c r="I38" s="30" t="n">
        <f aca="false">C38*100/C8</f>
        <v>2.18190583418004</v>
      </c>
      <c r="J38" s="30" t="n">
        <f aca="false">D38*100/D8</f>
        <v>2.10474012754831</v>
      </c>
      <c r="K38" s="30" t="n">
        <f aca="false">E38*100/E8</f>
        <v>1.95536757068275</v>
      </c>
      <c r="L38" s="30" t="n">
        <f aca="false">F38*100/F8</f>
        <v>1.88145482344796</v>
      </c>
      <c r="M38" s="30" t="n">
        <f aca="false">G38*100/G8</f>
        <v>1.88569079895056</v>
      </c>
    </row>
    <row r="39" customFormat="false" ht="17.1" hidden="false" customHeight="true" outlineLevel="0" collapsed="false">
      <c r="A39" s="2" t="s">
        <v>23</v>
      </c>
      <c r="B39" s="26" t="n">
        <v>15880</v>
      </c>
      <c r="C39" s="27" t="n">
        <v>14908</v>
      </c>
      <c r="D39" s="27" t="n">
        <v>13694</v>
      </c>
      <c r="E39" s="27" t="n">
        <v>12554</v>
      </c>
      <c r="F39" s="27" t="n">
        <v>11028</v>
      </c>
      <c r="G39" s="28" t="n">
        <v>10006</v>
      </c>
      <c r="H39" s="29" t="n">
        <f aca="false">B39*100/B8</f>
        <v>2.31114604027041</v>
      </c>
      <c r="I39" s="30" t="n">
        <f aca="false">C39*100/C8</f>
        <v>2.27435688546749</v>
      </c>
      <c r="J39" s="30" t="n">
        <f aca="false">D39*100/D8</f>
        <v>2.20202546463799</v>
      </c>
      <c r="K39" s="30" t="n">
        <f aca="false">E39*100/E8</f>
        <v>2.1342100923623</v>
      </c>
      <c r="L39" s="30" t="n">
        <f aca="false">F39*100/F8</f>
        <v>1.98837410570044</v>
      </c>
      <c r="M39" s="30" t="n">
        <f aca="false">G39*100/G8</f>
        <v>1.92179895440001</v>
      </c>
    </row>
    <row r="40" customFormat="false" ht="17.1" hidden="false" customHeight="true" outlineLevel="0" collapsed="false">
      <c r="A40" s="2" t="s">
        <v>24</v>
      </c>
      <c r="B40" s="26" t="n">
        <v>13728</v>
      </c>
      <c r="C40" s="27" t="n">
        <v>13759</v>
      </c>
      <c r="D40" s="27" t="n">
        <v>12914</v>
      </c>
      <c r="E40" s="27" t="n">
        <v>11878</v>
      </c>
      <c r="F40" s="27" t="n">
        <v>10895</v>
      </c>
      <c r="G40" s="28" t="n">
        <v>9573</v>
      </c>
      <c r="H40" s="29" t="n">
        <f aca="false">B40*100/B8</f>
        <v>1.9979479118912</v>
      </c>
      <c r="I40" s="30" t="n">
        <f aca="false">C40*100/C8</f>
        <v>2.09906603079871</v>
      </c>
      <c r="J40" s="30" t="n">
        <f aca="false">D40*100/D8</f>
        <v>2.07659974078684</v>
      </c>
      <c r="K40" s="30" t="n">
        <f aca="false">E40*100/E8</f>
        <v>2.01928847196746</v>
      </c>
      <c r="L40" s="30" t="n">
        <f aca="false">F40*100/F8</f>
        <v>1.96439389568428</v>
      </c>
      <c r="M40" s="30" t="n">
        <f aca="false">G40*100/G8</f>
        <v>1.83863495807229</v>
      </c>
    </row>
    <row r="41" customFormat="false" ht="17.1" hidden="false" customHeight="true" outlineLevel="0" collapsed="false">
      <c r="A41" s="2" t="s">
        <v>25</v>
      </c>
      <c r="B41" s="26" t="n">
        <v>14299</v>
      </c>
      <c r="C41" s="27" t="n">
        <v>14276</v>
      </c>
      <c r="D41" s="27" t="n">
        <v>14302</v>
      </c>
      <c r="E41" s="27" t="n">
        <v>13450</v>
      </c>
      <c r="F41" s="27" t="n">
        <v>12390</v>
      </c>
      <c r="G41" s="28" t="n">
        <v>11370</v>
      </c>
      <c r="H41" s="29" t="n">
        <f aca="false">B41*100/B8</f>
        <v>2.08105020338958</v>
      </c>
      <c r="I41" s="30" t="n">
        <f aca="false">C41*100/C8</f>
        <v>2.17793928742513</v>
      </c>
      <c r="J41" s="30" t="n">
        <f aca="false">D41*100/D8</f>
        <v>2.29979320835786</v>
      </c>
      <c r="K41" s="30" t="n">
        <f aca="false">E41*100/E8</f>
        <v>2.28653224010459</v>
      </c>
      <c r="L41" s="30" t="n">
        <f aca="false">F41*100/F8</f>
        <v>2.23394588045234</v>
      </c>
      <c r="M41" s="30" t="n">
        <f aca="false">G41*100/G8</f>
        <v>2.18377514606517</v>
      </c>
    </row>
    <row r="42" customFormat="false" ht="17.1" hidden="false" customHeight="true" outlineLevel="0" collapsed="false">
      <c r="A42" s="2" t="s">
        <v>26</v>
      </c>
      <c r="B42" s="26" t="n">
        <v>17058</v>
      </c>
      <c r="C42" s="27" t="n">
        <v>14423</v>
      </c>
      <c r="D42" s="27" t="n">
        <v>14416</v>
      </c>
      <c r="E42" s="27" t="n">
        <v>14432</v>
      </c>
      <c r="F42" s="27" t="n">
        <v>13575</v>
      </c>
      <c r="G42" s="28" t="n">
        <v>12509</v>
      </c>
      <c r="H42" s="29" t="n">
        <f aca="false">B42*100/B8</f>
        <v>2.48258999716201</v>
      </c>
      <c r="I42" s="30" t="n">
        <f aca="false">C42*100/C8</f>
        <v>2.20036553253941</v>
      </c>
      <c r="J42" s="30" t="n">
        <f aca="false">D42*100/D8</f>
        <v>2.31812466030533</v>
      </c>
      <c r="K42" s="30" t="n">
        <f aca="false">E42*100/E8</f>
        <v>2.45347459399178</v>
      </c>
      <c r="L42" s="30" t="n">
        <f aca="false">F42*100/F8</f>
        <v>2.44760414262636</v>
      </c>
      <c r="M42" s="30" t="n">
        <f aca="false">G42*100/G8</f>
        <v>2.40253678998498</v>
      </c>
    </row>
    <row r="43" customFormat="false" ht="17.1" hidden="false" customHeight="true" outlineLevel="0" collapsed="false">
      <c r="A43" s="2" t="s">
        <v>27</v>
      </c>
      <c r="B43" s="26" t="n">
        <v>20542</v>
      </c>
      <c r="C43" s="27" t="n">
        <v>17025</v>
      </c>
      <c r="D43" s="27" t="n">
        <v>14417</v>
      </c>
      <c r="E43" s="27" t="n">
        <v>14404</v>
      </c>
      <c r="F43" s="27" t="n">
        <v>14420</v>
      </c>
      <c r="G43" s="28" t="n">
        <v>13564</v>
      </c>
      <c r="H43" s="29" t="n">
        <f aca="false">B43*100/B8</f>
        <v>2.98964495964954</v>
      </c>
      <c r="I43" s="30" t="n">
        <f aca="false">C43*100/C8</f>
        <v>2.59732532701127</v>
      </c>
      <c r="J43" s="30" t="n">
        <f aca="false">D43*100/D8</f>
        <v>2.3182854625154</v>
      </c>
      <c r="K43" s="30" t="n">
        <f aca="false">E43*100/E8</f>
        <v>2.44871452687483</v>
      </c>
      <c r="L43" s="30" t="n">
        <f aca="false">F43*100/F8</f>
        <v>2.59995961227787</v>
      </c>
      <c r="M43" s="30" t="n">
        <f aca="false">G43*100/G8</f>
        <v>2.60516500274652</v>
      </c>
    </row>
    <row r="44" customFormat="false" ht="17.1" hidden="false" customHeight="true" outlineLevel="0" collapsed="false">
      <c r="A44" s="2" t="s">
        <v>28</v>
      </c>
      <c r="B44" s="26" t="n">
        <v>22790</v>
      </c>
      <c r="C44" s="27" t="n">
        <v>20388</v>
      </c>
      <c r="D44" s="27" t="n">
        <v>16923</v>
      </c>
      <c r="E44" s="27" t="n">
        <v>14341</v>
      </c>
      <c r="F44" s="27" t="n">
        <v>14321</v>
      </c>
      <c r="G44" s="28" t="n">
        <v>14337</v>
      </c>
      <c r="H44" s="29" t="n">
        <f aca="false">B44*100/B8</f>
        <v>3.31681475174828</v>
      </c>
      <c r="I44" s="30" t="n">
        <f aca="false">C44*100/C8</f>
        <v>3.11038289380944</v>
      </c>
      <c r="J44" s="30" t="n">
        <f aca="false">D44*100/D8</f>
        <v>2.72125580093973</v>
      </c>
      <c r="K44" s="30" t="n">
        <f aca="false">E44*100/E8</f>
        <v>2.4380043758617</v>
      </c>
      <c r="L44" s="30" t="n">
        <f aca="false">F44*100/F8</f>
        <v>2.58210968151396</v>
      </c>
      <c r="M44" s="30" t="n">
        <f aca="false">G44*100/G8</f>
        <v>2.75363098233389</v>
      </c>
    </row>
    <row r="45" customFormat="false" ht="17.1" hidden="false" customHeight="true" outlineLevel="0" collapsed="false">
      <c r="A45" s="2" t="s">
        <v>29</v>
      </c>
      <c r="B45" s="26" t="n">
        <v>19559</v>
      </c>
      <c r="C45" s="27" t="n">
        <v>22561</v>
      </c>
      <c r="D45" s="27" t="n">
        <v>20189</v>
      </c>
      <c r="E45" s="27" t="n">
        <v>16773</v>
      </c>
      <c r="F45" s="27" t="n">
        <v>14221</v>
      </c>
      <c r="G45" s="28" t="n">
        <v>14206</v>
      </c>
      <c r="H45" s="29" t="n">
        <f aca="false">B45*100/B8</f>
        <v>2.84658094468822</v>
      </c>
      <c r="I45" s="30" t="n">
        <f aca="false">C45*100/C8</f>
        <v>3.44189466682533</v>
      </c>
      <c r="J45" s="30" t="n">
        <f aca="false">D45*100/D8</f>
        <v>3.2464358190139</v>
      </c>
      <c r="K45" s="30" t="n">
        <f aca="false">E45*100/E8</f>
        <v>2.8514502054479</v>
      </c>
      <c r="L45" s="30" t="n">
        <f aca="false">F45*100/F8</f>
        <v>2.56407944841911</v>
      </c>
      <c r="M45" s="30" t="n">
        <f aca="false">G45*100/G8</f>
        <v>2.72847051231327</v>
      </c>
    </row>
    <row r="46" customFormat="false" ht="17.1" hidden="false" customHeight="true" outlineLevel="0" collapsed="false">
      <c r="A46" s="2" t="s">
        <v>30</v>
      </c>
      <c r="B46" s="26" t="n">
        <v>19905</v>
      </c>
      <c r="C46" s="27" t="n">
        <v>19312</v>
      </c>
      <c r="D46" s="27" t="n">
        <v>22284</v>
      </c>
      <c r="E46" s="27" t="n">
        <v>19938</v>
      </c>
      <c r="F46" s="27" t="n">
        <v>16583</v>
      </c>
      <c r="G46" s="28" t="n">
        <v>14082</v>
      </c>
      <c r="H46" s="29" t="n">
        <f aca="false">B46*100/B8</f>
        <v>2.89693714934399</v>
      </c>
      <c r="I46" s="30" t="n">
        <f aca="false">C46*100/C8</f>
        <v>2.94622888195252</v>
      </c>
      <c r="J46" s="30" t="n">
        <f aca="false">D46*100/D8</f>
        <v>3.58331644910128</v>
      </c>
      <c r="K46" s="30" t="n">
        <f aca="false">E46*100/E8</f>
        <v>3.38950779205987</v>
      </c>
      <c r="L46" s="30" t="n">
        <f aca="false">F46*100/F8</f>
        <v>2.98995355411955</v>
      </c>
      <c r="M46" s="30" t="n">
        <f aca="false">G46*100/G8</f>
        <v>2.70465449488916</v>
      </c>
    </row>
    <row r="47" customFormat="false" ht="17.1" hidden="false" customHeight="true" outlineLevel="0" collapsed="false">
      <c r="A47" s="2" t="s">
        <v>31</v>
      </c>
      <c r="B47" s="26" t="n">
        <v>22497</v>
      </c>
      <c r="C47" s="27" t="n">
        <v>19462</v>
      </c>
      <c r="D47" s="27" t="n">
        <v>18921</v>
      </c>
      <c r="E47" s="27" t="n">
        <v>21842</v>
      </c>
      <c r="F47" s="27" t="n">
        <v>19548</v>
      </c>
      <c r="G47" s="28" t="n">
        <v>16282</v>
      </c>
      <c r="H47" s="29" t="n">
        <f aca="false">B47*100/B8</f>
        <v>3.274172069771</v>
      </c>
      <c r="I47" s="30" t="n">
        <f aca="false">C47*100/C8</f>
        <v>2.96911280553852</v>
      </c>
      <c r="J47" s="30" t="n">
        <f aca="false">D47*100/D8</f>
        <v>3.04253861665075</v>
      </c>
      <c r="K47" s="30" t="n">
        <f aca="false">E47*100/E8</f>
        <v>3.71319235601222</v>
      </c>
      <c r="L47" s="30" t="n">
        <f aca="false">F47*100/F8</f>
        <v>3.52454996538195</v>
      </c>
      <c r="M47" s="30" t="n">
        <f aca="false">G47*100/G8</f>
        <v>3.12719673951039</v>
      </c>
    </row>
    <row r="48" customFormat="false" ht="17.1" hidden="false" customHeight="true" outlineLevel="0" collapsed="false">
      <c r="A48" s="2" t="s">
        <v>32</v>
      </c>
      <c r="B48" s="26" t="n">
        <v>26208</v>
      </c>
      <c r="C48" s="27" t="n">
        <v>21740</v>
      </c>
      <c r="D48" s="27" t="n">
        <v>18907</v>
      </c>
      <c r="E48" s="27" t="n">
        <v>18455</v>
      </c>
      <c r="F48" s="27" t="n">
        <v>21310</v>
      </c>
      <c r="G48" s="28" t="n">
        <v>19078</v>
      </c>
      <c r="H48" s="29" t="n">
        <f aca="false">B48*100/B8</f>
        <v>3.81426419542865</v>
      </c>
      <c r="I48" s="30" t="n">
        <f aca="false">C48*100/C8</f>
        <v>3.31664332506461</v>
      </c>
      <c r="J48" s="30" t="n">
        <f aca="false">D48*100/D8</f>
        <v>3.04028738570983</v>
      </c>
      <c r="K48" s="30" t="n">
        <f aca="false">E48*100/E8</f>
        <v>3.13739423725875</v>
      </c>
      <c r="L48" s="30" t="n">
        <f aca="false">F48*100/F8</f>
        <v>3.84224267251327</v>
      </c>
      <c r="M48" s="30" t="n">
        <f aca="false">G48*100/G8</f>
        <v>3.66420951949264</v>
      </c>
    </row>
    <row r="49" customFormat="false" ht="17.1" hidden="false" customHeight="true" outlineLevel="0" collapsed="false">
      <c r="A49" s="2" t="s">
        <v>33</v>
      </c>
      <c r="B49" s="26" t="n">
        <v>29024</v>
      </c>
      <c r="C49" s="27" t="n">
        <v>24759</v>
      </c>
      <c r="D49" s="27" t="n">
        <v>20606</v>
      </c>
      <c r="E49" s="27" t="n">
        <v>17997</v>
      </c>
      <c r="F49" s="27" t="n">
        <v>17621</v>
      </c>
      <c r="G49" s="28" t="n">
        <v>20369</v>
      </c>
      <c r="H49" s="29" t="n">
        <f aca="false">B49*100/B8</f>
        <v>4.22409966453453</v>
      </c>
      <c r="I49" s="30" t="n">
        <f aca="false">C49*100/C8</f>
        <v>3.77722042710555</v>
      </c>
      <c r="J49" s="30" t="n">
        <f aca="false">D49*100/D8</f>
        <v>3.31349034061124</v>
      </c>
      <c r="K49" s="30" t="n">
        <f aca="false">E49*100/E8</f>
        <v>3.05953313941727</v>
      </c>
      <c r="L49" s="30" t="n">
        <f aca="false">F49*100/F8</f>
        <v>3.17710737364413</v>
      </c>
      <c r="M49" s="30" t="n">
        <f aca="false">G49*100/G8</f>
        <v>3.91216499122265</v>
      </c>
    </row>
    <row r="50" customFormat="false" ht="17.1" hidden="false" customHeight="true" outlineLevel="0" collapsed="false">
      <c r="A50" s="2" t="s">
        <v>34</v>
      </c>
      <c r="B50" s="26" t="n">
        <v>19624</v>
      </c>
      <c r="C50" s="27" t="n">
        <v>26701</v>
      </c>
      <c r="D50" s="27" t="n">
        <v>22820</v>
      </c>
      <c r="E50" s="27" t="n">
        <v>19064</v>
      </c>
      <c r="F50" s="27" t="n">
        <v>16717</v>
      </c>
      <c r="G50" s="28" t="n">
        <v>16425</v>
      </c>
      <c r="H50" s="29" t="n">
        <f aca="false">B50*100/B8</f>
        <v>2.85604092533165</v>
      </c>
      <c r="I50" s="30" t="n">
        <f aca="false">C50*100/C8</f>
        <v>4.07349095779899</v>
      </c>
      <c r="J50" s="30" t="n">
        <f aca="false">D50*100/D8</f>
        <v>3.66950643369642</v>
      </c>
      <c r="K50" s="30" t="n">
        <f aca="false">E50*100/E8</f>
        <v>3.24092569705233</v>
      </c>
      <c r="L50" s="30" t="n">
        <f aca="false">F50*100/F8</f>
        <v>3.01411406646665</v>
      </c>
      <c r="M50" s="30" t="n">
        <f aca="false">G50*100/G8</f>
        <v>3.15466198541077</v>
      </c>
    </row>
    <row r="51" customFormat="false" ht="17.1" hidden="false" customHeight="true" outlineLevel="0" collapsed="false">
      <c r="A51" s="2" t="s">
        <v>35</v>
      </c>
      <c r="B51" s="26" t="n">
        <v>16605</v>
      </c>
      <c r="C51" s="27" t="n">
        <v>17111</v>
      </c>
      <c r="D51" s="27" t="n">
        <v>23504</v>
      </c>
      <c r="E51" s="27" t="n">
        <v>20138</v>
      </c>
      <c r="F51" s="27" t="n">
        <v>16924</v>
      </c>
      <c r="G51" s="28" t="n">
        <v>14934</v>
      </c>
      <c r="H51" s="29" t="n">
        <f aca="false">B51*100/B8</f>
        <v>2.41666120898553</v>
      </c>
      <c r="I51" s="30" t="n">
        <f aca="false">C51*100/C8</f>
        <v>2.61044544320058</v>
      </c>
      <c r="J51" s="30" t="n">
        <f aca="false">D51*100/D8</f>
        <v>3.77949514538128</v>
      </c>
      <c r="K51" s="30" t="n">
        <f aca="false">E51*100/E8</f>
        <v>3.42350827146663</v>
      </c>
      <c r="L51" s="30" t="n">
        <f aca="false">F51*100/F8</f>
        <v>3.051436648973</v>
      </c>
      <c r="M51" s="30" t="n">
        <f aca="false">G51*100/G8</f>
        <v>2.86829358235156</v>
      </c>
    </row>
    <row r="52" customFormat="false" ht="17.1" hidden="false" customHeight="true" outlineLevel="0" collapsed="false">
      <c r="A52" s="2" t="s">
        <v>36</v>
      </c>
      <c r="B52" s="26" t="n">
        <v>14802</v>
      </c>
      <c r="C52" s="27" t="n">
        <v>13073</v>
      </c>
      <c r="D52" s="27" t="n">
        <v>13617</v>
      </c>
      <c r="E52" s="27" t="n">
        <v>18999</v>
      </c>
      <c r="F52" s="27" t="n">
        <v>16340</v>
      </c>
      <c r="G52" s="28" t="n">
        <v>13868</v>
      </c>
      <c r="H52" s="29" t="n">
        <f aca="false">B52*100/B8</f>
        <v>2.15425589975331</v>
      </c>
      <c r="I52" s="30" t="n">
        <f aca="false">C52*100/C8</f>
        <v>1.99441022026539</v>
      </c>
      <c r="J52" s="30" t="n">
        <f aca="false">D52*100/D8</f>
        <v>2.18964369446294</v>
      </c>
      <c r="K52" s="30" t="n">
        <f aca="false">E52*100/E8</f>
        <v>3.22987554124513</v>
      </c>
      <c r="L52" s="30" t="n">
        <f aca="false">F52*100/F8</f>
        <v>2.94614008769905</v>
      </c>
      <c r="M52" s="30" t="n">
        <f aca="false">G52*100/G8</f>
        <v>2.66355265836691</v>
      </c>
    </row>
    <row r="53" customFormat="false" ht="17.1" hidden="false" customHeight="true" outlineLevel="0" collapsed="false">
      <c r="A53" s="3" t="s">
        <v>37</v>
      </c>
      <c r="B53" s="26" t="n">
        <v>8846</v>
      </c>
      <c r="C53" s="27" t="n">
        <v>9741</v>
      </c>
      <c r="D53" s="27" t="n">
        <v>8786</v>
      </c>
      <c r="E53" s="27" t="n">
        <v>9308</v>
      </c>
      <c r="F53" s="27" t="n">
        <v>13304</v>
      </c>
      <c r="G53" s="28" t="n">
        <v>11505</v>
      </c>
      <c r="H53" s="29" t="n">
        <f aca="false">B53*100/B8</f>
        <v>1.28743059648816</v>
      </c>
      <c r="I53" s="30" t="n">
        <f aca="false">C53*100/C8</f>
        <v>1.48608199767499</v>
      </c>
      <c r="J53" s="30" t="n">
        <f aca="false">D53*100/D8</f>
        <v>1.41280821763614</v>
      </c>
      <c r="K53" s="30" t="n">
        <f aca="false">E53*100/E8</f>
        <v>1.58238231159059</v>
      </c>
      <c r="L53" s="30" t="n">
        <f aca="false">F53*100/F8</f>
        <v>2.3987422109393</v>
      </c>
      <c r="M53" s="30" t="n">
        <f aca="false">G53*100/G8</f>
        <v>2.20970387471238</v>
      </c>
    </row>
    <row r="54" customFormat="false" ht="17.1" hidden="false" customHeight="true" outlineLevel="0" collapsed="false">
      <c r="A54" s="3" t="s">
        <v>38</v>
      </c>
      <c r="B54" s="26" t="n">
        <v>4325</v>
      </c>
      <c r="C54" s="27" t="n">
        <v>5923</v>
      </c>
      <c r="D54" s="27" t="n">
        <v>7159</v>
      </c>
      <c r="E54" s="27" t="n">
        <v>7385</v>
      </c>
      <c r="F54" s="27" t="n">
        <v>7894</v>
      </c>
      <c r="G54" s="28" t="n">
        <v>10418</v>
      </c>
      <c r="H54" s="29" t="n">
        <f aca="false">B54*100/B8</f>
        <v>0.629452558197073</v>
      </c>
      <c r="I54" s="30" t="n">
        <f aca="false">C54*100/C8</f>
        <v>0.903609862665947</v>
      </c>
      <c r="J54" s="30" t="n">
        <f aca="false">D54*100/D8</f>
        <v>1.15118302185945</v>
      </c>
      <c r="K54" s="30" t="n">
        <f aca="false">E54*100/E8</f>
        <v>1.2554677020946</v>
      </c>
      <c r="L54" s="30" t="n">
        <f aca="false">F54*100/F8</f>
        <v>1.42330660050773</v>
      </c>
      <c r="M54" s="30" t="n">
        <f aca="false">G54*100/G8</f>
        <v>2.00092959293817</v>
      </c>
    </row>
    <row r="55" customFormat="false" ht="17.1" hidden="false" customHeight="true" outlineLevel="0" collapsed="false">
      <c r="A55" s="3"/>
      <c r="B55" s="26"/>
      <c r="C55" s="27"/>
      <c r="D55" s="27"/>
      <c r="E55" s="27"/>
      <c r="F55" s="27"/>
      <c r="G55" s="28"/>
      <c r="H55" s="29"/>
      <c r="I55" s="30"/>
      <c r="J55" s="30"/>
      <c r="K55" s="30"/>
      <c r="L55" s="30"/>
      <c r="M55" s="30"/>
    </row>
    <row r="56" customFormat="false" ht="17.1" hidden="false" customHeight="true" outlineLevel="0" collapsed="false">
      <c r="A56" s="6" t="s">
        <v>45</v>
      </c>
      <c r="B56" s="26"/>
      <c r="C56" s="27"/>
      <c r="D56" s="27"/>
      <c r="E56" s="27"/>
      <c r="F56" s="27"/>
      <c r="G56" s="28"/>
      <c r="H56" s="29"/>
      <c r="I56" s="30"/>
      <c r="J56" s="30"/>
      <c r="K56" s="30"/>
      <c r="L56" s="30"/>
      <c r="M56" s="30"/>
    </row>
    <row r="57" customFormat="false" ht="17.1" hidden="false" customHeight="true" outlineLevel="0" collapsed="false">
      <c r="A57" s="6" t="s">
        <v>19</v>
      </c>
      <c r="B57" s="26" t="n">
        <v>358109</v>
      </c>
      <c r="C57" s="27" t="n">
        <v>341163</v>
      </c>
      <c r="D57" s="27" t="n">
        <v>323169</v>
      </c>
      <c r="E57" s="27" t="n">
        <v>305308</v>
      </c>
      <c r="F57" s="27" t="n">
        <v>287777</v>
      </c>
      <c r="G57" s="28" t="n">
        <v>270036</v>
      </c>
      <c r="H57" s="36" t="n">
        <f aca="false">B57*100/B8</f>
        <v>52.1185262805539</v>
      </c>
      <c r="I57" s="29" t="n">
        <f aca="false">C57*100/C8</f>
        <v>52.0476534824755</v>
      </c>
      <c r="J57" s="30" t="n">
        <f aca="false">D57*100/D8</f>
        <v>51.9662894246819</v>
      </c>
      <c r="K57" s="30" t="n">
        <f aca="false">E57*100/E8</f>
        <v>51.9030918335949</v>
      </c>
      <c r="L57" s="30" t="n">
        <f aca="false">F57*100/F8</f>
        <v>51.8868638933764</v>
      </c>
      <c r="M57" s="30" t="n">
        <f aca="false">G57*100/G8</f>
        <v>51.8643716220629</v>
      </c>
    </row>
    <row r="58" customFormat="false" ht="17.1" hidden="false" customHeight="true" outlineLevel="0" collapsed="false">
      <c r="A58" s="2" t="s">
        <v>20</v>
      </c>
      <c r="B58" s="26" t="n">
        <v>12608</v>
      </c>
      <c r="C58" s="27" t="n">
        <v>11066</v>
      </c>
      <c r="D58" s="27" t="n">
        <v>10036</v>
      </c>
      <c r="E58" s="27" t="n">
        <v>9441</v>
      </c>
      <c r="F58" s="27" t="n">
        <v>8955</v>
      </c>
      <c r="G58" s="28" t="n">
        <v>8444</v>
      </c>
      <c r="H58" s="29" t="n">
        <f aca="false">B58*100/B8</f>
        <v>1.83494516849681</v>
      </c>
      <c r="I58" s="30" t="n">
        <f aca="false">C58*100/C8</f>
        <v>1.68822332268468</v>
      </c>
      <c r="J58" s="30" t="n">
        <f aca="false">D58*100/D8</f>
        <v>1.61381098021811</v>
      </c>
      <c r="K58" s="30" t="n">
        <f aca="false">E58*100/E8</f>
        <v>1.60499263039609</v>
      </c>
      <c r="L58" s="30" t="n">
        <f aca="false">F58*100/F8</f>
        <v>1.61460737364413</v>
      </c>
      <c r="M58" s="30" t="n">
        <f aca="false">G58*100/G8</f>
        <v>1.62179396071894</v>
      </c>
    </row>
    <row r="59" customFormat="false" ht="17.1" hidden="false" customHeight="true" outlineLevel="0" collapsed="false">
      <c r="A59" s="2" t="s">
        <v>21</v>
      </c>
      <c r="B59" s="26" t="n">
        <v>13855</v>
      </c>
      <c r="C59" s="27" t="n">
        <v>12548</v>
      </c>
      <c r="D59" s="27" t="n">
        <v>11020</v>
      </c>
      <c r="E59" s="27" t="n">
        <v>9999</v>
      </c>
      <c r="F59" s="27" t="n">
        <v>9404</v>
      </c>
      <c r="G59" s="28" t="n">
        <v>8924</v>
      </c>
      <c r="H59" s="29" t="n">
        <f aca="false">B59*100/B8</f>
        <v>2.01643125868681</v>
      </c>
      <c r="I59" s="30" t="n">
        <f aca="false">C59*100/C8</f>
        <v>1.91431648771438</v>
      </c>
      <c r="J59" s="30" t="n">
        <f aca="false">D59*100/D8</f>
        <v>1.77204035492264</v>
      </c>
      <c r="K59" s="30" t="n">
        <f aca="false">E59*100/E8</f>
        <v>1.69985396794095</v>
      </c>
      <c r="L59" s="30" t="n">
        <f aca="false">F59*100/F8</f>
        <v>1.69556312024002</v>
      </c>
      <c r="M59" s="30" t="n">
        <f aca="false">G59*100/G8</f>
        <v>1.71398499590902</v>
      </c>
    </row>
    <row r="60" customFormat="false" ht="17.1" hidden="false" customHeight="true" outlineLevel="0" collapsed="false">
      <c r="A60" s="2" t="s">
        <v>22</v>
      </c>
      <c r="B60" s="26" t="n">
        <v>14940</v>
      </c>
      <c r="C60" s="27" t="n">
        <v>13745</v>
      </c>
      <c r="D60" s="27" t="n">
        <v>12465</v>
      </c>
      <c r="E60" s="27" t="n">
        <v>10951</v>
      </c>
      <c r="F60" s="27" t="n">
        <v>9935</v>
      </c>
      <c r="G60" s="28" t="n">
        <v>9349</v>
      </c>
      <c r="H60" s="29" t="n">
        <f aca="false">B60*100/B8</f>
        <v>2.17434016635012</v>
      </c>
      <c r="I60" s="30" t="n">
        <f aca="false">C60*100/C8</f>
        <v>2.09693019793068</v>
      </c>
      <c r="J60" s="30" t="n">
        <f aca="false">D60*100/D8</f>
        <v>2.00439954846739</v>
      </c>
      <c r="K60" s="30" t="n">
        <f aca="false">E60*100/E8</f>
        <v>1.86169624991712</v>
      </c>
      <c r="L60" s="30" t="n">
        <f aca="false">F60*100/F8</f>
        <v>1.79130365797369</v>
      </c>
      <c r="M60" s="30" t="n">
        <f aca="false">G60*100/G8</f>
        <v>1.79561247498358</v>
      </c>
    </row>
    <row r="61" customFormat="false" ht="17.1" hidden="false" customHeight="true" outlineLevel="0" collapsed="false">
      <c r="A61" s="2" t="s">
        <v>23</v>
      </c>
      <c r="B61" s="26" t="n">
        <v>14762</v>
      </c>
      <c r="C61" s="27" t="n">
        <v>14061</v>
      </c>
      <c r="D61" s="27" t="n">
        <v>12956</v>
      </c>
      <c r="E61" s="27" t="n">
        <v>11758</v>
      </c>
      <c r="F61" s="27" t="n">
        <v>10328</v>
      </c>
      <c r="G61" s="28" t="n">
        <v>9371</v>
      </c>
      <c r="H61" s="29" t="n">
        <f aca="false">B61*100/B8</f>
        <v>2.14843437320351</v>
      </c>
      <c r="I61" s="30" t="n">
        <f aca="false">C61*100/C8</f>
        <v>2.14513899695186</v>
      </c>
      <c r="J61" s="30" t="n">
        <f aca="false">D61*100/D8</f>
        <v>2.08335343360959</v>
      </c>
      <c r="K61" s="30" t="n">
        <f aca="false">E61*100/E8</f>
        <v>1.9988881843234</v>
      </c>
      <c r="L61" s="30" t="n">
        <f aca="false">F61*100/F8</f>
        <v>1.86216247403646</v>
      </c>
      <c r="M61" s="30" t="n">
        <f aca="false">G61*100/G8</f>
        <v>1.79983789742979</v>
      </c>
    </row>
    <row r="62" customFormat="false" ht="17.1" hidden="false" customHeight="true" outlineLevel="0" collapsed="false">
      <c r="A62" s="2" t="s">
        <v>24</v>
      </c>
      <c r="B62" s="26" t="n">
        <v>13206</v>
      </c>
      <c r="C62" s="27" t="n">
        <v>13192</v>
      </c>
      <c r="D62" s="27" t="n">
        <v>12598</v>
      </c>
      <c r="E62" s="27" t="n">
        <v>11622</v>
      </c>
      <c r="F62" s="27" t="n">
        <v>10548</v>
      </c>
      <c r="G62" s="28" t="n">
        <v>9270</v>
      </c>
      <c r="H62" s="29" t="n">
        <f aca="false">B62*100/B8</f>
        <v>1.92197699041631</v>
      </c>
      <c r="I62" s="30" t="n">
        <f aca="false">C62*100/C8</f>
        <v>2.01256479964362</v>
      </c>
      <c r="J62" s="30" t="n">
        <f aca="false">D62*100/D8</f>
        <v>2.02578624240612</v>
      </c>
      <c r="K62" s="30" t="n">
        <f aca="false">E62*100/E8</f>
        <v>1.9757678583268</v>
      </c>
      <c r="L62" s="30" t="n">
        <f aca="false">F62*100/F8</f>
        <v>1.90182898684514</v>
      </c>
      <c r="M62" s="30" t="n">
        <f aca="false">G62*100/G8</f>
        <v>1.78043936710854</v>
      </c>
    </row>
    <row r="63" customFormat="false" ht="17.1" hidden="false" customHeight="true" outlineLevel="0" collapsed="false">
      <c r="A63" s="2" t="s">
        <v>25</v>
      </c>
      <c r="B63" s="26" t="n">
        <v>13797</v>
      </c>
      <c r="C63" s="27" t="n">
        <v>13467</v>
      </c>
      <c r="D63" s="27" t="n">
        <v>13472</v>
      </c>
      <c r="E63" s="27" t="n">
        <v>12868</v>
      </c>
      <c r="F63" s="27" t="n">
        <v>11876</v>
      </c>
      <c r="G63" s="28" t="n">
        <v>10788</v>
      </c>
      <c r="H63" s="29" t="n">
        <f aca="false">B63*100/B8</f>
        <v>2.0079900451896</v>
      </c>
      <c r="I63" s="30" t="n">
        <f aca="false">C63*100/C8</f>
        <v>2.05451865955129</v>
      </c>
      <c r="J63" s="30" t="n">
        <f aca="false">D63*100/D8</f>
        <v>2.16632737400343</v>
      </c>
      <c r="K63" s="30" t="n">
        <f aca="false">E63*100/E8</f>
        <v>2.18759084503091</v>
      </c>
      <c r="L63" s="30" t="n">
        <f aca="false">F63*100/F8</f>
        <v>2.1412704823448</v>
      </c>
      <c r="M63" s="30" t="n">
        <f aca="false">G63*100/G8</f>
        <v>2.07199351589719</v>
      </c>
    </row>
    <row r="64" customFormat="false" ht="17.1" hidden="false" customHeight="true" outlineLevel="0" collapsed="false">
      <c r="A64" s="2" t="s">
        <v>26</v>
      </c>
      <c r="B64" s="26" t="n">
        <v>16316</v>
      </c>
      <c r="C64" s="27" t="n">
        <v>13757</v>
      </c>
      <c r="D64" s="27" t="n">
        <v>13456</v>
      </c>
      <c r="E64" s="27" t="n">
        <v>13456</v>
      </c>
      <c r="F64" s="27" t="n">
        <v>12858</v>
      </c>
      <c r="G64" s="28" t="n">
        <v>11863</v>
      </c>
      <c r="H64" s="29" t="n">
        <f aca="false">B64*100/B8</f>
        <v>2.37460067966323</v>
      </c>
      <c r="I64" s="30" t="n">
        <f aca="false">C64*100/C8</f>
        <v>2.09876091181756</v>
      </c>
      <c r="J64" s="30" t="n">
        <f aca="false">D64*100/D8</f>
        <v>2.16375453864238</v>
      </c>
      <c r="K64" s="30" t="n">
        <f aca="false">E64*100/E8</f>
        <v>2.28755225448679</v>
      </c>
      <c r="L64" s="30" t="n">
        <f aca="false">F64*100/F8</f>
        <v>2.31832737133626</v>
      </c>
      <c r="M64" s="30" t="n">
        <f aca="false">G64*100/G8</f>
        <v>2.27846302179166</v>
      </c>
    </row>
    <row r="65" customFormat="false" ht="17.1" hidden="false" customHeight="true" outlineLevel="0" collapsed="false">
      <c r="A65" s="2" t="s">
        <v>27</v>
      </c>
      <c r="B65" s="26" t="n">
        <v>19033</v>
      </c>
      <c r="C65" s="27" t="n">
        <v>16132</v>
      </c>
      <c r="D65" s="27" t="n">
        <v>13623</v>
      </c>
      <c r="E65" s="27" t="n">
        <v>13325</v>
      </c>
      <c r="F65" s="27" t="n">
        <v>13324</v>
      </c>
      <c r="G65" s="28" t="n">
        <v>12732</v>
      </c>
      <c r="H65" s="29" t="n">
        <f aca="false">B65*100/B8</f>
        <v>2.77002787055836</v>
      </c>
      <c r="I65" s="30" t="n">
        <f aca="false">C65*100/C8</f>
        <v>2.46108970192927</v>
      </c>
      <c r="J65" s="30" t="n">
        <f aca="false">D65*100/D8</f>
        <v>2.19060850772333</v>
      </c>
      <c r="K65" s="30" t="n">
        <f aca="false">E65*100/E8</f>
        <v>2.26528194047536</v>
      </c>
      <c r="L65" s="30" t="n">
        <f aca="false">F65*100/F8</f>
        <v>2.40234825755827</v>
      </c>
      <c r="M65" s="30" t="n">
        <f aca="false">G65*100/G8</f>
        <v>2.44536720841704</v>
      </c>
    </row>
    <row r="66" customFormat="false" ht="17.1" hidden="false" customHeight="true" outlineLevel="0" collapsed="false">
      <c r="A66" s="2" t="s">
        <v>28</v>
      </c>
      <c r="B66" s="26" t="n">
        <v>21497</v>
      </c>
      <c r="C66" s="27" t="n">
        <v>18843</v>
      </c>
      <c r="D66" s="27" t="n">
        <v>15987</v>
      </c>
      <c r="E66" s="27" t="n">
        <v>13512</v>
      </c>
      <c r="F66" s="27" t="n">
        <v>13214</v>
      </c>
      <c r="G66" s="28" t="n">
        <v>13214</v>
      </c>
      <c r="H66" s="29" t="n">
        <f aca="false">B66*100/B8</f>
        <v>3.12863390602601</v>
      </c>
      <c r="I66" s="30" t="n">
        <f aca="false">C66*100/C8</f>
        <v>2.87467848087362</v>
      </c>
      <c r="J66" s="30" t="n">
        <f aca="false">D66*100/D8</f>
        <v>2.57074493231835</v>
      </c>
      <c r="K66" s="30" t="n">
        <f aca="false">E66*100/E8</f>
        <v>2.29707238872068</v>
      </c>
      <c r="L66" s="30" t="n">
        <f aca="false">F66*100/F8</f>
        <v>2.38251500115394</v>
      </c>
      <c r="M66" s="30" t="n">
        <f aca="false">G66*100/G8</f>
        <v>2.53794237292042</v>
      </c>
    </row>
    <row r="67" customFormat="false" ht="17.1" hidden="false" customHeight="true" outlineLevel="0" collapsed="false">
      <c r="A67" s="2" t="s">
        <v>29</v>
      </c>
      <c r="B67" s="26" t="n">
        <v>18980</v>
      </c>
      <c r="C67" s="27" t="n">
        <v>21254</v>
      </c>
      <c r="D67" s="27" t="n">
        <v>18642</v>
      </c>
      <c r="E67" s="27" t="n">
        <v>15820</v>
      </c>
      <c r="F67" s="27" t="n">
        <v>13370</v>
      </c>
      <c r="G67" s="28" t="n">
        <v>13077</v>
      </c>
      <c r="H67" s="29" t="n">
        <f aca="false">B67*100/B8</f>
        <v>2.76231434787987</v>
      </c>
      <c r="I67" s="30" t="n">
        <f aca="false">C67*100/C8</f>
        <v>3.24249941264596</v>
      </c>
      <c r="J67" s="30" t="n">
        <f aca="false">D67*100/D8</f>
        <v>2.99767480004245</v>
      </c>
      <c r="K67" s="30" t="n">
        <f aca="false">E67*100/E8</f>
        <v>2.68943792107469</v>
      </c>
      <c r="L67" s="30" t="n">
        <f aca="false">F67*100/F8</f>
        <v>2.41064216478191</v>
      </c>
      <c r="M67" s="30" t="n">
        <f aca="false">G67*100/G8</f>
        <v>2.51162951495992</v>
      </c>
    </row>
    <row r="68" customFormat="false" ht="17.1" hidden="false" customHeight="true" outlineLevel="0" collapsed="false">
      <c r="A68" s="2" t="s">
        <v>30</v>
      </c>
      <c r="B68" s="26" t="n">
        <v>20039</v>
      </c>
      <c r="C68" s="27" t="n">
        <v>18770</v>
      </c>
      <c r="D68" s="27" t="n">
        <v>21023</v>
      </c>
      <c r="E68" s="27" t="n">
        <v>18441</v>
      </c>
      <c r="F68" s="27" t="n">
        <v>15656</v>
      </c>
      <c r="G68" s="28" t="n">
        <v>13236</v>
      </c>
      <c r="H68" s="29" t="n">
        <f aca="false">B68*100/B8</f>
        <v>2.91643926328582</v>
      </c>
      <c r="I68" s="30" t="n">
        <f aca="false">C68*100/C8</f>
        <v>2.86354163806176</v>
      </c>
      <c r="J68" s="30" t="n">
        <f aca="false">D68*100/D8</f>
        <v>3.38054486220859</v>
      </c>
      <c r="K68" s="30" t="n">
        <f aca="false">E68*100/E8</f>
        <v>3.13501420370027</v>
      </c>
      <c r="L68" s="30" t="n">
        <f aca="false">F68*100/F8</f>
        <v>2.82281329333026</v>
      </c>
      <c r="M68" s="30" t="n">
        <f aca="false">G68*100/G8</f>
        <v>2.54216779536663</v>
      </c>
    </row>
    <row r="69" customFormat="false" ht="17.1" hidden="false" customHeight="true" outlineLevel="0" collapsed="false">
      <c r="A69" s="2" t="s">
        <v>31</v>
      </c>
      <c r="B69" s="26" t="n">
        <v>22016</v>
      </c>
      <c r="C69" s="27" t="n">
        <v>19825</v>
      </c>
      <c r="D69" s="27" t="n">
        <v>18592</v>
      </c>
      <c r="E69" s="27" t="n">
        <v>20830</v>
      </c>
      <c r="F69" s="27" t="n">
        <v>18272</v>
      </c>
      <c r="G69" s="28" t="n">
        <v>15522</v>
      </c>
      <c r="H69" s="29" t="n">
        <f aca="false">B69*100/B8</f>
        <v>3.20416821300966</v>
      </c>
      <c r="I69" s="30" t="n">
        <f aca="false">C69*100/C8</f>
        <v>3.02449190061665</v>
      </c>
      <c r="J69" s="30" t="n">
        <f aca="false">D69*100/D8</f>
        <v>2.98963468953917</v>
      </c>
      <c r="K69" s="30" t="n">
        <f aca="false">E69*100/E8</f>
        <v>3.54114993021402</v>
      </c>
      <c r="L69" s="30" t="n">
        <f aca="false">F69*100/F8</f>
        <v>3.29448419109162</v>
      </c>
      <c r="M69" s="30" t="n">
        <f aca="false">G69*100/G8</f>
        <v>2.98122760045942</v>
      </c>
    </row>
    <row r="70" customFormat="false" ht="17.1" hidden="false" customHeight="true" outlineLevel="0" collapsed="false">
      <c r="A70" s="2" t="s">
        <v>32</v>
      </c>
      <c r="B70" s="26" t="n">
        <v>25542</v>
      </c>
      <c r="C70" s="27" t="n">
        <v>21772</v>
      </c>
      <c r="D70" s="27" t="n">
        <v>19647</v>
      </c>
      <c r="E70" s="27" t="n">
        <v>18470</v>
      </c>
      <c r="F70" s="27" t="n">
        <v>20698</v>
      </c>
      <c r="G70" s="28" t="n">
        <v>18158</v>
      </c>
      <c r="H70" s="29" t="n">
        <f aca="false">B70*100/B8</f>
        <v>3.71733577837448</v>
      </c>
      <c r="I70" s="30" t="n">
        <f aca="false">C70*100/C8</f>
        <v>3.32152522876296</v>
      </c>
      <c r="J70" s="30" t="n">
        <f aca="false">D70*100/D8</f>
        <v>3.15928102115835</v>
      </c>
      <c r="K70" s="30" t="n">
        <f aca="false">E70*100/E8</f>
        <v>3.13994427321425</v>
      </c>
      <c r="L70" s="30" t="n">
        <f aca="false">F70*100/F8</f>
        <v>3.73189764597277</v>
      </c>
      <c r="M70" s="30" t="n">
        <f aca="false">G70*100/G8</f>
        <v>3.48751003537831</v>
      </c>
    </row>
    <row r="71" customFormat="false" ht="17.1" hidden="false" customHeight="true" outlineLevel="0" collapsed="false">
      <c r="A71" s="2" t="s">
        <v>33</v>
      </c>
      <c r="B71" s="26" t="n">
        <v>29385</v>
      </c>
      <c r="C71" s="27" t="n">
        <v>25017</v>
      </c>
      <c r="D71" s="27" t="n">
        <v>21345</v>
      </c>
      <c r="E71" s="27" t="n">
        <v>19293</v>
      </c>
      <c r="F71" s="27" t="n">
        <v>18160</v>
      </c>
      <c r="G71" s="28" t="n">
        <v>20356</v>
      </c>
      <c r="H71" s="29" t="n">
        <f aca="false">B71*100/B8</f>
        <v>4.27663894164647</v>
      </c>
      <c r="I71" s="30" t="n">
        <f aca="false">C71*100/C8</f>
        <v>3.81658077567347</v>
      </c>
      <c r="J71" s="30" t="n">
        <f aca="false">D71*100/D8</f>
        <v>3.4323231738497</v>
      </c>
      <c r="K71" s="30" t="n">
        <f aca="false">E71*100/E8</f>
        <v>3.27985624597307</v>
      </c>
      <c r="L71" s="30" t="n">
        <f aca="false">F71*100/F8</f>
        <v>3.27429033002539</v>
      </c>
      <c r="M71" s="30" t="n">
        <f aca="false">G71*100/G8</f>
        <v>3.90966815068625</v>
      </c>
    </row>
    <row r="72" customFormat="false" ht="17.1" hidden="false" customHeight="true" outlineLevel="0" collapsed="false">
      <c r="A72" s="2" t="s">
        <v>34</v>
      </c>
      <c r="B72" s="26" t="n">
        <v>23357</v>
      </c>
      <c r="C72" s="27" t="n">
        <v>28418</v>
      </c>
      <c r="D72" s="27" t="n">
        <v>24205</v>
      </c>
      <c r="E72" s="27" t="n">
        <v>20687</v>
      </c>
      <c r="F72" s="27" t="n">
        <v>18730</v>
      </c>
      <c r="G72" s="28" t="n">
        <v>17658</v>
      </c>
      <c r="H72" s="29" t="n">
        <f aca="false">B72*100/B8</f>
        <v>3.39933489059169</v>
      </c>
      <c r="I72" s="30" t="n">
        <f aca="false">C72*100/C8</f>
        <v>4.33543560311343</v>
      </c>
      <c r="J72" s="30" t="n">
        <f aca="false">D72*100/D8</f>
        <v>3.89221749463725</v>
      </c>
      <c r="K72" s="30" t="n">
        <f aca="false">E72*100/E8</f>
        <v>3.51683958743818</v>
      </c>
      <c r="L72" s="30" t="n">
        <f aca="false">F72*100/F8</f>
        <v>3.37706265866605</v>
      </c>
      <c r="M72" s="30" t="n">
        <f aca="false">G72*100/G8</f>
        <v>3.3914777070553</v>
      </c>
    </row>
    <row r="73" customFormat="false" ht="17.1" hidden="false" customHeight="true" outlineLevel="0" collapsed="false">
      <c r="A73" s="2" t="s">
        <v>35</v>
      </c>
      <c r="B73" s="26" t="n">
        <v>22729</v>
      </c>
      <c r="C73" s="27" t="n">
        <v>22045</v>
      </c>
      <c r="D73" s="27" t="n">
        <v>26935</v>
      </c>
      <c r="E73" s="27" t="n">
        <v>22947</v>
      </c>
      <c r="F73" s="27" t="n">
        <v>19661</v>
      </c>
      <c r="G73" s="28" t="n">
        <v>17847</v>
      </c>
      <c r="H73" s="29" t="n">
        <f aca="false">B73*100/B8</f>
        <v>3.30793692375983</v>
      </c>
      <c r="I73" s="30" t="n">
        <f aca="false">C73*100/C8</f>
        <v>3.36317396968948</v>
      </c>
      <c r="J73" s="30" t="n">
        <f aca="false">D73*100/D8</f>
        <v>4.33120752811627</v>
      </c>
      <c r="K73" s="30" t="n">
        <f aca="false">E73*100/E8</f>
        <v>3.90104500473457</v>
      </c>
      <c r="L73" s="30" t="n">
        <f aca="false">F73*100/F8</f>
        <v>3.54492412877914</v>
      </c>
      <c r="M73" s="30" t="n">
        <f aca="false">G73*100/G8</f>
        <v>3.4277779271614</v>
      </c>
    </row>
    <row r="74" customFormat="false" ht="17.1" hidden="false" customHeight="true" outlineLevel="0" collapsed="false">
      <c r="A74" s="2" t="s">
        <v>36</v>
      </c>
      <c r="B74" s="26" t="n">
        <v>23360</v>
      </c>
      <c r="C74" s="27" t="n">
        <v>20432</v>
      </c>
      <c r="D74" s="27" t="n">
        <v>19927</v>
      </c>
      <c r="E74" s="27" t="n">
        <v>24514</v>
      </c>
      <c r="F74" s="27" t="n">
        <v>20879</v>
      </c>
      <c r="G74" s="28" t="n">
        <v>17958</v>
      </c>
      <c r="H74" s="29" t="n">
        <f aca="false">B74*100/B8</f>
        <v>3.39977150508292</v>
      </c>
      <c r="I74" s="30" t="n">
        <f aca="false">C74*100/C8</f>
        <v>3.11709551139467</v>
      </c>
      <c r="J74" s="30" t="n">
        <f aca="false">D74*100/D8</f>
        <v>3.20430563997672</v>
      </c>
      <c r="K74" s="30" t="n">
        <f aca="false">E74*100/E8</f>
        <v>4.16743876088653</v>
      </c>
      <c r="L74" s="30" t="n">
        <f aca="false">F74*100/F8</f>
        <v>3.76453236787445</v>
      </c>
      <c r="M74" s="30" t="n">
        <f aca="false">G74*100/G8</f>
        <v>3.44909710404911</v>
      </c>
    </row>
    <row r="75" customFormat="false" ht="17.1" hidden="false" customHeight="true" outlineLevel="0" collapsed="false">
      <c r="A75" s="2" t="s">
        <v>37</v>
      </c>
      <c r="B75" s="26" t="n">
        <v>18425</v>
      </c>
      <c r="C75" s="27" t="n">
        <v>18880</v>
      </c>
      <c r="D75" s="27" t="n">
        <v>16732</v>
      </c>
      <c r="E75" s="27" t="n">
        <v>16484</v>
      </c>
      <c r="F75" s="27" t="n">
        <v>20567</v>
      </c>
      <c r="G75" s="28" t="n">
        <v>17529</v>
      </c>
      <c r="H75" s="29" t="n">
        <f aca="false">B75*100/B8</f>
        <v>2.6815406670014</v>
      </c>
      <c r="I75" s="30" t="n">
        <f aca="false">C75*100/C8</f>
        <v>2.88032318202483</v>
      </c>
      <c r="J75" s="30" t="n">
        <f aca="false">D75*100/D8</f>
        <v>2.6905425788172</v>
      </c>
      <c r="K75" s="30" t="n">
        <f aca="false">E75*100/E8</f>
        <v>2.80231951270513</v>
      </c>
      <c r="L75" s="30" t="n">
        <f aca="false">F75*100/F8</f>
        <v>3.70827804061851</v>
      </c>
      <c r="M75" s="30" t="n">
        <f aca="false">G75*100/G8</f>
        <v>3.36670136634797</v>
      </c>
    </row>
    <row r="76" customFormat="false" ht="17.1" hidden="false" customHeight="true" outlineLevel="0" collapsed="false">
      <c r="A76" s="2" t="s">
        <v>38</v>
      </c>
      <c r="B76" s="37" t="n">
        <v>14262</v>
      </c>
      <c r="C76" s="38" t="n">
        <v>17939</v>
      </c>
      <c r="D76" s="38" t="n">
        <v>20508</v>
      </c>
      <c r="E76" s="38" t="n">
        <v>20890</v>
      </c>
      <c r="F76" s="38" t="n">
        <v>21342</v>
      </c>
      <c r="G76" s="39" t="n">
        <v>24740</v>
      </c>
      <c r="H76" s="29" t="n">
        <f aca="false">B76*100/B8</f>
        <v>2.07566529133102</v>
      </c>
      <c r="I76" s="30" t="n">
        <f aca="false">C76*100/C8</f>
        <v>2.73676470139531</v>
      </c>
      <c r="J76" s="30" t="n">
        <f aca="false">D76*100/D8</f>
        <v>3.29773172402482</v>
      </c>
      <c r="K76" s="30" t="n">
        <f aca="false">E76*100/E8</f>
        <v>3.55135007403604</v>
      </c>
      <c r="L76" s="30" t="n">
        <f aca="false">F76*100/F8</f>
        <v>3.84801234710362</v>
      </c>
      <c r="M76" s="30" t="n">
        <f aca="false">G76*100/G8</f>
        <v>4.75167960542237</v>
      </c>
    </row>
    <row r="77" customFormat="false" ht="15" hidden="false" customHeight="false" outlineLevel="0" collapsed="false">
      <c r="A77" s="40" t="s">
        <v>46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</sheetData>
  <mergeCells count="3">
    <mergeCell ref="A4:A6"/>
    <mergeCell ref="B4:G4"/>
    <mergeCell ref="H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kama</dc:creator>
  <dc:description/>
  <cp:keywords/>
  <dc:language>en-US</dc:language>
  <cp:lastModifiedBy>s02164</cp:lastModifiedBy>
  <cp:lastPrinted>2015-10-27T00:18:31Z</cp:lastPrinted>
  <dcterms:modified xsi:type="dcterms:W3CDTF">2016-10-28T01:42:59Z</dcterms:modified>
  <cp:revision>0</cp:revision>
  <dc:subject/>
  <dc:title/>
</cp:coreProperties>
</file>