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の１" sheetId="1" state="visible" r:id="rId2"/>
  </sheets>
  <definedNames>
    <definedName function="false" hidden="false" localSheetId="0" name="_xlnm.Print_Area" vbProcedure="false">４の１!$A$1:$AB$42</definedName>
    <definedName function="false" hidden="false" localSheetId="0" name="_xlnm.Print_Titles" vbProcedure="false">４の１!$3:$6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表－１　人口動態総覧（実数）、保健所・市町村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表－２　人口動態総覧（率），保健所・市町村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　年次　</t>
  </si>
  <si>
    <t xml:space="preserve">　（再掲）　</t>
  </si>
  <si>
    <t xml:space="preserve">（再</t>
  </si>
  <si>
    <t xml:space="preserve">掲）</t>
  </si>
  <si>
    <t xml:space="preserve">乳    児</t>
  </si>
  <si>
    <t xml:space="preserve">新 生 児</t>
  </si>
  <si>
    <t xml:space="preserve">自    然</t>
  </si>
  <si>
    <r>
      <rPr>
        <sz val="10"/>
        <rFont val="Noto Sans"/>
        <family val="2"/>
      </rPr>
      <t xml:space="preserve">死産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vertAlign val="superscript"/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千対</t>
    </r>
    <r>
      <rPr>
        <sz val="10"/>
        <rFont val="ＭＳ 明朝"/>
        <family val="1"/>
        <charset val="128"/>
      </rPr>
      <t xml:space="preserve">)</t>
    </r>
  </si>
  <si>
    <t xml:space="preserve">周 産 期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</si>
  <si>
    <t xml:space="preserve">早 　 期</t>
  </si>
  <si>
    <t xml:space="preserve">　出生数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　　</t>
    </r>
  </si>
  <si>
    <t xml:space="preserve">　死亡数　</t>
  </si>
  <si>
    <r>
      <rPr>
        <sz val="6"/>
        <rFont val="Noto Sans"/>
        <family val="2"/>
      </rPr>
      <t xml:space="preserve">　乳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１歳未満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死亡数　</t>
    </r>
  </si>
  <si>
    <r>
      <rPr>
        <sz val="6"/>
        <rFont val="Noto Sans"/>
        <family val="2"/>
      </rPr>
      <t xml:space="preserve">新生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生後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日未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死亡数</t>
    </r>
  </si>
  <si>
    <t xml:space="preserve">自然増減</t>
  </si>
  <si>
    <t xml:space="preserve">　死産数　</t>
  </si>
  <si>
    <t xml:space="preserve">　周産期死亡数　</t>
  </si>
  <si>
    <t xml:space="preserve">婚　姻</t>
  </si>
  <si>
    <t xml:space="preserve">離　婚</t>
  </si>
  <si>
    <t xml:space="preserve">出 生 率</t>
  </si>
  <si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</t>
    </r>
  </si>
  <si>
    <t xml:space="preserve">死 亡 率</t>
  </si>
  <si>
    <t xml:space="preserve">増 減 率</t>
  </si>
  <si>
    <t xml:space="preserve">週以後の</t>
  </si>
  <si>
    <t xml:space="preserve">婚 姻 率</t>
  </si>
  <si>
    <t xml:space="preserve">離 姻 率</t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亡</t>
  </si>
  <si>
    <t xml:space="preserve">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の出生数に 対する割合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千対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自 然</t>
  </si>
  <si>
    <t xml:space="preserve">人 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vertAlign val="superscript"/>
        <sz val="10"/>
        <rFont val="ＭＳ 明朝"/>
        <family val="1"/>
        <charset val="128"/>
      </rPr>
      <t xml:space="preserve">*2
</t>
    </r>
    <r>
      <rPr>
        <sz val="10"/>
        <rFont val="Noto Sans"/>
        <family val="2"/>
      </rPr>
      <t xml:space="preserve">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 産 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vertAlign val="superscript"/>
        <sz val="10"/>
        <rFont val="ＭＳ 明朝"/>
        <family val="1"/>
        <charset val="128"/>
      </rPr>
      <t xml:space="preserve">*2
</t>
    </r>
    <r>
      <rPr>
        <sz val="10"/>
        <rFont val="Noto Sans"/>
        <family val="2"/>
      </rPr>
      <t xml:space="preserve">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 亡 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
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↓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公表　人口動態確定数の概況</t>
    </r>
    <r>
      <rPr>
        <sz val="10"/>
        <rFont val="ＭＳ 明朝"/>
        <family val="1"/>
        <charset val="128"/>
      </rPr>
      <t xml:space="preserve">P20</t>
    </r>
    <r>
      <rPr>
        <sz val="10"/>
        <rFont val="Noto Sans"/>
        <family val="2"/>
      </rPr>
      <t xml:space="preserve">参照</t>
    </r>
  </si>
  <si>
    <t xml:space="preserve">島根県</t>
  </si>
  <si>
    <t xml:space="preserve">保健所</t>
  </si>
  <si>
    <t xml:space="preserve">↓県統計調査課の推計人口より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総数</t>
  </si>
  <si>
    <t xml:space="preserve">松江市</t>
  </si>
  <si>
    <t xml:space="preserve">松　　　江　　　市</t>
  </si>
  <si>
    <t xml:space="preserve">浜田市</t>
  </si>
  <si>
    <t xml:space="preserve">浜　　　田　　　市</t>
  </si>
  <si>
    <t xml:space="preserve">出雲市</t>
  </si>
  <si>
    <t xml:space="preserve">出　　　雲　　　市</t>
  </si>
  <si>
    <t xml:space="preserve">益田市</t>
  </si>
  <si>
    <t xml:space="preserve">益　　　田　　　市</t>
  </si>
  <si>
    <t xml:space="preserve">大田市</t>
  </si>
  <si>
    <t xml:space="preserve">大　　　田　　　市</t>
  </si>
  <si>
    <t xml:space="preserve">安来市</t>
  </si>
  <si>
    <t xml:space="preserve">安　　　来　　　市</t>
  </si>
  <si>
    <t xml:space="preserve">江津市</t>
  </si>
  <si>
    <t xml:space="preserve">江　　　津　　　市</t>
  </si>
  <si>
    <t xml:space="preserve">雲南市</t>
  </si>
  <si>
    <t xml:space="preserve">雲　　　南　　　市</t>
  </si>
  <si>
    <t xml:space="preserve">仁多郡</t>
  </si>
  <si>
    <t xml:space="preserve">仁　　　多　　　郡</t>
  </si>
  <si>
    <t xml:space="preserve">奥出雲町</t>
  </si>
  <si>
    <t xml:space="preserve">奥　  出　 雲　 町</t>
  </si>
  <si>
    <t xml:space="preserve">飯石郡</t>
  </si>
  <si>
    <t xml:space="preserve">飯　　　石　　　郡</t>
  </si>
  <si>
    <t xml:space="preserve">飯南町</t>
  </si>
  <si>
    <t xml:space="preserve">飯　　　南　　　町</t>
  </si>
  <si>
    <t xml:space="preserve">邑智郡</t>
  </si>
  <si>
    <t xml:space="preserve">邑　　　智　　　郡</t>
  </si>
  <si>
    <t xml:space="preserve">川本町</t>
  </si>
  <si>
    <t xml:space="preserve">川　　　本　　　町</t>
  </si>
  <si>
    <t xml:space="preserve">美郷町</t>
  </si>
  <si>
    <t xml:space="preserve">美　　　郷　　　町</t>
  </si>
  <si>
    <t xml:space="preserve">邑南町</t>
  </si>
  <si>
    <t xml:space="preserve">邑　　　南　　　町</t>
  </si>
  <si>
    <t xml:space="preserve">鹿足郡</t>
  </si>
  <si>
    <t xml:space="preserve">鹿　　　足　　　郡</t>
  </si>
  <si>
    <t xml:space="preserve">津和野町</t>
  </si>
  <si>
    <t xml:space="preserve">津　  和　 野　 町</t>
  </si>
  <si>
    <t xml:space="preserve">吉賀町</t>
  </si>
  <si>
    <t xml:space="preserve">吉　　　賀　　　町</t>
  </si>
  <si>
    <t xml:space="preserve">隠岐郡</t>
  </si>
  <si>
    <t xml:space="preserve">隠　　　岐　　　郡</t>
  </si>
  <si>
    <t xml:space="preserve">海士町</t>
  </si>
  <si>
    <t xml:space="preserve">海　　　士　　　町</t>
  </si>
  <si>
    <t xml:space="preserve">西ノ島町</t>
  </si>
  <si>
    <t xml:space="preserve">西　  ノ　 島　 町</t>
  </si>
  <si>
    <t xml:space="preserve">知夫村</t>
  </si>
  <si>
    <t xml:space="preserve">知　　　夫　　　村</t>
  </si>
  <si>
    <t xml:space="preserve">隠岐の島町</t>
  </si>
  <si>
    <t xml:space="preserve">隠  岐  の  島  町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人口動態統計」厚生労働省大臣官房統計情報部</t>
    </r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出産</t>
    </r>
    <r>
      <rPr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は出生に死産を加えたもの、出産</t>
    </r>
    <r>
      <rPr>
        <sz val="10"/>
        <rFont val="ＭＳ 明朝"/>
        <family val="1"/>
        <charset val="128"/>
      </rPr>
      <t xml:space="preserve">*2</t>
    </r>
    <r>
      <rPr>
        <sz val="10"/>
        <rFont val="Noto Sans"/>
        <family val="2"/>
      </rPr>
      <t xml:space="preserve">は出生に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を加えた数である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_ * #,##0_ ;_ * \-#,##0_ ;_ * \-_ ;_ @_ "/>
    <numFmt numFmtId="168" formatCode="* #,##0.0\ ;* \-#,##0.0\ ;&quot;- &quot;;@"/>
    <numFmt numFmtId="169" formatCode="* #,##0.00\ ;* \-#,##0.00\ ;&quot;- &quot;;@"/>
    <numFmt numFmtId="170" formatCode="0.00000_ "/>
    <numFmt numFmtId="171" formatCode="#,##0.000"/>
    <numFmt numFmtId="172" formatCode=";;;"/>
    <numFmt numFmtId="173" formatCode="###,###,###,##0;\-##,###,###,##0"/>
    <numFmt numFmtId="174" formatCode="@"/>
    <numFmt numFmtId="175" formatCode="#,##0.0_ 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37" activeCellId="0" sqref="V3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77"/>
    <col collapsed="false" customWidth="true" hidden="false" outlineLevel="0" max="3" min="3" style="1" width="5.43"/>
    <col collapsed="false" customWidth="true" hidden="false" outlineLevel="0" max="4" min="4" style="1" width="2.44"/>
    <col collapsed="false" customWidth="true" hidden="false" outlineLevel="0" max="8" min="5" style="1" width="5.99"/>
    <col collapsed="false" customWidth="true" hidden="false" outlineLevel="0" max="10" min="9" style="2" width="5.99"/>
    <col collapsed="false" customWidth="true" hidden="false" outlineLevel="0" max="11" min="11" style="1" width="5.99"/>
    <col collapsed="false" customWidth="true" hidden="false" outlineLevel="0" max="13" min="12" style="3" width="5.99"/>
    <col collapsed="false" customWidth="true" hidden="false" outlineLevel="0" max="14" min="14" style="1" width="4.99"/>
    <col collapsed="false" customWidth="true" hidden="false" outlineLevel="0" max="16" min="15" style="3" width="4.99"/>
    <col collapsed="false" customWidth="true" hidden="false" outlineLevel="0" max="17" min="17" style="4" width="4.99"/>
    <col collapsed="false" customWidth="true" hidden="false" outlineLevel="0" max="19" min="18" style="3" width="4.99"/>
    <col collapsed="false" customWidth="true" hidden="false" outlineLevel="0" max="28" min="20" style="1" width="6.88"/>
    <col collapsed="false" customWidth="true" hidden="false" outlineLevel="0" max="30" min="29" style="1" width="1.77"/>
    <col collapsed="false" customWidth="true" hidden="false" outlineLevel="0" max="31" min="31" style="1" width="3.88"/>
    <col collapsed="false" customWidth="true" hidden="false" outlineLevel="0" max="32" min="32" style="1" width="10.65"/>
    <col collapsed="false" customWidth="true" hidden="false" outlineLevel="0" max="33" min="33" style="1" width="2.66"/>
    <col collapsed="false" customWidth="true" hidden="false" outlineLevel="0" max="34" min="34" style="1" width="9.1"/>
    <col collapsed="false" customWidth="true" hidden="false" outlineLevel="0" max="35" min="35" style="1" width="8.32"/>
    <col collapsed="false" customWidth="true" hidden="false" outlineLevel="0" max="39" min="36" style="1" width="7.99"/>
    <col collapsed="false" customWidth="true" hidden="false" outlineLevel="0" max="42" min="40" style="1" width="5.21"/>
    <col collapsed="false" customWidth="true" hidden="false" outlineLevel="0" max="45" min="43" style="1" width="7.55"/>
    <col collapsed="false" customWidth="true" hidden="false" outlineLevel="0" max="47" min="46" style="1" width="9.1"/>
    <col collapsed="false" customWidth="true" hidden="false" outlineLevel="0" max="48" min="48" style="1" width="3.99"/>
    <col collapsed="false" customWidth="true" hidden="false" outlineLevel="0" max="49" min="49" style="1" width="12.88"/>
    <col collapsed="false" customWidth="true" hidden="false" outlineLevel="0" max="50" min="50" style="1" width="10.65"/>
    <col collapsed="false" customWidth="false" hidden="false" outlineLevel="0" max="257" min="51" style="1" width="8.88"/>
  </cols>
  <sheetData>
    <row r="1" customFormat="false" ht="12" hidden="false" customHeight="false" outlineLevel="0" collapsed="false">
      <c r="B1" s="5" t="s">
        <v>0</v>
      </c>
      <c r="Q1" s="1"/>
      <c r="X1" s="6"/>
      <c r="Y1" s="6"/>
      <c r="Z1" s="6"/>
      <c r="AE1" s="5" t="s">
        <v>1</v>
      </c>
    </row>
    <row r="2" customFormat="false" ht="12" hidden="false" customHeight="false" outlineLevel="0" collapsed="false">
      <c r="L2" s="1"/>
      <c r="M2" s="1"/>
      <c r="O2" s="1"/>
      <c r="P2" s="1"/>
      <c r="Q2" s="1"/>
      <c r="R2" s="1"/>
      <c r="S2" s="1"/>
      <c r="X2" s="6"/>
      <c r="Y2" s="6"/>
      <c r="Z2" s="6"/>
      <c r="AE2" s="2"/>
    </row>
    <row r="3" customFormat="false" ht="12.75" hidden="false" customHeight="false" outlineLevel="0" collapsed="false">
      <c r="Q3" s="1"/>
      <c r="X3" s="6"/>
      <c r="Y3" s="6"/>
      <c r="Z3" s="6"/>
      <c r="AB3" s="7" t="s">
        <v>2</v>
      </c>
      <c r="AC3" s="8"/>
      <c r="AU3" s="9" t="s">
        <v>2</v>
      </c>
    </row>
    <row r="4" customFormat="false" ht="16.5" hidden="false" customHeight="true" outlineLevel="0" collapsed="false">
      <c r="B4" s="10" t="s">
        <v>3</v>
      </c>
      <c r="C4" s="10"/>
      <c r="D4" s="10"/>
      <c r="E4" s="11"/>
      <c r="F4" s="12"/>
      <c r="G4" s="12"/>
      <c r="H4" s="13" t="s">
        <v>4</v>
      </c>
      <c r="I4" s="13"/>
      <c r="J4" s="13"/>
      <c r="K4" s="14"/>
      <c r="L4" s="15"/>
      <c r="M4" s="15"/>
      <c r="N4" s="16"/>
      <c r="O4" s="17" t="s">
        <v>5</v>
      </c>
      <c r="P4" s="17"/>
      <c r="Q4" s="18"/>
      <c r="R4" s="17" t="s">
        <v>6</v>
      </c>
      <c r="S4" s="17"/>
      <c r="T4" s="14"/>
      <c r="U4" s="19"/>
      <c r="V4" s="20"/>
      <c r="W4" s="20"/>
      <c r="X4" s="21"/>
      <c r="Y4" s="22"/>
      <c r="Z4" s="22"/>
      <c r="AA4" s="19"/>
      <c r="AB4" s="19"/>
      <c r="AC4" s="23"/>
      <c r="AE4" s="24"/>
      <c r="AF4" s="25"/>
      <c r="AG4" s="25"/>
      <c r="AH4" s="26"/>
      <c r="AI4" s="27"/>
      <c r="AJ4" s="26"/>
      <c r="AK4" s="28" t="s">
        <v>7</v>
      </c>
      <c r="AL4" s="28" t="s">
        <v>8</v>
      </c>
      <c r="AM4" s="29" t="s">
        <v>9</v>
      </c>
      <c r="AN4" s="29" t="s">
        <v>10</v>
      </c>
      <c r="AO4" s="29"/>
      <c r="AP4" s="29"/>
      <c r="AQ4" s="29" t="s">
        <v>11</v>
      </c>
      <c r="AR4" s="30" t="s">
        <v>12</v>
      </c>
      <c r="AS4" s="28" t="s">
        <v>13</v>
      </c>
      <c r="AT4" s="26"/>
      <c r="AU4" s="31"/>
      <c r="AV4" s="32"/>
      <c r="AW4" s="8"/>
    </row>
    <row r="5" customFormat="false" ht="15.75" hidden="false" customHeight="true" outlineLevel="0" collapsed="false">
      <c r="B5" s="10"/>
      <c r="C5" s="10"/>
      <c r="D5" s="10"/>
      <c r="E5" s="33" t="s">
        <v>14</v>
      </c>
      <c r="F5" s="33"/>
      <c r="G5" s="33"/>
      <c r="H5" s="34" t="s">
        <v>15</v>
      </c>
      <c r="I5" s="34"/>
      <c r="J5" s="34"/>
      <c r="K5" s="35" t="s">
        <v>16</v>
      </c>
      <c r="L5" s="35"/>
      <c r="M5" s="35"/>
      <c r="N5" s="36" t="s">
        <v>17</v>
      </c>
      <c r="O5" s="36"/>
      <c r="P5" s="36"/>
      <c r="Q5" s="37" t="s">
        <v>18</v>
      </c>
      <c r="R5" s="37"/>
      <c r="S5" s="37"/>
      <c r="T5" s="38" t="s">
        <v>19</v>
      </c>
      <c r="U5" s="35" t="s">
        <v>20</v>
      </c>
      <c r="V5" s="35"/>
      <c r="W5" s="35"/>
      <c r="X5" s="39" t="s">
        <v>21</v>
      </c>
      <c r="Y5" s="39"/>
      <c r="Z5" s="39"/>
      <c r="AA5" s="35" t="s">
        <v>22</v>
      </c>
      <c r="AB5" s="35" t="s">
        <v>23</v>
      </c>
      <c r="AC5" s="23"/>
      <c r="AE5" s="40"/>
      <c r="AF5" s="41"/>
      <c r="AG5" s="41"/>
      <c r="AH5" s="33" t="s">
        <v>24</v>
      </c>
      <c r="AI5" s="42" t="s">
        <v>25</v>
      </c>
      <c r="AJ5" s="33" t="s">
        <v>26</v>
      </c>
      <c r="AK5" s="43" t="s">
        <v>26</v>
      </c>
      <c r="AL5" s="43" t="s">
        <v>26</v>
      </c>
      <c r="AM5" s="44" t="s">
        <v>27</v>
      </c>
      <c r="AN5" s="33"/>
      <c r="AO5" s="45"/>
      <c r="AP5" s="45"/>
      <c r="AQ5" s="46" t="s">
        <v>26</v>
      </c>
      <c r="AR5" s="43" t="s">
        <v>28</v>
      </c>
      <c r="AS5" s="38" t="s">
        <v>8</v>
      </c>
      <c r="AT5" s="33" t="s">
        <v>29</v>
      </c>
      <c r="AU5" s="47" t="s">
        <v>30</v>
      </c>
      <c r="AV5" s="32"/>
      <c r="AW5" s="8"/>
      <c r="AX5" s="7"/>
    </row>
    <row r="6" customFormat="false" ht="42" hidden="false" customHeight="true" outlineLevel="0" collapsed="false">
      <c r="B6" s="10"/>
      <c r="C6" s="10"/>
      <c r="D6" s="10"/>
      <c r="E6" s="48" t="s">
        <v>31</v>
      </c>
      <c r="F6" s="49" t="s">
        <v>32</v>
      </c>
      <c r="G6" s="49" t="s">
        <v>33</v>
      </c>
      <c r="H6" s="49" t="s">
        <v>31</v>
      </c>
      <c r="I6" s="50" t="s">
        <v>32</v>
      </c>
      <c r="J6" s="50" t="s">
        <v>33</v>
      </c>
      <c r="K6" s="49" t="s">
        <v>31</v>
      </c>
      <c r="L6" s="50" t="s">
        <v>32</v>
      </c>
      <c r="M6" s="50" t="s">
        <v>33</v>
      </c>
      <c r="N6" s="49" t="s">
        <v>31</v>
      </c>
      <c r="O6" s="51" t="s">
        <v>32</v>
      </c>
      <c r="P6" s="51" t="s">
        <v>33</v>
      </c>
      <c r="Q6" s="52" t="s">
        <v>31</v>
      </c>
      <c r="R6" s="50" t="s">
        <v>32</v>
      </c>
      <c r="S6" s="51" t="s">
        <v>33</v>
      </c>
      <c r="T6" s="53"/>
      <c r="U6" s="49" t="s">
        <v>31</v>
      </c>
      <c r="V6" s="49" t="s">
        <v>34</v>
      </c>
      <c r="W6" s="49" t="s">
        <v>35</v>
      </c>
      <c r="X6" s="54" t="s">
        <v>31</v>
      </c>
      <c r="Y6" s="55" t="s">
        <v>36</v>
      </c>
      <c r="Z6" s="55" t="s">
        <v>37</v>
      </c>
      <c r="AA6" s="56" t="s">
        <v>38</v>
      </c>
      <c r="AB6" s="56" t="s">
        <v>38</v>
      </c>
      <c r="AC6" s="23"/>
      <c r="AE6" s="57"/>
      <c r="AF6" s="58"/>
      <c r="AG6" s="58"/>
      <c r="AH6" s="59" t="s">
        <v>39</v>
      </c>
      <c r="AI6" s="60" t="s">
        <v>40</v>
      </c>
      <c r="AJ6" s="59" t="s">
        <v>39</v>
      </c>
      <c r="AK6" s="53" t="s">
        <v>41</v>
      </c>
      <c r="AL6" s="53" t="s">
        <v>41</v>
      </c>
      <c r="AM6" s="59" t="s">
        <v>39</v>
      </c>
      <c r="AN6" s="48" t="s">
        <v>42</v>
      </c>
      <c r="AO6" s="49" t="s">
        <v>43</v>
      </c>
      <c r="AP6" s="49" t="s">
        <v>44</v>
      </c>
      <c r="AQ6" s="61" t="s">
        <v>45</v>
      </c>
      <c r="AR6" s="60" t="s">
        <v>46</v>
      </c>
      <c r="AS6" s="60" t="s">
        <v>47</v>
      </c>
      <c r="AT6" s="59" t="s">
        <v>39</v>
      </c>
      <c r="AU6" s="62" t="s">
        <v>39</v>
      </c>
      <c r="AV6" s="63"/>
      <c r="AX6" s="5" t="s">
        <v>48</v>
      </c>
    </row>
    <row r="7" customFormat="false" ht="20.25" hidden="false" customHeight="true" outlineLevel="0" collapsed="false">
      <c r="B7" s="64" t="s">
        <v>49</v>
      </c>
      <c r="C7" s="65"/>
      <c r="D7" s="65"/>
      <c r="E7" s="66" t="n">
        <f aca="false">SUM(E9:E15)</f>
        <v>5359</v>
      </c>
      <c r="F7" s="66" t="n">
        <f aca="false">SUM(F9:F15)</f>
        <v>2730</v>
      </c>
      <c r="G7" s="66" t="n">
        <f aca="false">SUM(G9:G15)</f>
        <v>2629</v>
      </c>
      <c r="H7" s="66" t="n">
        <f aca="false">SUM(H9:H15)</f>
        <v>579</v>
      </c>
      <c r="I7" s="66" t="n">
        <f aca="false">SUM(I9:I15)</f>
        <v>241</v>
      </c>
      <c r="J7" s="66" t="n">
        <f aca="false">SUM(J9:J15)</f>
        <v>338</v>
      </c>
      <c r="K7" s="66" t="n">
        <f aca="false">SUM(K9:K15)</f>
        <v>9369</v>
      </c>
      <c r="L7" s="66" t="n">
        <f aca="false">SUM(L9:L15)</f>
        <v>4692</v>
      </c>
      <c r="M7" s="66" t="n">
        <f aca="false">SUM(M9:M15)</f>
        <v>4677</v>
      </c>
      <c r="N7" s="66" t="n">
        <v>13</v>
      </c>
      <c r="O7" s="67" t="n">
        <f aca="false">SUM(O9:O15)</f>
        <v>11</v>
      </c>
      <c r="P7" s="68" t="n">
        <f aca="false">SUM(P9:P15)</f>
        <v>2</v>
      </c>
      <c r="Q7" s="69" t="n">
        <f aca="false">SUM(Q9:Q15)</f>
        <v>3</v>
      </c>
      <c r="R7" s="66" t="n">
        <f aca="false">SUM(R9:R15)</f>
        <v>3</v>
      </c>
      <c r="S7" s="69" t="n">
        <f aca="false">SUM(S9:S15)</f>
        <v>0</v>
      </c>
      <c r="T7" s="69" t="n">
        <f aca="false">SUM(T9:T15)</f>
        <v>-4010</v>
      </c>
      <c r="U7" s="66" t="n">
        <f aca="false">SUM(U9:U15)</f>
        <v>124</v>
      </c>
      <c r="V7" s="66" t="n">
        <f aca="false">SUM(V9:V15)</f>
        <v>65</v>
      </c>
      <c r="W7" s="66" t="n">
        <f aca="false">SUM(W9:W15)</f>
        <v>59</v>
      </c>
      <c r="X7" s="66" t="n">
        <f aca="false">SUM(X9:X15)</f>
        <v>17</v>
      </c>
      <c r="Y7" s="66" t="n">
        <f aca="false">SUM(Y9:Y15)</f>
        <v>17</v>
      </c>
      <c r="Z7" s="66" t="n">
        <f aca="false">SUM(Z9:Z15)</f>
        <v>0</v>
      </c>
      <c r="AA7" s="66" t="n">
        <f aca="false">SUM(AA9:AA15)</f>
        <v>3022</v>
      </c>
      <c r="AB7" s="66" t="n">
        <f aca="false">SUM(AB9:AB15)</f>
        <v>966</v>
      </c>
      <c r="AC7" s="23"/>
      <c r="AE7" s="70" t="s">
        <v>49</v>
      </c>
      <c r="AF7" s="25"/>
      <c r="AG7" s="65"/>
      <c r="AH7" s="71" t="n">
        <f aca="false">ROUND(E7/$AX7*1000,1)</f>
        <v>7.7</v>
      </c>
      <c r="AI7" s="72" t="n">
        <f aca="false">ROUND(H7/E7*100,1)</f>
        <v>10.8</v>
      </c>
      <c r="AJ7" s="71" t="n">
        <f aca="false">ROUND(K7/$AX7*1000,1)</f>
        <v>13.5</v>
      </c>
      <c r="AK7" s="72" t="n">
        <f aca="false">ROUND(N7/$E7*1000,1)</f>
        <v>2.4</v>
      </c>
      <c r="AL7" s="72" t="n">
        <f aca="false">ROUND(Q7/$E7*1000,1)</f>
        <v>0.6</v>
      </c>
      <c r="AM7" s="71" t="n">
        <f aca="false">ROUND(T7/$AX7*1000,1)</f>
        <v>-5.8</v>
      </c>
      <c r="AN7" s="71" t="n">
        <f aca="false">ROUND(U7/($E7+$U7)*1000,1)</f>
        <v>22.6</v>
      </c>
      <c r="AO7" s="72" t="n">
        <f aca="false">ROUND(V7/($E7+$U7)*1000,1)</f>
        <v>11.9</v>
      </c>
      <c r="AP7" s="72" t="n">
        <f aca="false">ROUND(W7/($E7+$U7)*1000,1)</f>
        <v>10.8</v>
      </c>
      <c r="AQ7" s="71" t="n">
        <f aca="false">ROUND(X7/($E7+$Y7)*1000,1)</f>
        <v>3.2</v>
      </c>
      <c r="AR7" s="72" t="n">
        <f aca="false">ROUND(Y7/($E7+$Y7)*1000,1)</f>
        <v>3.2</v>
      </c>
      <c r="AS7" s="72" t="n">
        <f aca="false">ROUND(Z7/$E7*1000,1)</f>
        <v>0</v>
      </c>
      <c r="AT7" s="71" t="n">
        <f aca="false">ROUND(AA7/$AX7*1000,1)</f>
        <v>4.4</v>
      </c>
      <c r="AU7" s="73" t="n">
        <f aca="false">ROUND(AB7/$AX7*1000,2)</f>
        <v>1.4</v>
      </c>
      <c r="AV7" s="63"/>
      <c r="AW7" s="74" t="n">
        <f aca="false">ROUND(AB7/$AX7*1000,3)</f>
        <v>1.396</v>
      </c>
      <c r="AX7" s="1" t="n">
        <v>692000</v>
      </c>
      <c r="BA7" s="75"/>
    </row>
    <row r="8" customFormat="false" ht="20.25" hidden="false" customHeight="true" outlineLevel="0" collapsed="false">
      <c r="B8" s="76" t="s">
        <v>50</v>
      </c>
      <c r="C8" s="23"/>
      <c r="D8" s="23"/>
      <c r="E8" s="77"/>
      <c r="F8" s="78"/>
      <c r="G8" s="78"/>
      <c r="H8" s="77"/>
      <c r="I8" s="78"/>
      <c r="J8" s="78"/>
      <c r="K8" s="77"/>
      <c r="L8" s="78"/>
      <c r="M8" s="78"/>
      <c r="N8" s="77"/>
      <c r="O8" s="78"/>
      <c r="P8" s="79"/>
      <c r="Q8" s="80"/>
      <c r="R8" s="78"/>
      <c r="S8" s="79"/>
      <c r="T8" s="80"/>
      <c r="U8" s="77"/>
      <c r="V8" s="77"/>
      <c r="W8" s="77"/>
      <c r="X8" s="77"/>
      <c r="Y8" s="77"/>
      <c r="Z8" s="77"/>
      <c r="AA8" s="77"/>
      <c r="AB8" s="77"/>
      <c r="AC8" s="23"/>
      <c r="AE8" s="81" t="s">
        <v>50</v>
      </c>
      <c r="AF8" s="41"/>
      <c r="AH8" s="82"/>
      <c r="AI8" s="83"/>
      <c r="AJ8" s="82"/>
      <c r="AK8" s="83"/>
      <c r="AL8" s="83"/>
      <c r="AM8" s="82"/>
      <c r="AN8" s="82"/>
      <c r="AO8" s="83"/>
      <c r="AP8" s="83"/>
      <c r="AQ8" s="82"/>
      <c r="AR8" s="83"/>
      <c r="AS8" s="83"/>
      <c r="AT8" s="82"/>
      <c r="AU8" s="84"/>
      <c r="AV8" s="63"/>
      <c r="AW8" s="85"/>
      <c r="AX8" s="9" t="s">
        <v>51</v>
      </c>
    </row>
    <row r="9" customFormat="false" ht="15" hidden="false" customHeight="true" outlineLevel="0" collapsed="false">
      <c r="B9" s="76"/>
      <c r="C9" s="86" t="s">
        <v>52</v>
      </c>
      <c r="D9" s="23"/>
      <c r="E9" s="77" t="n">
        <f aca="false">SUM(E17+E22)</f>
        <v>2034</v>
      </c>
      <c r="F9" s="77" t="n">
        <f aca="false">SUM(F17+F22)</f>
        <v>1048</v>
      </c>
      <c r="G9" s="77" t="n">
        <f aca="false">SUM(G17+G22)</f>
        <v>986</v>
      </c>
      <c r="H9" s="77" t="n">
        <f aca="false">SUM(H17+H22)</f>
        <v>194</v>
      </c>
      <c r="I9" s="77" t="n">
        <f aca="false">SUM(I17+I22)</f>
        <v>80</v>
      </c>
      <c r="J9" s="77" t="n">
        <f aca="false">SUM(J17+J22)</f>
        <v>114</v>
      </c>
      <c r="K9" s="78" t="n">
        <f aca="false">SUM(K17+K22)</f>
        <v>2833</v>
      </c>
      <c r="L9" s="78" t="n">
        <f aca="false">SUM(L17+L22)</f>
        <v>1422</v>
      </c>
      <c r="M9" s="78" t="n">
        <f aca="false">SUM(M17+M22)</f>
        <v>1411</v>
      </c>
      <c r="N9" s="78" t="n">
        <f aca="false">N17+N22</f>
        <v>8</v>
      </c>
      <c r="O9" s="78" t="n">
        <f aca="false">O17+O22</f>
        <v>7</v>
      </c>
      <c r="P9" s="79" t="n">
        <f aca="false">P17+P22</f>
        <v>1</v>
      </c>
      <c r="Q9" s="79" t="n">
        <f aca="false">Q17+Q22</f>
        <v>2</v>
      </c>
      <c r="R9" s="78" t="n">
        <f aca="false">SUM(R17+R22)</f>
        <v>2</v>
      </c>
      <c r="S9" s="79" t="n">
        <f aca="false">S17+S22</f>
        <v>0</v>
      </c>
      <c r="T9" s="78" t="n">
        <f aca="false">E9-K9</f>
        <v>-799</v>
      </c>
      <c r="U9" s="78" t="n">
        <f aca="false">SUM(U17+U22)</f>
        <v>46</v>
      </c>
      <c r="V9" s="78" t="n">
        <f aca="false">SUM(V17+V22)</f>
        <v>25</v>
      </c>
      <c r="W9" s="78" t="n">
        <f aca="false">SUM(W17+W22)</f>
        <v>21</v>
      </c>
      <c r="X9" s="78" t="n">
        <f aca="false">SUM(X17+X22)</f>
        <v>5</v>
      </c>
      <c r="Y9" s="78" t="n">
        <f aca="false">SUM(Y17+Y22)</f>
        <v>5</v>
      </c>
      <c r="Z9" s="78" t="n">
        <f aca="false">SUM(Z17+Z22)</f>
        <v>0</v>
      </c>
      <c r="AA9" s="78" t="n">
        <f aca="false">AA17+AA22</f>
        <v>1146</v>
      </c>
      <c r="AB9" s="78" t="n">
        <f aca="false">AB17+AB22</f>
        <v>350</v>
      </c>
      <c r="AC9" s="23"/>
      <c r="AE9" s="81"/>
      <c r="AF9" s="87" t="s">
        <v>52</v>
      </c>
      <c r="AH9" s="82" t="n">
        <f aca="false">ROUND(E9/$AX9*1000,1)</f>
        <v>8.3</v>
      </c>
      <c r="AI9" s="83" t="n">
        <f aca="false">ROUND(H9/E9*100,1)</f>
        <v>9.5</v>
      </c>
      <c r="AJ9" s="82" t="n">
        <f aca="false">ROUND(K9/$AX9*1000,1)</f>
        <v>11.5</v>
      </c>
      <c r="AK9" s="83" t="n">
        <f aca="false">ROUND(N9/$E9*1000,1)</f>
        <v>3.9</v>
      </c>
      <c r="AL9" s="83" t="n">
        <f aca="false">ROUND(Q9/$E9*1000,1)</f>
        <v>1</v>
      </c>
      <c r="AM9" s="82" t="n">
        <f aca="false">ROUND(T9/$AX9*1000,1)</f>
        <v>-3.2</v>
      </c>
      <c r="AN9" s="82" t="n">
        <f aca="false">ROUND(U9/($E9+$U9)*1000,1)</f>
        <v>22.1</v>
      </c>
      <c r="AO9" s="83" t="n">
        <f aca="false">ROUND(V9/($E9+$U9)*1000,1)</f>
        <v>12</v>
      </c>
      <c r="AP9" s="83" t="n">
        <f aca="false">ROUND(W9/($E9+$U9)*1000,1)</f>
        <v>10.1</v>
      </c>
      <c r="AQ9" s="82" t="n">
        <f aca="false">ROUND(X9/($E9+$Y9)*1000,1)</f>
        <v>2.5</v>
      </c>
      <c r="AR9" s="83" t="n">
        <f aca="false">ROUND(Y9/($E9+$Y9)*1000,1)</f>
        <v>2.5</v>
      </c>
      <c r="AS9" s="83" t="n">
        <f aca="false">ROUND(Z9/$E9*1000,1)</f>
        <v>0</v>
      </c>
      <c r="AT9" s="82" t="n">
        <f aca="false">ROUND(AA9/$AX9*1000,1)</f>
        <v>4.7</v>
      </c>
      <c r="AU9" s="84" t="n">
        <f aca="false">ROUND(AB9/$AX9*1000,2)</f>
        <v>1.42</v>
      </c>
      <c r="AV9" s="63"/>
      <c r="AW9" s="85"/>
      <c r="AX9" s="1" t="n">
        <f aca="false">AX17+AX22</f>
        <v>246283</v>
      </c>
    </row>
    <row r="10" customFormat="false" ht="15" hidden="false" customHeight="true" outlineLevel="0" collapsed="false">
      <c r="B10" s="76"/>
      <c r="C10" s="86" t="s">
        <v>53</v>
      </c>
      <c r="D10" s="23"/>
      <c r="E10" s="77" t="n">
        <f aca="false">SUM(E24+E26+E28)</f>
        <v>333</v>
      </c>
      <c r="F10" s="77" t="n">
        <f aca="false">SUM(F24+F26+F28)</f>
        <v>173</v>
      </c>
      <c r="G10" s="77" t="n">
        <f aca="false">SUM(G24+G26+G28)</f>
        <v>160</v>
      </c>
      <c r="H10" s="77" t="n">
        <f aca="false">SUM(H24+H26+H28)</f>
        <v>42</v>
      </c>
      <c r="I10" s="77" t="n">
        <f aca="false">SUM(I24+I26+I28)</f>
        <v>21</v>
      </c>
      <c r="J10" s="77" t="n">
        <f aca="false">SUM(J24+J26+J28)</f>
        <v>21</v>
      </c>
      <c r="K10" s="77" t="n">
        <f aca="false">SUM(K24+K26+K28)</f>
        <v>964</v>
      </c>
      <c r="L10" s="77" t="n">
        <f aca="false">SUM(L24+L26+L28)</f>
        <v>491</v>
      </c>
      <c r="M10" s="77" t="n">
        <f aca="false">SUM(M24+M26+M28)</f>
        <v>473</v>
      </c>
      <c r="N10" s="77" t="n">
        <f aca="false">SUM(N24+N26+N28)</f>
        <v>1</v>
      </c>
      <c r="O10" s="77" t="n">
        <f aca="false">SUM(O24+O26+O28)</f>
        <v>1</v>
      </c>
      <c r="P10" s="80" t="n">
        <f aca="false">SUM(P24+P26+P28)</f>
        <v>0</v>
      </c>
      <c r="Q10" s="80" t="n">
        <f aca="false">SUM(Q24+Q26+Q28)</f>
        <v>0</v>
      </c>
      <c r="R10" s="78" t="n">
        <f aca="false">R26+R28+R24</f>
        <v>0</v>
      </c>
      <c r="S10" s="79" t="n">
        <f aca="false">S26+S28+S24</f>
        <v>0</v>
      </c>
      <c r="T10" s="80" t="n">
        <f aca="false">E10-K10</f>
        <v>-631</v>
      </c>
      <c r="U10" s="77" t="n">
        <f aca="false">SUM(U24+U26+U28)</f>
        <v>5</v>
      </c>
      <c r="V10" s="77" t="n">
        <f aca="false">SUM(V24+V26+V28)</f>
        <v>2</v>
      </c>
      <c r="W10" s="77" t="n">
        <f aca="false">SUM(W24+W26+W28)</f>
        <v>3</v>
      </c>
      <c r="X10" s="77" t="n">
        <f aca="false">SUM(X24+X26+X28)</f>
        <v>0</v>
      </c>
      <c r="Y10" s="77" t="n">
        <f aca="false">SUM(Y24+Y26+Y28)</f>
        <v>0</v>
      </c>
      <c r="Z10" s="77" t="n">
        <f aca="false">SUM(Z24+Z26+Z28)</f>
        <v>0</v>
      </c>
      <c r="AA10" s="77" t="n">
        <f aca="false">AA24+AA26+AA28</f>
        <v>187</v>
      </c>
      <c r="AB10" s="77" t="n">
        <f aca="false">AB24+AB26+AB28</f>
        <v>61</v>
      </c>
      <c r="AC10" s="23"/>
      <c r="AE10" s="81"/>
      <c r="AF10" s="87" t="s">
        <v>53</v>
      </c>
      <c r="AH10" s="82" t="n">
        <f aca="false">ROUND(E10/$AX10*1000,1)</f>
        <v>5.7</v>
      </c>
      <c r="AI10" s="83" t="n">
        <f aca="false">ROUND(H10/E10*100,1)</f>
        <v>12.6</v>
      </c>
      <c r="AJ10" s="82" t="n">
        <f aca="false">ROUND(K10/$AX10*1000,1)</f>
        <v>16.6</v>
      </c>
      <c r="AK10" s="83" t="n">
        <f aca="false">ROUND(N10/$E10*1000,1)</f>
        <v>3</v>
      </c>
      <c r="AL10" s="83" t="n">
        <f aca="false">ROUND(Q10/$E10*1000,1)</f>
        <v>0</v>
      </c>
      <c r="AM10" s="82" t="n">
        <f aca="false">ROUND(T10/$AX10*1000,1)</f>
        <v>-10.9</v>
      </c>
      <c r="AN10" s="82" t="n">
        <f aca="false">ROUND(U10/($E10+$U10)*1000,1)</f>
        <v>14.8</v>
      </c>
      <c r="AO10" s="83" t="n">
        <f aca="false">ROUND(V10/($E10+$U10)*1000,1)</f>
        <v>5.9</v>
      </c>
      <c r="AP10" s="83" t="n">
        <f aca="false">ROUND(W10/($E10+$U10)*1000,1)</f>
        <v>8.9</v>
      </c>
      <c r="AQ10" s="82" t="n">
        <f aca="false">ROUND(X10/($E10+$Y10)*1000,1)</f>
        <v>0</v>
      </c>
      <c r="AR10" s="83" t="n">
        <f aca="false">ROUND(Y10/($E10+$Y10)*1000,1)</f>
        <v>0</v>
      </c>
      <c r="AS10" s="83" t="n">
        <f aca="false">ROUND(Z10/$E10*1000,1)</f>
        <v>0</v>
      </c>
      <c r="AT10" s="82" t="n">
        <f aca="false">ROUND(AA10/$AX10*1000,1)</f>
        <v>3.2</v>
      </c>
      <c r="AU10" s="84" t="n">
        <f aca="false">ROUND(AB10/$AX10*1000,2)</f>
        <v>1.05</v>
      </c>
      <c r="AV10" s="63"/>
      <c r="AX10" s="1" t="n">
        <f aca="false">AX24+AX25+AX27</f>
        <v>58066</v>
      </c>
    </row>
    <row r="11" customFormat="false" ht="15" hidden="false" customHeight="true" outlineLevel="0" collapsed="false">
      <c r="B11" s="76"/>
      <c r="C11" s="86" t="s">
        <v>54</v>
      </c>
      <c r="D11" s="23"/>
      <c r="E11" s="77" t="n">
        <f aca="false">SUM(E19)</f>
        <v>1503</v>
      </c>
      <c r="F11" s="77" t="n">
        <f aca="false">SUM(F19)</f>
        <v>761</v>
      </c>
      <c r="G11" s="77" t="n">
        <f aca="false">SUM(G19)</f>
        <v>742</v>
      </c>
      <c r="H11" s="78" t="n">
        <f aca="false">H19</f>
        <v>186</v>
      </c>
      <c r="I11" s="78" t="n">
        <f aca="false">I19</f>
        <v>78</v>
      </c>
      <c r="J11" s="78" t="n">
        <f aca="false">J19</f>
        <v>108</v>
      </c>
      <c r="K11" s="78" t="n">
        <f aca="false">SUM(K19)</f>
        <v>1941</v>
      </c>
      <c r="L11" s="77" t="n">
        <f aca="false">SUM(L19)</f>
        <v>1004</v>
      </c>
      <c r="M11" s="78" t="n">
        <f aca="false">SUM(M19)</f>
        <v>937</v>
      </c>
      <c r="N11" s="78" t="n">
        <f aca="false">N19</f>
        <v>2</v>
      </c>
      <c r="O11" s="78" t="n">
        <f aca="false">O19</f>
        <v>2</v>
      </c>
      <c r="P11" s="79" t="n">
        <f aca="false">P19</f>
        <v>0</v>
      </c>
      <c r="Q11" s="79" t="n">
        <f aca="false">Q19</f>
        <v>1</v>
      </c>
      <c r="R11" s="78" t="n">
        <f aca="false">R19</f>
        <v>1</v>
      </c>
      <c r="S11" s="79" t="n">
        <f aca="false">S19</f>
        <v>0</v>
      </c>
      <c r="T11" s="78" t="n">
        <f aca="false">E11-K11</f>
        <v>-438</v>
      </c>
      <c r="U11" s="78" t="n">
        <f aca="false">SUM(U19)</f>
        <v>40</v>
      </c>
      <c r="V11" s="78" t="n">
        <f aca="false">SUM(V19)</f>
        <v>18</v>
      </c>
      <c r="W11" s="78" t="n">
        <f aca="false">SUM(W19)</f>
        <v>22</v>
      </c>
      <c r="X11" s="78" t="n">
        <f aca="false">SUM(X19)</f>
        <v>6</v>
      </c>
      <c r="Y11" s="78" t="n">
        <f aca="false">SUM(Y19)</f>
        <v>6</v>
      </c>
      <c r="Z11" s="78" t="n">
        <f aca="false">SUM(Z19)</f>
        <v>0</v>
      </c>
      <c r="AA11" s="78" t="n">
        <f aca="false">AA19</f>
        <v>797</v>
      </c>
      <c r="AB11" s="78" t="n">
        <f aca="false">AB19</f>
        <v>239</v>
      </c>
      <c r="AC11" s="23"/>
      <c r="AE11" s="81"/>
      <c r="AF11" s="87" t="s">
        <v>54</v>
      </c>
      <c r="AH11" s="82" t="n">
        <f aca="false">ROUND(E11/$AX11*1000,1)</f>
        <v>8.8</v>
      </c>
      <c r="AI11" s="83" t="n">
        <f aca="false">ROUND(H11/E11*100,1)</f>
        <v>12.4</v>
      </c>
      <c r="AJ11" s="82" t="n">
        <f aca="false">ROUND(K11/$AX11*1000,1)</f>
        <v>11.4</v>
      </c>
      <c r="AK11" s="83" t="n">
        <f aca="false">ROUND(N11/$E11*1000,1)</f>
        <v>1.3</v>
      </c>
      <c r="AL11" s="83" t="n">
        <f aca="false">ROUND(Q11/$E11*1000,1)</f>
        <v>0.7</v>
      </c>
      <c r="AM11" s="82" t="n">
        <f aca="false">ROUND(T11/$AX11*1000,1)</f>
        <v>-2.6</v>
      </c>
      <c r="AN11" s="82" t="n">
        <f aca="false">ROUND(U11/($E11+$U11)*1000,1)</f>
        <v>25.9</v>
      </c>
      <c r="AO11" s="83" t="n">
        <f aca="false">ROUND(V11/($E11+$U11)*1000,1)</f>
        <v>11.7</v>
      </c>
      <c r="AP11" s="83" t="n">
        <f aca="false">ROUND(W11/($E11+$U11)*1000,1)</f>
        <v>14.3</v>
      </c>
      <c r="AQ11" s="82" t="n">
        <f aca="false">ROUND(X11/($E11+$Y11)*1000,1)</f>
        <v>4</v>
      </c>
      <c r="AR11" s="83" t="n">
        <f aca="false">ROUND(Y11/($E11+$Y11)*1000,1)</f>
        <v>4</v>
      </c>
      <c r="AS11" s="83" t="n">
        <f aca="false">ROUND(Z11/$E11*1000,1)</f>
        <v>0</v>
      </c>
      <c r="AT11" s="82" t="n">
        <f aca="false">ROUND(AA11/$AX11*1000,1)</f>
        <v>4.7</v>
      </c>
      <c r="AU11" s="84" t="n">
        <f aca="false">ROUND(AB11/$AX11*1000,2)</f>
        <v>1.4</v>
      </c>
      <c r="AV11" s="63"/>
      <c r="AW11" s="85"/>
      <c r="AX11" s="1" t="n">
        <f aca="false">AX19</f>
        <v>170428</v>
      </c>
    </row>
    <row r="12" customFormat="false" ht="15" hidden="false" customHeight="true" outlineLevel="0" collapsed="false">
      <c r="B12" s="76"/>
      <c r="C12" s="86" t="s">
        <v>55</v>
      </c>
      <c r="D12" s="23"/>
      <c r="E12" s="77" t="n">
        <f aca="false">SUM(E21+E30+E31+E32)</f>
        <v>353</v>
      </c>
      <c r="F12" s="77" t="n">
        <f aca="false">SUM(F21+F30+F31+F32)</f>
        <v>198</v>
      </c>
      <c r="G12" s="77" t="n">
        <f aca="false">SUM(G21+G30+G31+G32)</f>
        <v>155</v>
      </c>
      <c r="H12" s="77" t="n">
        <f aca="false">SUM(H21+H30+H31+H32)</f>
        <v>36</v>
      </c>
      <c r="I12" s="78" t="n">
        <f aca="false">I21+I29</f>
        <v>19</v>
      </c>
      <c r="J12" s="78" t="n">
        <f aca="false">J21+J29</f>
        <v>17</v>
      </c>
      <c r="K12" s="77" t="n">
        <f aca="false">SUM(K21+K30+K31+K32)</f>
        <v>1004</v>
      </c>
      <c r="L12" s="77" t="n">
        <f aca="false">SUM(L21+L30+L31+L32)</f>
        <v>468</v>
      </c>
      <c r="M12" s="77" t="n">
        <f aca="false">SUM(M21+M30+M31+M32)</f>
        <v>536</v>
      </c>
      <c r="N12" s="77" t="n">
        <f aca="false">SUM(N21+N30+N31+N32)</f>
        <v>0</v>
      </c>
      <c r="O12" s="77" t="n">
        <f aca="false">SUM(O21+O30+O31+O32)</f>
        <v>0</v>
      </c>
      <c r="P12" s="80" t="n">
        <f aca="false">SUM(P21+P30+P31+P32)</f>
        <v>0</v>
      </c>
      <c r="Q12" s="80" t="n">
        <f aca="false">SUM(Q21+Q30+Q31+Q32)</f>
        <v>0</v>
      </c>
      <c r="R12" s="77" t="n">
        <f aca="false">SUM(R21+R30+R31+R32)</f>
        <v>0</v>
      </c>
      <c r="S12" s="80" t="n">
        <f aca="false">SUM(S21+S30+S31+S32)</f>
        <v>0</v>
      </c>
      <c r="T12" s="80" t="n">
        <f aca="false">E12-K12</f>
        <v>-651</v>
      </c>
      <c r="U12" s="77" t="n">
        <f aca="false">SUM(U21+U30+U31+U32)</f>
        <v>4</v>
      </c>
      <c r="V12" s="77" t="n">
        <f aca="false">SUM(V21+V30+V31+V32)</f>
        <v>3</v>
      </c>
      <c r="W12" s="77" t="n">
        <f aca="false">SUM(W21+W30+W31+W32)</f>
        <v>1</v>
      </c>
      <c r="X12" s="77" t="n">
        <f aca="false">SUM(X21+X30+X31+X32)</f>
        <v>0</v>
      </c>
      <c r="Y12" s="77" t="n">
        <f aca="false">SUM(Y21+Y30+Y31+Y32)</f>
        <v>0</v>
      </c>
      <c r="Z12" s="77" t="n">
        <f aca="false">SUM(Z21+Z30+Z31+Z32)</f>
        <v>0</v>
      </c>
      <c r="AA12" s="77" t="n">
        <f aca="false">AA21+AA29</f>
        <v>214</v>
      </c>
      <c r="AB12" s="77" t="n">
        <f aca="false">AB21+AB29</f>
        <v>57</v>
      </c>
      <c r="AC12" s="23"/>
      <c r="AE12" s="81"/>
      <c r="AF12" s="87" t="s">
        <v>55</v>
      </c>
      <c r="AH12" s="82" t="n">
        <f aca="false">ROUND(E12/$AX12*1000,1)</f>
        <v>6.4</v>
      </c>
      <c r="AI12" s="83" t="n">
        <f aca="false">ROUND(H12/E12*100,1)</f>
        <v>10.2</v>
      </c>
      <c r="AJ12" s="82" t="n">
        <f aca="false">ROUND(K12/$AX12*1000,1)</f>
        <v>18.1</v>
      </c>
      <c r="AK12" s="83" t="n">
        <f aca="false">ROUND(N12/$E12*1000,1)</f>
        <v>0</v>
      </c>
      <c r="AL12" s="83" t="n">
        <f aca="false">ROUND(Q12/$E12*1000,1)</f>
        <v>0</v>
      </c>
      <c r="AM12" s="82" t="n">
        <f aca="false">ROUND(T12/$AX12*1000,1)</f>
        <v>-11.7</v>
      </c>
      <c r="AN12" s="82" t="n">
        <f aca="false">ROUND(U12/($E12+$U12)*1000,1)</f>
        <v>11.2</v>
      </c>
      <c r="AO12" s="83" t="n">
        <f aca="false">ROUND(V12/($E12+$U12)*1000,1)</f>
        <v>8.4</v>
      </c>
      <c r="AP12" s="83" t="n">
        <f aca="false">ROUND(W12/($E12+$U12)*1000,1)</f>
        <v>2.8</v>
      </c>
      <c r="AQ12" s="82" t="n">
        <f aca="false">ROUND(X12/($E12+$Y12)*1000,1)</f>
        <v>0</v>
      </c>
      <c r="AR12" s="83" t="n">
        <f aca="false">ROUND(Y12/($E12+$Y12)*1000,1)</f>
        <v>0</v>
      </c>
      <c r="AS12" s="83" t="n">
        <f aca="false">ROUND(Z12/$E12*1000,1)</f>
        <v>0</v>
      </c>
      <c r="AT12" s="82" t="n">
        <f aca="false">ROUND(AA12/$AX12*1000,1)</f>
        <v>3.9</v>
      </c>
      <c r="AU12" s="84" t="n">
        <f aca="false">ROUND(AB12/$AX12*1000,2)</f>
        <v>1.03</v>
      </c>
      <c r="AV12" s="63"/>
      <c r="AW12" s="85"/>
      <c r="AX12" s="1" t="n">
        <f aca="false">AX21+AX29</f>
        <v>55540</v>
      </c>
    </row>
    <row r="13" customFormat="false" ht="15" hidden="false" customHeight="true" outlineLevel="0" collapsed="false">
      <c r="B13" s="76"/>
      <c r="C13" s="86" t="s">
        <v>56</v>
      </c>
      <c r="D13" s="23"/>
      <c r="E13" s="77" t="n">
        <f aca="false">SUM(E18+E23)</f>
        <v>596</v>
      </c>
      <c r="F13" s="77" t="n">
        <f aca="false">SUM(F18+F23)</f>
        <v>296</v>
      </c>
      <c r="G13" s="77" t="n">
        <f aca="false">SUM(G18+G23)</f>
        <v>300</v>
      </c>
      <c r="H13" s="77" t="n">
        <f aca="false">SUM(H18+H23)</f>
        <v>75</v>
      </c>
      <c r="I13" s="78" t="n">
        <f aca="false">I18+I23</f>
        <v>26</v>
      </c>
      <c r="J13" s="78" t="n">
        <f aca="false">J18+J23</f>
        <v>49</v>
      </c>
      <c r="K13" s="77" t="n">
        <f aca="false">SUM(K18+K23)</f>
        <v>1256</v>
      </c>
      <c r="L13" s="77" t="n">
        <f aca="false">SUM(L18+L23)</f>
        <v>619</v>
      </c>
      <c r="M13" s="77" t="n">
        <f aca="false">SUM(M18+M23)</f>
        <v>637</v>
      </c>
      <c r="N13" s="77" t="n">
        <f aca="false">SUM(N18+N23)</f>
        <v>1</v>
      </c>
      <c r="O13" s="77" t="n">
        <f aca="false">SUM(O18+O23)</f>
        <v>0</v>
      </c>
      <c r="P13" s="80" t="n">
        <f aca="false">SUM(P18+P23)</f>
        <v>1</v>
      </c>
      <c r="Q13" s="80" t="n">
        <f aca="false">SUM(Q18+Q23)</f>
        <v>0</v>
      </c>
      <c r="R13" s="77" t="n">
        <f aca="false">SUM(R18+R23)</f>
        <v>0</v>
      </c>
      <c r="S13" s="80" t="n">
        <f aca="false">SUM(S18+S23)</f>
        <v>0</v>
      </c>
      <c r="T13" s="80" t="n">
        <f aca="false">E13-K13</f>
        <v>-660</v>
      </c>
      <c r="U13" s="77" t="n">
        <f aca="false">SUM(U18+U23)</f>
        <v>15</v>
      </c>
      <c r="V13" s="77" t="n">
        <f aca="false">SUM(V18+V23)</f>
        <v>9</v>
      </c>
      <c r="W13" s="77" t="n">
        <f aca="false">SUM(W18+W23)</f>
        <v>6</v>
      </c>
      <c r="X13" s="77" t="n">
        <f aca="false">SUM(X18+X23)</f>
        <v>3</v>
      </c>
      <c r="Y13" s="77" t="n">
        <f aca="false">SUM(Y18+Y23)</f>
        <v>3</v>
      </c>
      <c r="Z13" s="77" t="n">
        <f aca="false">SUM(Z18+Z23)</f>
        <v>0</v>
      </c>
      <c r="AA13" s="77" t="n">
        <f aca="false">AA18+AA23</f>
        <v>370</v>
      </c>
      <c r="AB13" s="77" t="n">
        <f aca="false">AB18+AB23</f>
        <v>133</v>
      </c>
      <c r="AC13" s="23"/>
      <c r="AE13" s="81"/>
      <c r="AF13" s="87" t="s">
        <v>56</v>
      </c>
      <c r="AH13" s="82" t="n">
        <f aca="false">ROUND(E13/$AX13*1000,1)</f>
        <v>7.1</v>
      </c>
      <c r="AI13" s="83" t="n">
        <f aca="false">ROUND(H13/E13*100,1)</f>
        <v>12.6</v>
      </c>
      <c r="AJ13" s="82" t="n">
        <f aca="false">ROUND(K13/$AX13*1000,1)</f>
        <v>15</v>
      </c>
      <c r="AK13" s="83" t="n">
        <f aca="false">ROUND(N13/$E13*1000,1)</f>
        <v>1.7</v>
      </c>
      <c r="AL13" s="83" t="n">
        <f aca="false">ROUND(Q13/$E13*1000,1)</f>
        <v>0</v>
      </c>
      <c r="AM13" s="82" t="n">
        <f aca="false">ROUND(T13/$AX13*1000,1)</f>
        <v>-7.9</v>
      </c>
      <c r="AN13" s="82" t="n">
        <f aca="false">ROUND(U13/($E13+$U13)*1000,1)</f>
        <v>24.5</v>
      </c>
      <c r="AO13" s="83" t="n">
        <f aca="false">ROUND(V13/($E13+$U13)*1000,1)</f>
        <v>14.7</v>
      </c>
      <c r="AP13" s="83" t="n">
        <f aca="false">ROUND(W13/($E13+$U13)*1000,1)</f>
        <v>9.8</v>
      </c>
      <c r="AQ13" s="82" t="n">
        <f aca="false">ROUND(X13/($E13+$Y13)*1000,1)</f>
        <v>5</v>
      </c>
      <c r="AR13" s="83" t="n">
        <f aca="false">ROUND(Y13/($E13+$Y13)*1000,1)</f>
        <v>5</v>
      </c>
      <c r="AS13" s="83" t="n">
        <f aca="false">ROUND(Z13/$E13*1000,1)</f>
        <v>0</v>
      </c>
      <c r="AT13" s="82" t="n">
        <f aca="false">ROUND(AA13/$AX13*1000,1)</f>
        <v>4.4</v>
      </c>
      <c r="AU13" s="84" t="n">
        <f aca="false">ROUND(AB13/$AX13*1000,2)</f>
        <v>1.59</v>
      </c>
      <c r="AV13" s="63"/>
      <c r="AW13" s="85"/>
      <c r="AX13" s="1" t="n">
        <f aca="false">AX18+AX23</f>
        <v>83744</v>
      </c>
    </row>
    <row r="14" customFormat="false" ht="15" hidden="false" customHeight="true" outlineLevel="0" collapsed="false">
      <c r="B14" s="76"/>
      <c r="C14" s="86" t="s">
        <v>57</v>
      </c>
      <c r="D14" s="23"/>
      <c r="E14" s="77" t="n">
        <f aca="false">SUM(E20+E34+E35)</f>
        <v>416</v>
      </c>
      <c r="F14" s="77" t="n">
        <f aca="false">SUM(F20+F34+F35)</f>
        <v>195</v>
      </c>
      <c r="G14" s="77" t="n">
        <f aca="false">SUM(G20+G34+G35)</f>
        <v>221</v>
      </c>
      <c r="H14" s="77" t="n">
        <f aca="false">SUM(H20+H34+H35)</f>
        <v>36</v>
      </c>
      <c r="I14" s="78" t="n">
        <f aca="false">I20+I33</f>
        <v>11</v>
      </c>
      <c r="J14" s="78" t="n">
        <f aca="false">J20+J33</f>
        <v>25</v>
      </c>
      <c r="K14" s="77" t="n">
        <f aca="false">SUM(K20+K34+K35)</f>
        <v>1023</v>
      </c>
      <c r="L14" s="77" t="n">
        <f aca="false">SUM(L20+L34+L35)</f>
        <v>508</v>
      </c>
      <c r="M14" s="77" t="n">
        <f aca="false">SUM(M20+M34+M35)</f>
        <v>515</v>
      </c>
      <c r="N14" s="77" t="n">
        <f aca="false">SUM(N20+N34+N35)</f>
        <v>0</v>
      </c>
      <c r="O14" s="77" t="n">
        <f aca="false">SUM(O20+O34+O35)</f>
        <v>0</v>
      </c>
      <c r="P14" s="80" t="n">
        <f aca="false">SUM(P20+P34+P35)</f>
        <v>0</v>
      </c>
      <c r="Q14" s="80" t="n">
        <f aca="false">SUM(Q20+Q34+Q35)</f>
        <v>0</v>
      </c>
      <c r="R14" s="77" t="n">
        <f aca="false">SUM(R20+R34+R35)</f>
        <v>0</v>
      </c>
      <c r="S14" s="80" t="n">
        <f aca="false">SUM(S20+S34+S35)</f>
        <v>0</v>
      </c>
      <c r="T14" s="80" t="n">
        <f aca="false">E14-K14</f>
        <v>-607</v>
      </c>
      <c r="U14" s="77" t="n">
        <f aca="false">SUM(U20+U34+U35)</f>
        <v>7</v>
      </c>
      <c r="V14" s="77" t="n">
        <f aca="false">SUM(V20+V34+V35)</f>
        <v>6</v>
      </c>
      <c r="W14" s="77" t="n">
        <f aca="false">SUM(W20+W34+W35)</f>
        <v>1</v>
      </c>
      <c r="X14" s="77" t="n">
        <f aca="false">SUM(X20+X34+X35)</f>
        <v>2</v>
      </c>
      <c r="Y14" s="77" t="n">
        <f aca="false">SUM(Y20+Y34+Y35)</f>
        <v>2</v>
      </c>
      <c r="Z14" s="77" t="n">
        <f aca="false">SUM(Z20+Z34+Z35)</f>
        <v>0</v>
      </c>
      <c r="AA14" s="77" t="n">
        <f aca="false">AA20+AA33</f>
        <v>231</v>
      </c>
      <c r="AB14" s="77" t="n">
        <f aca="false">AB20+AB33</f>
        <v>102</v>
      </c>
      <c r="AC14" s="23"/>
      <c r="AE14" s="81"/>
      <c r="AF14" s="87" t="s">
        <v>57</v>
      </c>
      <c r="AH14" s="82" t="n">
        <f aca="false">ROUND(E14/$AX14*1000,1)</f>
        <v>6.7</v>
      </c>
      <c r="AI14" s="83" t="n">
        <f aca="false">ROUND(H14/E14*100,1)</f>
        <v>8.7</v>
      </c>
      <c r="AJ14" s="82" t="n">
        <f aca="false">ROUND(K14/$AX14*1000,1)</f>
        <v>16.4</v>
      </c>
      <c r="AK14" s="83" t="n">
        <f aca="false">ROUND(N14/$E14*1000,1)</f>
        <v>0</v>
      </c>
      <c r="AL14" s="83" t="n">
        <f aca="false">ROUND(Q14/$E14*1000,1)</f>
        <v>0</v>
      </c>
      <c r="AM14" s="82" t="n">
        <f aca="false">ROUND(T14/$AX14*1000,1)</f>
        <v>-9.7</v>
      </c>
      <c r="AN14" s="82" t="n">
        <f aca="false">ROUND(U14/($E14+$U14)*1000,1)</f>
        <v>16.5</v>
      </c>
      <c r="AO14" s="83" t="n">
        <f aca="false">ROUND(V14/($E14+$U14)*1000,1)</f>
        <v>14.2</v>
      </c>
      <c r="AP14" s="83" t="n">
        <f aca="false">ROUND(W14/($E14+$U14)*1000,1)</f>
        <v>2.4</v>
      </c>
      <c r="AQ14" s="82" t="n">
        <f aca="false">ROUND(X14/($E14+$Y14)*1000,1)</f>
        <v>4.8</v>
      </c>
      <c r="AR14" s="83" t="n">
        <f aca="false">ROUND(Y14/($E14+$Y14)*1000,1)</f>
        <v>4.8</v>
      </c>
      <c r="AS14" s="83" t="n">
        <f aca="false">ROUND(Z14/$E14*1000,1)</f>
        <v>0</v>
      </c>
      <c r="AT14" s="82" t="n">
        <f aca="false">ROUND(AA14/$AX14*1000,1)</f>
        <v>3.7</v>
      </c>
      <c r="AU14" s="84" t="n">
        <f aca="false">ROUND(AB14/$AX14*1000,2)</f>
        <v>1.63</v>
      </c>
      <c r="AV14" s="63"/>
      <c r="AX14" s="1" t="n">
        <f aca="false">AX20+AX33</f>
        <v>62461</v>
      </c>
    </row>
    <row r="15" customFormat="false" ht="15" hidden="false" customHeight="true" outlineLevel="0" collapsed="false">
      <c r="B15" s="76"/>
      <c r="C15" s="86" t="s">
        <v>58</v>
      </c>
      <c r="D15" s="23"/>
      <c r="E15" s="77" t="n">
        <f aca="false">SUM(E37:E40)</f>
        <v>124</v>
      </c>
      <c r="F15" s="77" t="n">
        <f aca="false">SUM(F37:F40)</f>
        <v>59</v>
      </c>
      <c r="G15" s="77" t="n">
        <f aca="false">SUM(G37:G40)</f>
        <v>65</v>
      </c>
      <c r="H15" s="77" t="n">
        <f aca="false">SUM(H37:H40)</f>
        <v>10</v>
      </c>
      <c r="I15" s="78" t="n">
        <f aca="false">I36</f>
        <v>6</v>
      </c>
      <c r="J15" s="78" t="n">
        <f aca="false">J36</f>
        <v>4</v>
      </c>
      <c r="K15" s="77" t="n">
        <f aca="false">SUM(K37:K40)</f>
        <v>348</v>
      </c>
      <c r="L15" s="77" t="n">
        <f aca="false">SUM(L37:L40)</f>
        <v>180</v>
      </c>
      <c r="M15" s="77" t="n">
        <f aca="false">SUM(M37:M40)</f>
        <v>168</v>
      </c>
      <c r="N15" s="77" t="n">
        <f aca="false">SUM(N37:N40)</f>
        <v>1</v>
      </c>
      <c r="O15" s="77" t="n">
        <f aca="false">SUM(O37:O40)</f>
        <v>1</v>
      </c>
      <c r="P15" s="80" t="n">
        <f aca="false">SUM(P37:P40)</f>
        <v>0</v>
      </c>
      <c r="Q15" s="80" t="n">
        <f aca="false">SUM(Q37:Q40)</f>
        <v>0</v>
      </c>
      <c r="R15" s="77" t="n">
        <f aca="false">SUM(R37:R40)</f>
        <v>0</v>
      </c>
      <c r="S15" s="80" t="n">
        <f aca="false">SUM(S37:S40)</f>
        <v>0</v>
      </c>
      <c r="T15" s="80" t="n">
        <f aca="false">E15-K15</f>
        <v>-224</v>
      </c>
      <c r="U15" s="77" t="n">
        <f aca="false">SUM(U37:U40)</f>
        <v>7</v>
      </c>
      <c r="V15" s="77" t="n">
        <f aca="false">SUM(V37:V40)</f>
        <v>2</v>
      </c>
      <c r="W15" s="77" t="n">
        <f aca="false">SUM(W37:W40)</f>
        <v>5</v>
      </c>
      <c r="X15" s="77" t="n">
        <f aca="false">SUM(X37:X40)</f>
        <v>1</v>
      </c>
      <c r="Y15" s="77" t="n">
        <f aca="false">SUM(Y37:Y40)</f>
        <v>1</v>
      </c>
      <c r="Z15" s="77" t="n">
        <f aca="false">SUM(Z37:Z40)</f>
        <v>0</v>
      </c>
      <c r="AA15" s="77" t="n">
        <f aca="false">AA36</f>
        <v>77</v>
      </c>
      <c r="AB15" s="77" t="n">
        <f aca="false">AB36</f>
        <v>24</v>
      </c>
      <c r="AC15" s="23"/>
      <c r="AE15" s="81"/>
      <c r="AF15" s="87" t="s">
        <v>58</v>
      </c>
      <c r="AH15" s="82" t="n">
        <f aca="false">ROUND(E15/$AX15*1000,1)</f>
        <v>6.1</v>
      </c>
      <c r="AI15" s="83" t="n">
        <f aca="false">ROUND(H15/E15*100,1)</f>
        <v>8.1</v>
      </c>
      <c r="AJ15" s="82" t="n">
        <f aca="false">ROUND(K15/$AX15*1000,1)</f>
        <v>17</v>
      </c>
      <c r="AK15" s="83" t="n">
        <f aca="false">ROUND(N15/$E15*1000,1)</f>
        <v>8.1</v>
      </c>
      <c r="AL15" s="83" t="n">
        <f aca="false">ROUND(Q15/$E15*1000,1)</f>
        <v>0</v>
      </c>
      <c r="AM15" s="82" t="n">
        <f aca="false">ROUND(T15/$AX15*1000,1)</f>
        <v>-10.9</v>
      </c>
      <c r="AN15" s="82" t="n">
        <f aca="false">ROUND(U15/($E15+$U15)*1000,1)</f>
        <v>53.4</v>
      </c>
      <c r="AO15" s="83" t="n">
        <f aca="false">ROUND(V15/($E15+$U15)*1000,1)</f>
        <v>15.3</v>
      </c>
      <c r="AP15" s="83" t="n">
        <f aca="false">ROUND(W15/($E15+$U15)*1000,1)</f>
        <v>38.2</v>
      </c>
      <c r="AQ15" s="82" t="n">
        <f aca="false">ROUND(X15/($E15+$Y15)*1000,1)</f>
        <v>8</v>
      </c>
      <c r="AR15" s="83" t="n">
        <f aca="false">ROUND(Y15/($E15+$Y15)*1000,1)</f>
        <v>8</v>
      </c>
      <c r="AS15" s="83" t="n">
        <f aca="false">ROUND(Z15/$E15*1000,1)</f>
        <v>0</v>
      </c>
      <c r="AT15" s="82" t="n">
        <f aca="false">ROUND(AA15/$AX15*1000,1)</f>
        <v>3.8</v>
      </c>
      <c r="AU15" s="84" t="n">
        <f aca="false">ROUND(AB15/$AX15*1000,2)</f>
        <v>1.17</v>
      </c>
      <c r="AV15" s="63"/>
      <c r="AW15" s="85"/>
      <c r="AX15" s="1" t="n">
        <f aca="false">AX36</f>
        <v>20493</v>
      </c>
    </row>
    <row r="16" customFormat="false" ht="17.25" hidden="false" customHeight="true" outlineLevel="0" collapsed="false">
      <c r="B16" s="76" t="s">
        <v>59</v>
      </c>
      <c r="C16" s="23"/>
      <c r="D16" s="23"/>
      <c r="E16" s="77"/>
      <c r="F16" s="88"/>
      <c r="G16" s="88"/>
      <c r="H16" s="77"/>
      <c r="I16" s="88"/>
      <c r="J16" s="88"/>
      <c r="K16" s="77"/>
      <c r="L16" s="88"/>
      <c r="M16" s="88"/>
      <c r="N16" s="77"/>
      <c r="O16" s="88"/>
      <c r="P16" s="89"/>
      <c r="Q16" s="80"/>
      <c r="R16" s="88"/>
      <c r="S16" s="89"/>
      <c r="T16" s="80"/>
      <c r="U16" s="77"/>
      <c r="V16" s="77"/>
      <c r="W16" s="77"/>
      <c r="X16" s="77"/>
      <c r="Y16" s="77"/>
      <c r="Z16" s="77"/>
      <c r="AA16" s="77"/>
      <c r="AB16" s="77"/>
      <c r="AC16" s="23"/>
      <c r="AE16" s="81" t="s">
        <v>59</v>
      </c>
      <c r="AF16" s="41"/>
      <c r="AH16" s="82"/>
      <c r="AI16" s="83"/>
      <c r="AJ16" s="82"/>
      <c r="AK16" s="83"/>
      <c r="AL16" s="83"/>
      <c r="AM16" s="82"/>
      <c r="AN16" s="82"/>
      <c r="AO16" s="83"/>
      <c r="AP16" s="83"/>
      <c r="AQ16" s="82"/>
      <c r="AR16" s="83"/>
      <c r="AS16" s="83"/>
      <c r="AT16" s="82"/>
      <c r="AU16" s="84"/>
      <c r="AV16" s="63"/>
      <c r="BB16" s="87" t="s">
        <v>60</v>
      </c>
      <c r="BC16" s="87" t="s">
        <v>32</v>
      </c>
      <c r="BD16" s="87" t="s">
        <v>33</v>
      </c>
    </row>
    <row r="17" customFormat="false" ht="15" hidden="false" customHeight="true" outlineLevel="0" collapsed="false">
      <c r="B17" s="76"/>
      <c r="C17" s="86" t="s">
        <v>61</v>
      </c>
      <c r="D17" s="23"/>
      <c r="E17" s="77" t="n">
        <f aca="false">SUM(F17:G17)</f>
        <v>1765</v>
      </c>
      <c r="F17" s="77" t="n">
        <v>913</v>
      </c>
      <c r="G17" s="77" t="n">
        <v>852</v>
      </c>
      <c r="H17" s="77" t="n">
        <f aca="false">SUM(I17:J17)</f>
        <v>167</v>
      </c>
      <c r="I17" s="77" t="n">
        <v>64</v>
      </c>
      <c r="J17" s="77" t="n">
        <v>103</v>
      </c>
      <c r="K17" s="77" t="n">
        <f aca="false">SUM(L17:M17)</f>
        <v>2270</v>
      </c>
      <c r="L17" s="77" t="n">
        <v>1161</v>
      </c>
      <c r="M17" s="77" t="n">
        <v>1109</v>
      </c>
      <c r="N17" s="77" t="n">
        <f aca="false">SUM(O17:P17)</f>
        <v>8</v>
      </c>
      <c r="O17" s="77" t="n">
        <v>7</v>
      </c>
      <c r="P17" s="80" t="n">
        <v>1</v>
      </c>
      <c r="Q17" s="80" t="n">
        <f aca="false">SUM(R17:S17)</f>
        <v>2</v>
      </c>
      <c r="R17" s="77" t="n">
        <v>2</v>
      </c>
      <c r="S17" s="80" t="n">
        <v>0</v>
      </c>
      <c r="T17" s="80" t="n">
        <f aca="false">E17-K17</f>
        <v>-505</v>
      </c>
      <c r="U17" s="77" t="n">
        <f aca="false">SUM(V17:W17)</f>
        <v>40</v>
      </c>
      <c r="V17" s="77" t="n">
        <v>22</v>
      </c>
      <c r="W17" s="77" t="n">
        <v>18</v>
      </c>
      <c r="X17" s="77" t="n">
        <f aca="false">SUM(Y17:Z17)</f>
        <v>5</v>
      </c>
      <c r="Y17" s="77" t="n">
        <v>5</v>
      </c>
      <c r="Z17" s="77" t="n">
        <v>0</v>
      </c>
      <c r="AA17" s="77" t="n">
        <v>986</v>
      </c>
      <c r="AB17" s="77" t="n">
        <v>304</v>
      </c>
      <c r="AC17" s="23"/>
      <c r="AE17" s="81"/>
      <c r="AF17" s="87" t="s">
        <v>61</v>
      </c>
      <c r="AH17" s="82" t="n">
        <f aca="false">ROUND(E17/$AX17*1000,1)</f>
        <v>8.6</v>
      </c>
      <c r="AI17" s="83" t="n">
        <f aca="false">ROUND(H17/E17*100,1)</f>
        <v>9.5</v>
      </c>
      <c r="AJ17" s="82" t="n">
        <f aca="false">ROUND(K17/$AX17*1000,1)</f>
        <v>11</v>
      </c>
      <c r="AK17" s="83" t="n">
        <f aca="false">ROUND(N17/$E17*1000,1)</f>
        <v>4.5</v>
      </c>
      <c r="AL17" s="83" t="n">
        <f aca="false">ROUND(Q17/$E17*1000,1)</f>
        <v>1.1</v>
      </c>
      <c r="AM17" s="82" t="n">
        <f aca="false">ROUND(T17/$AX17*1000,1)</f>
        <v>-2.4</v>
      </c>
      <c r="AN17" s="82" t="n">
        <f aca="false">ROUND(U17/($E17+$U17)*1000,1)</f>
        <v>22.2</v>
      </c>
      <c r="AO17" s="83" t="n">
        <f aca="false">ROUND(V17/($E17+$U17)*1000,1)</f>
        <v>12.2</v>
      </c>
      <c r="AP17" s="83" t="n">
        <f aca="false">ROUND(W17/($E17+$U17)*1000,1)</f>
        <v>10</v>
      </c>
      <c r="AQ17" s="82" t="n">
        <f aca="false">ROUND(X17/($E17+$Y17)*1000,1)</f>
        <v>2.8</v>
      </c>
      <c r="AR17" s="83" t="n">
        <f aca="false">ROUND(Y17/($E17+$Y17)*1000,1)</f>
        <v>2.8</v>
      </c>
      <c r="AS17" s="83" t="n">
        <f aca="false">ROUND(Z17/$E17*1000,1)</f>
        <v>0</v>
      </c>
      <c r="AT17" s="82" t="n">
        <f aca="false">ROUND(AA17/$AX17*1000,1)</f>
        <v>4.8</v>
      </c>
      <c r="AU17" s="84" t="n">
        <f aca="false">ROUND(AB17/$AX17*1000,2)</f>
        <v>1.47</v>
      </c>
      <c r="AV17" s="63"/>
      <c r="AX17" s="90" t="n">
        <v>206393</v>
      </c>
      <c r="AZ17" s="91" t="s">
        <v>62</v>
      </c>
      <c r="BA17" s="91" t="s">
        <v>61</v>
      </c>
      <c r="BB17" s="90" t="n">
        <f aca="false">SUM(BC17:BD17)</f>
        <v>206393</v>
      </c>
      <c r="BC17" s="92" t="n">
        <v>99469</v>
      </c>
      <c r="BD17" s="92" t="n">
        <v>106924</v>
      </c>
    </row>
    <row r="18" customFormat="false" ht="15" hidden="false" customHeight="true" outlineLevel="0" collapsed="false">
      <c r="B18" s="76"/>
      <c r="C18" s="86" t="s">
        <v>63</v>
      </c>
      <c r="D18" s="23"/>
      <c r="E18" s="77" t="n">
        <f aca="false">SUM(F18:G18)</f>
        <v>421</v>
      </c>
      <c r="F18" s="78" t="n">
        <v>205</v>
      </c>
      <c r="G18" s="78" t="n">
        <v>216</v>
      </c>
      <c r="H18" s="77" t="n">
        <f aca="false">SUM(I18:J18)</f>
        <v>54</v>
      </c>
      <c r="I18" s="78" t="n">
        <v>17</v>
      </c>
      <c r="J18" s="78" t="n">
        <v>37</v>
      </c>
      <c r="K18" s="77" t="n">
        <f aca="false">SUM(L18:M18)</f>
        <v>866</v>
      </c>
      <c r="L18" s="78" t="n">
        <v>430</v>
      </c>
      <c r="M18" s="78" t="n">
        <v>436</v>
      </c>
      <c r="N18" s="77" t="n">
        <f aca="false">SUM(O18:P18)</f>
        <v>1</v>
      </c>
      <c r="O18" s="78" t="n">
        <v>0</v>
      </c>
      <c r="P18" s="79" t="n">
        <v>1</v>
      </c>
      <c r="Q18" s="80" t="n">
        <f aca="false">SUM(R18:S18)</f>
        <v>0</v>
      </c>
      <c r="R18" s="78" t="n">
        <v>0</v>
      </c>
      <c r="S18" s="79" t="n">
        <v>0</v>
      </c>
      <c r="T18" s="80" t="n">
        <f aca="false">E18-K18</f>
        <v>-445</v>
      </c>
      <c r="U18" s="77" t="n">
        <f aca="false">SUM(V18:W18)</f>
        <v>9</v>
      </c>
      <c r="V18" s="77" t="n">
        <v>6</v>
      </c>
      <c r="W18" s="77" t="n">
        <v>3</v>
      </c>
      <c r="X18" s="77" t="n">
        <f aca="false">SUM(Y18:Z18)</f>
        <v>2</v>
      </c>
      <c r="Y18" s="77" t="n">
        <v>2</v>
      </c>
      <c r="Z18" s="77" t="n">
        <v>0</v>
      </c>
      <c r="AA18" s="77" t="n">
        <v>266</v>
      </c>
      <c r="AB18" s="77" t="n">
        <v>96</v>
      </c>
      <c r="AC18" s="23"/>
      <c r="AE18" s="81"/>
      <c r="AF18" s="87" t="s">
        <v>63</v>
      </c>
      <c r="AH18" s="82" t="n">
        <f aca="false">ROUND(E18/$AX18*1000,1)</f>
        <v>7.1</v>
      </c>
      <c r="AI18" s="83" t="n">
        <f aca="false">ROUND(H18/E18*100,1)</f>
        <v>12.8</v>
      </c>
      <c r="AJ18" s="82" t="n">
        <f aca="false">ROUND(K18/$AX18*1000,1)</f>
        <v>14.6</v>
      </c>
      <c r="AK18" s="83" t="n">
        <f aca="false">ROUND(N18/$E18*1000,1)</f>
        <v>2.4</v>
      </c>
      <c r="AL18" s="83" t="n">
        <f aca="false">ROUND(Q18/$E18*1000,1)</f>
        <v>0</v>
      </c>
      <c r="AM18" s="82" t="n">
        <f aca="false">ROUND(T18/$AX18*1000,1)</f>
        <v>-7.5</v>
      </c>
      <c r="AN18" s="82" t="n">
        <f aca="false">ROUND(U18/($E18+$U18)*1000,1)</f>
        <v>20.9</v>
      </c>
      <c r="AO18" s="83" t="n">
        <f aca="false">ROUND(V18/($E18+$U18)*1000,1)</f>
        <v>14</v>
      </c>
      <c r="AP18" s="83" t="n">
        <f aca="false">ROUND(W18/($E18+$U18)*1000,1)</f>
        <v>7</v>
      </c>
      <c r="AQ18" s="82" t="n">
        <f aca="false">ROUND(X18/($E18+$Y18)*1000,1)</f>
        <v>4.7</v>
      </c>
      <c r="AR18" s="83" t="n">
        <f aca="false">ROUND(Y18/($E18+$Y18)*1000,1)</f>
        <v>4.7</v>
      </c>
      <c r="AS18" s="83" t="n">
        <v>0</v>
      </c>
      <c r="AT18" s="82" t="n">
        <f aca="false">ROUND(AA18/$AX18*1000,1)</f>
        <v>4.5</v>
      </c>
      <c r="AU18" s="84" t="n">
        <f aca="false">ROUND(AB18/$AX18*1000,2)</f>
        <v>1.62</v>
      </c>
      <c r="AV18" s="63"/>
      <c r="AX18" s="90" t="n">
        <v>59346</v>
      </c>
      <c r="AZ18" s="91" t="s">
        <v>64</v>
      </c>
      <c r="BA18" s="91" t="s">
        <v>63</v>
      </c>
      <c r="BB18" s="90" t="n">
        <f aca="false">SUM(BC18:BD18)</f>
        <v>59346</v>
      </c>
      <c r="BC18" s="92" t="n">
        <v>29247</v>
      </c>
      <c r="BD18" s="92" t="n">
        <v>30099</v>
      </c>
    </row>
    <row r="19" customFormat="false" ht="15" hidden="false" customHeight="true" outlineLevel="0" collapsed="false">
      <c r="B19" s="76"/>
      <c r="C19" s="86" t="s">
        <v>65</v>
      </c>
      <c r="D19" s="23"/>
      <c r="E19" s="77" t="n">
        <f aca="false">SUM(F19:G19)</f>
        <v>1503</v>
      </c>
      <c r="F19" s="78" t="n">
        <v>761</v>
      </c>
      <c r="G19" s="78" t="n">
        <v>742</v>
      </c>
      <c r="H19" s="77" t="n">
        <f aca="false">SUM(I19:J19)</f>
        <v>186</v>
      </c>
      <c r="I19" s="78" t="n">
        <v>78</v>
      </c>
      <c r="J19" s="78" t="n">
        <v>108</v>
      </c>
      <c r="K19" s="77" t="n">
        <f aca="false">SUM(L19:M19)</f>
        <v>1941</v>
      </c>
      <c r="L19" s="78" t="n">
        <v>1004</v>
      </c>
      <c r="M19" s="78" t="n">
        <v>937</v>
      </c>
      <c r="N19" s="77" t="n">
        <f aca="false">SUM(O19:P19)</f>
        <v>2</v>
      </c>
      <c r="O19" s="78" t="n">
        <v>2</v>
      </c>
      <c r="P19" s="79" t="n">
        <v>0</v>
      </c>
      <c r="Q19" s="80" t="n">
        <f aca="false">SUM(R19:S19)</f>
        <v>1</v>
      </c>
      <c r="R19" s="78" t="n">
        <v>1</v>
      </c>
      <c r="S19" s="79" t="n">
        <v>0</v>
      </c>
      <c r="T19" s="80" t="n">
        <f aca="false">E19-K19</f>
        <v>-438</v>
      </c>
      <c r="U19" s="77" t="n">
        <f aca="false">SUM(V19:W19)</f>
        <v>40</v>
      </c>
      <c r="V19" s="77" t="n">
        <v>18</v>
      </c>
      <c r="W19" s="77" t="n">
        <v>22</v>
      </c>
      <c r="X19" s="77" t="n">
        <f aca="false">SUM(Y19:Z19)</f>
        <v>6</v>
      </c>
      <c r="Y19" s="77" t="n">
        <v>6</v>
      </c>
      <c r="Z19" s="77" t="n">
        <v>0</v>
      </c>
      <c r="AA19" s="77" t="n">
        <v>797</v>
      </c>
      <c r="AB19" s="77" t="n">
        <v>239</v>
      </c>
      <c r="AC19" s="23"/>
      <c r="AE19" s="81"/>
      <c r="AF19" s="87" t="s">
        <v>65</v>
      </c>
      <c r="AH19" s="82" t="n">
        <f aca="false">ROUND(E19/$AX19*1000,1)</f>
        <v>8.8</v>
      </c>
      <c r="AI19" s="83" t="n">
        <f aca="false">ROUND(H19/E19*100,1)</f>
        <v>12.4</v>
      </c>
      <c r="AJ19" s="82" t="n">
        <f aca="false">ROUND(K19/$AX19*1000,1)</f>
        <v>11.4</v>
      </c>
      <c r="AK19" s="83" t="n">
        <f aca="false">ROUND(N19/$E19*1000,1)</f>
        <v>1.3</v>
      </c>
      <c r="AL19" s="83" t="n">
        <f aca="false">ROUND(Q19/$E19*1000,1)</f>
        <v>0.7</v>
      </c>
      <c r="AM19" s="82" t="n">
        <f aca="false">ROUND(T19/$AX19*1000,1)</f>
        <v>-2.6</v>
      </c>
      <c r="AN19" s="82" t="n">
        <f aca="false">ROUND(U19/($E19+$U19)*1000,1)</f>
        <v>25.9</v>
      </c>
      <c r="AO19" s="83" t="n">
        <f aca="false">ROUND(V19/($E19+$U19)*1000,1)</f>
        <v>11.7</v>
      </c>
      <c r="AP19" s="83" t="n">
        <f aca="false">ROUND(W19/($E19+$U19)*1000,1)</f>
        <v>14.3</v>
      </c>
      <c r="AQ19" s="82" t="n">
        <f aca="false">ROUND(X19/($E19+$Y19)*1000,1)</f>
        <v>4</v>
      </c>
      <c r="AR19" s="83" t="n">
        <f aca="false">ROUND(Y19/($E19+$Y19)*1000,1)</f>
        <v>4</v>
      </c>
      <c r="AS19" s="83" t="n">
        <f aca="false">ROUND(Z19/$E19*1000,1)</f>
        <v>0</v>
      </c>
      <c r="AT19" s="82" t="n">
        <f aca="false">ROUND(AA19/$AX19*1000,1)</f>
        <v>4.7</v>
      </c>
      <c r="AU19" s="84" t="n">
        <f aca="false">ROUND(AB19/$AX19*1000,2)</f>
        <v>1.4</v>
      </c>
      <c r="AV19" s="63"/>
      <c r="AX19" s="90" t="n">
        <v>170428</v>
      </c>
      <c r="AZ19" s="91" t="s">
        <v>66</v>
      </c>
      <c r="BA19" s="91" t="s">
        <v>65</v>
      </c>
      <c r="BB19" s="90" t="n">
        <f aca="false">SUM(BC19:BD19)</f>
        <v>170428</v>
      </c>
      <c r="BC19" s="92" t="n">
        <v>81745</v>
      </c>
      <c r="BD19" s="92" t="n">
        <v>88683</v>
      </c>
    </row>
    <row r="20" customFormat="false" ht="15" hidden="false" customHeight="true" outlineLevel="0" collapsed="false">
      <c r="B20" s="76"/>
      <c r="C20" s="86" t="s">
        <v>67</v>
      </c>
      <c r="D20" s="23"/>
      <c r="E20" s="77" t="n">
        <f aca="false">SUM(F20:G20)</f>
        <v>339</v>
      </c>
      <c r="F20" s="78" t="n">
        <v>153</v>
      </c>
      <c r="G20" s="78" t="n">
        <v>186</v>
      </c>
      <c r="H20" s="77" t="n">
        <f aca="false">SUM(I20:J20)</f>
        <v>29</v>
      </c>
      <c r="I20" s="78" t="n">
        <v>7</v>
      </c>
      <c r="J20" s="78" t="n">
        <v>22</v>
      </c>
      <c r="K20" s="77" t="n">
        <f aca="false">SUM(L20:M20)</f>
        <v>725</v>
      </c>
      <c r="L20" s="78" t="n">
        <v>367</v>
      </c>
      <c r="M20" s="78" t="n">
        <v>358</v>
      </c>
      <c r="N20" s="77" t="n">
        <f aca="false">SUM(O20:P20)</f>
        <v>0</v>
      </c>
      <c r="O20" s="78" t="n">
        <v>0</v>
      </c>
      <c r="P20" s="79" t="n">
        <v>0</v>
      </c>
      <c r="Q20" s="80" t="n">
        <f aca="false">SUM(R20:S20)</f>
        <v>0</v>
      </c>
      <c r="R20" s="78" t="n">
        <v>0</v>
      </c>
      <c r="S20" s="79" t="n">
        <v>0</v>
      </c>
      <c r="T20" s="80" t="n">
        <f aca="false">E20-K20</f>
        <v>-386</v>
      </c>
      <c r="U20" s="77" t="n">
        <f aca="false">SUM(V20:W20)</f>
        <v>7</v>
      </c>
      <c r="V20" s="77" t="n">
        <v>6</v>
      </c>
      <c r="W20" s="77" t="n">
        <v>1</v>
      </c>
      <c r="X20" s="77" t="n">
        <f aca="false">SUM(Y20:Z20)</f>
        <v>2</v>
      </c>
      <c r="Y20" s="77" t="n">
        <v>2</v>
      </c>
      <c r="Z20" s="77" t="n">
        <v>0</v>
      </c>
      <c r="AA20" s="77" t="n">
        <v>177</v>
      </c>
      <c r="AB20" s="77" t="n">
        <v>85</v>
      </c>
      <c r="AC20" s="23"/>
      <c r="AE20" s="81"/>
      <c r="AF20" s="87" t="s">
        <v>67</v>
      </c>
      <c r="AH20" s="82" t="n">
        <f aca="false">ROUND(E20/$AX20*1000,1)</f>
        <v>7</v>
      </c>
      <c r="AI20" s="83" t="n">
        <f aca="false">ROUND(H20/E20*100,1)</f>
        <v>8.6</v>
      </c>
      <c r="AJ20" s="82" t="n">
        <f aca="false">ROUND(K20/$AX20*1000,1)</f>
        <v>15</v>
      </c>
      <c r="AK20" s="83" t="n">
        <f aca="false">ROUND(N20/$E20*1000,1)</f>
        <v>0</v>
      </c>
      <c r="AL20" s="83" t="n">
        <f aca="false">ROUND(Q20/$E20*1000,1)</f>
        <v>0</v>
      </c>
      <c r="AM20" s="82" t="n">
        <f aca="false">ROUND(T20/$AX20*1000,1)</f>
        <v>-8</v>
      </c>
      <c r="AN20" s="82" t="n">
        <f aca="false">ROUND(U20/($E20+$U20)*1000,1)</f>
        <v>20.2</v>
      </c>
      <c r="AO20" s="83" t="n">
        <f aca="false">ROUND(V20/($E20+$U20)*1000,1)</f>
        <v>17.3</v>
      </c>
      <c r="AP20" s="83" t="n">
        <f aca="false">ROUND(W20/($E20+$U20)*1000,1)</f>
        <v>2.9</v>
      </c>
      <c r="AQ20" s="82" t="n">
        <f aca="false">ROUND(X20/($E20+$Y20)*1000,1)</f>
        <v>5.9</v>
      </c>
      <c r="AR20" s="83" t="n">
        <f aca="false">ROUND(Y20/($E20+$Y20)*1000,1)</f>
        <v>5.9</v>
      </c>
      <c r="AS20" s="83" t="n">
        <v>0</v>
      </c>
      <c r="AT20" s="82" t="n">
        <f aca="false">ROUND(AA20/$AX20*1000,1)</f>
        <v>3.7</v>
      </c>
      <c r="AU20" s="84" t="n">
        <f aca="false">ROUND(AB20/$AX20*1000,2)</f>
        <v>1.76</v>
      </c>
      <c r="AV20" s="63"/>
      <c r="AX20" s="90" t="n">
        <v>48327</v>
      </c>
      <c r="AZ20" s="91" t="s">
        <v>68</v>
      </c>
      <c r="BA20" s="91" t="s">
        <v>67</v>
      </c>
      <c r="BB20" s="90" t="n">
        <f aca="false">SUM(BC20:BD20)</f>
        <v>48327</v>
      </c>
      <c r="BC20" s="92" t="n">
        <v>22640</v>
      </c>
      <c r="BD20" s="92" t="n">
        <v>25687</v>
      </c>
    </row>
    <row r="21" customFormat="false" ht="15" hidden="false" customHeight="true" outlineLevel="0" collapsed="false">
      <c r="B21" s="76"/>
      <c r="C21" s="86" t="s">
        <v>69</v>
      </c>
      <c r="D21" s="23"/>
      <c r="E21" s="77" t="n">
        <f aca="false">SUM(F21:G21)</f>
        <v>239</v>
      </c>
      <c r="F21" s="78" t="n">
        <v>141</v>
      </c>
      <c r="G21" s="78" t="n">
        <v>98</v>
      </c>
      <c r="H21" s="77" t="n">
        <f aca="false">SUM(I21:J21)</f>
        <v>25</v>
      </c>
      <c r="I21" s="78" t="n">
        <v>13</v>
      </c>
      <c r="J21" s="78" t="n">
        <v>12</v>
      </c>
      <c r="K21" s="77" t="n">
        <f aca="false">SUM(L21:M21)</f>
        <v>580</v>
      </c>
      <c r="L21" s="78" t="n">
        <v>282</v>
      </c>
      <c r="M21" s="78" t="n">
        <v>298</v>
      </c>
      <c r="N21" s="77" t="n">
        <f aca="false">SUM(O21:P21)</f>
        <v>0</v>
      </c>
      <c r="O21" s="78" t="n">
        <v>0</v>
      </c>
      <c r="P21" s="79" t="n">
        <v>0</v>
      </c>
      <c r="Q21" s="80" t="n">
        <f aca="false">SUM(R21:S21)</f>
        <v>0</v>
      </c>
      <c r="R21" s="78" t="n">
        <v>0</v>
      </c>
      <c r="S21" s="79" t="n">
        <v>0</v>
      </c>
      <c r="T21" s="80" t="n">
        <f aca="false">E21-K21</f>
        <v>-341</v>
      </c>
      <c r="U21" s="77" t="n">
        <f aca="false">SUM(V21:W21)</f>
        <v>3</v>
      </c>
      <c r="V21" s="77" t="n">
        <v>2</v>
      </c>
      <c r="W21" s="77" t="n">
        <v>1</v>
      </c>
      <c r="X21" s="77" t="n">
        <f aca="false">SUM(Y21:Z21)</f>
        <v>0</v>
      </c>
      <c r="Y21" s="77" t="n">
        <v>0</v>
      </c>
      <c r="Z21" s="77" t="n">
        <v>0</v>
      </c>
      <c r="AA21" s="77" t="n">
        <v>143</v>
      </c>
      <c r="AB21" s="77" t="n">
        <v>41</v>
      </c>
      <c r="AC21" s="23"/>
      <c r="AE21" s="81"/>
      <c r="AF21" s="87" t="s">
        <v>69</v>
      </c>
      <c r="AH21" s="82" t="n">
        <f aca="false">ROUND(E21/$AX21*1000,1)</f>
        <v>6.7</v>
      </c>
      <c r="AI21" s="83" t="n">
        <f aca="false">ROUND(H21/E21*100,1)</f>
        <v>10.5</v>
      </c>
      <c r="AJ21" s="82" t="n">
        <f aca="false">ROUND(K21/$AX21*1000,1)</f>
        <v>16.2</v>
      </c>
      <c r="AK21" s="83" t="n">
        <f aca="false">ROUND(N21/$E21*1000,1)</f>
        <v>0</v>
      </c>
      <c r="AL21" s="83" t="n">
        <f aca="false">ROUND(Q21/$E21*1000,1)</f>
        <v>0</v>
      </c>
      <c r="AM21" s="82" t="n">
        <f aca="false">ROUND(T21/$AX21*1000,1)</f>
        <v>-9.5</v>
      </c>
      <c r="AN21" s="82" t="n">
        <f aca="false">ROUND(U21/($E21+$U21)*1000,1)</f>
        <v>12.4</v>
      </c>
      <c r="AO21" s="83" t="n">
        <f aca="false">ROUND(V21/($E21+$U21)*1000,1)</f>
        <v>8.3</v>
      </c>
      <c r="AP21" s="83" t="n">
        <f aca="false">ROUND(W21/($E21+$U21)*1000,1)</f>
        <v>4.1</v>
      </c>
      <c r="AQ21" s="82" t="n">
        <f aca="false">ROUND(X21/($E21+$Y21)*1000,1)</f>
        <v>0</v>
      </c>
      <c r="AR21" s="83" t="n">
        <f aca="false">ROUND(Y21/($E21+$Y21)*1000,1)</f>
        <v>0</v>
      </c>
      <c r="AS21" s="83" t="n">
        <v>0</v>
      </c>
      <c r="AT21" s="82" t="n">
        <f aca="false">ROUND(AA21/$AX21*1000,1)</f>
        <v>4</v>
      </c>
      <c r="AU21" s="84" t="n">
        <f aca="false">ROUND(AB21/$AX21*1000,2)</f>
        <v>1.14</v>
      </c>
      <c r="AV21" s="63"/>
      <c r="AX21" s="90" t="n">
        <v>35861</v>
      </c>
      <c r="AZ21" s="91" t="s">
        <v>70</v>
      </c>
      <c r="BA21" s="91" t="s">
        <v>69</v>
      </c>
      <c r="BB21" s="90" t="n">
        <f aca="false">SUM(BC21:BD21)</f>
        <v>35861</v>
      </c>
      <c r="BC21" s="92" t="n">
        <v>16898</v>
      </c>
      <c r="BD21" s="92" t="n">
        <v>18963</v>
      </c>
    </row>
    <row r="22" customFormat="false" ht="15" hidden="false" customHeight="true" outlineLevel="0" collapsed="false">
      <c r="B22" s="76"/>
      <c r="C22" s="86" t="s">
        <v>71</v>
      </c>
      <c r="D22" s="23"/>
      <c r="E22" s="77" t="n">
        <f aca="false">SUM(F22:G22)</f>
        <v>269</v>
      </c>
      <c r="F22" s="78" t="n">
        <v>135</v>
      </c>
      <c r="G22" s="78" t="n">
        <v>134</v>
      </c>
      <c r="H22" s="77" t="n">
        <f aca="false">SUM(I22:J22)</f>
        <v>27</v>
      </c>
      <c r="I22" s="78" t="n">
        <v>16</v>
      </c>
      <c r="J22" s="78" t="n">
        <v>11</v>
      </c>
      <c r="K22" s="77" t="n">
        <f aca="false">SUM(L22:M22)</f>
        <v>563</v>
      </c>
      <c r="L22" s="78" t="n">
        <v>261</v>
      </c>
      <c r="M22" s="78" t="n">
        <v>302</v>
      </c>
      <c r="N22" s="77" t="n">
        <f aca="false">SUM(O22:P22)</f>
        <v>0</v>
      </c>
      <c r="O22" s="78" t="n">
        <v>0</v>
      </c>
      <c r="P22" s="79" t="n">
        <v>0</v>
      </c>
      <c r="Q22" s="80" t="n">
        <f aca="false">SUM(R22:S22)</f>
        <v>0</v>
      </c>
      <c r="R22" s="78" t="n">
        <v>0</v>
      </c>
      <c r="S22" s="79" t="n">
        <v>0</v>
      </c>
      <c r="T22" s="80" t="n">
        <f aca="false">E22-K22</f>
        <v>-294</v>
      </c>
      <c r="U22" s="77" t="n">
        <f aca="false">SUM(V22:W22)</f>
        <v>6</v>
      </c>
      <c r="V22" s="77" t="n">
        <v>3</v>
      </c>
      <c r="W22" s="77" t="n">
        <v>3</v>
      </c>
      <c r="X22" s="77" t="n">
        <f aca="false">SUM(Y22:Z22)</f>
        <v>0</v>
      </c>
      <c r="Y22" s="77" t="n">
        <v>0</v>
      </c>
      <c r="Z22" s="77" t="n">
        <v>0</v>
      </c>
      <c r="AA22" s="77" t="n">
        <v>160</v>
      </c>
      <c r="AB22" s="77" t="n">
        <v>46</v>
      </c>
      <c r="AC22" s="23"/>
      <c r="AE22" s="81"/>
      <c r="AF22" s="87" t="s">
        <v>71</v>
      </c>
      <c r="AH22" s="82" t="n">
        <f aca="false">ROUND(E22/$AX22*1000,1)</f>
        <v>6.7</v>
      </c>
      <c r="AI22" s="83" t="n">
        <f aca="false">ROUND(H22/E22*100,1)</f>
        <v>10</v>
      </c>
      <c r="AJ22" s="82" t="n">
        <f aca="false">ROUND(K22/$AX22*1000,1)</f>
        <v>14.1</v>
      </c>
      <c r="AK22" s="83" t="n">
        <f aca="false">ROUND(N22/$E22*1000,1)</f>
        <v>0</v>
      </c>
      <c r="AL22" s="83" t="n">
        <f aca="false">ROUND(Q22/$E22*1000,1)</f>
        <v>0</v>
      </c>
      <c r="AM22" s="82" t="n">
        <f aca="false">ROUND(T22/$AX22*1000,1)</f>
        <v>-7.4</v>
      </c>
      <c r="AN22" s="82" t="n">
        <f aca="false">ROUND(U22/($E22+$U22)*1000,1)</f>
        <v>21.8</v>
      </c>
      <c r="AO22" s="83" t="n">
        <f aca="false">ROUND(V22/($E22+$U22)*1000,1)</f>
        <v>10.9</v>
      </c>
      <c r="AP22" s="83" t="n">
        <f aca="false">ROUND(W22/($E22+$U22)*1000,1)</f>
        <v>10.9</v>
      </c>
      <c r="AQ22" s="82" t="n">
        <f aca="false">ROUND(X22/($E22+$Y22)*1000,1)</f>
        <v>0</v>
      </c>
      <c r="AR22" s="83" t="n">
        <f aca="false">ROUND(Y22/($E22+$Y22)*1000,1)</f>
        <v>0</v>
      </c>
      <c r="AS22" s="83" t="n">
        <v>0</v>
      </c>
      <c r="AT22" s="82" t="n">
        <f aca="false">ROUND(AA22/$AX22*1000,1)</f>
        <v>4</v>
      </c>
      <c r="AU22" s="84" t="n">
        <f aca="false">ROUND(AB22/$AX22*1000,2)</f>
        <v>1.15</v>
      </c>
      <c r="AV22" s="63"/>
      <c r="AX22" s="90" t="n">
        <v>39890</v>
      </c>
      <c r="AZ22" s="91" t="s">
        <v>72</v>
      </c>
      <c r="BA22" s="91" t="s">
        <v>71</v>
      </c>
      <c r="BB22" s="90" t="n">
        <f aca="false">SUM(BC22:BD22)</f>
        <v>39890</v>
      </c>
      <c r="BC22" s="92" t="n">
        <v>18995</v>
      </c>
      <c r="BD22" s="92" t="n">
        <v>20895</v>
      </c>
    </row>
    <row r="23" customFormat="false" ht="15" hidden="false" customHeight="true" outlineLevel="0" collapsed="false">
      <c r="B23" s="76"/>
      <c r="C23" s="86" t="s">
        <v>73</v>
      </c>
      <c r="D23" s="23"/>
      <c r="E23" s="77" t="n">
        <f aca="false">SUM(F23:G23)</f>
        <v>175</v>
      </c>
      <c r="F23" s="78" t="n">
        <v>91</v>
      </c>
      <c r="G23" s="78" t="n">
        <v>84</v>
      </c>
      <c r="H23" s="77" t="n">
        <f aca="false">SUM(I23:J23)</f>
        <v>21</v>
      </c>
      <c r="I23" s="78" t="n">
        <v>9</v>
      </c>
      <c r="J23" s="78" t="n">
        <v>12</v>
      </c>
      <c r="K23" s="77" t="n">
        <f aca="false">SUM(L23:M23)</f>
        <v>390</v>
      </c>
      <c r="L23" s="78" t="n">
        <v>189</v>
      </c>
      <c r="M23" s="78" t="n">
        <v>201</v>
      </c>
      <c r="N23" s="77" t="n">
        <f aca="false">SUM(O23:P23)</f>
        <v>0</v>
      </c>
      <c r="O23" s="78" t="n">
        <v>0</v>
      </c>
      <c r="P23" s="79" t="n">
        <v>0</v>
      </c>
      <c r="Q23" s="80" t="n">
        <f aca="false">SUM(R23:S23)</f>
        <v>0</v>
      </c>
      <c r="R23" s="78" t="n">
        <v>0</v>
      </c>
      <c r="S23" s="79" t="n">
        <v>0</v>
      </c>
      <c r="T23" s="80" t="n">
        <f aca="false">E23-K23</f>
        <v>-215</v>
      </c>
      <c r="U23" s="77" t="n">
        <f aca="false">SUM(V23:W23)</f>
        <v>6</v>
      </c>
      <c r="V23" s="77" t="n">
        <v>3</v>
      </c>
      <c r="W23" s="77" t="n">
        <v>3</v>
      </c>
      <c r="X23" s="77" t="n">
        <f aca="false">SUM(Y23:Z23)</f>
        <v>1</v>
      </c>
      <c r="Y23" s="77" t="n">
        <v>1</v>
      </c>
      <c r="Z23" s="77" t="n">
        <v>0</v>
      </c>
      <c r="AA23" s="77" t="n">
        <v>104</v>
      </c>
      <c r="AB23" s="77" t="n">
        <v>37</v>
      </c>
      <c r="AC23" s="23"/>
      <c r="AE23" s="81"/>
      <c r="AF23" s="87" t="s">
        <v>73</v>
      </c>
      <c r="AH23" s="82" t="n">
        <f aca="false">ROUND(E23/$AX23*1000,1)</f>
        <v>7.2</v>
      </c>
      <c r="AI23" s="83" t="n">
        <f aca="false">ROUND(H23/E23*100,1)</f>
        <v>12</v>
      </c>
      <c r="AJ23" s="82" t="n">
        <f aca="false">ROUND(K23/$AX23*1000,1)</f>
        <v>16</v>
      </c>
      <c r="AK23" s="83" t="n">
        <f aca="false">ROUND(N23/$E23*1000,1)</f>
        <v>0</v>
      </c>
      <c r="AL23" s="83" t="n">
        <f aca="false">ROUND(Q23/$E23*1000,1)</f>
        <v>0</v>
      </c>
      <c r="AM23" s="82" t="n">
        <f aca="false">ROUND(T23/$AX23*1000,1)</f>
        <v>-8.8</v>
      </c>
      <c r="AN23" s="82" t="n">
        <f aca="false">ROUND(U23/($E23+$U23)*1000,1)</f>
        <v>33.1</v>
      </c>
      <c r="AO23" s="83" t="n">
        <f aca="false">ROUND(V23/($E23+$U23)*1000,1)</f>
        <v>16.6</v>
      </c>
      <c r="AP23" s="83" t="n">
        <f aca="false">ROUND(W23/($E23+$U23)*1000,1)</f>
        <v>16.6</v>
      </c>
      <c r="AQ23" s="82" t="n">
        <f aca="false">ROUND(X23/($E23+$Y23)*1000,1)</f>
        <v>5.7</v>
      </c>
      <c r="AR23" s="83" t="n">
        <f aca="false">ROUND(Y23/($E23+$Y23)*1000,1)</f>
        <v>5.7</v>
      </c>
      <c r="AS23" s="83" t="n">
        <v>0</v>
      </c>
      <c r="AT23" s="82" t="n">
        <f aca="false">ROUND(AA23/$AX23*1000,1)</f>
        <v>4.3</v>
      </c>
      <c r="AU23" s="84" t="n">
        <f aca="false">ROUND(AB23/$AX23*1000,2)</f>
        <v>1.52</v>
      </c>
      <c r="AV23" s="63"/>
      <c r="AX23" s="90" t="n">
        <v>24398</v>
      </c>
      <c r="AZ23" s="91" t="s">
        <v>74</v>
      </c>
      <c r="BA23" s="91" t="s">
        <v>73</v>
      </c>
      <c r="BB23" s="90" t="n">
        <f aca="false">SUM(BC23:BD23)</f>
        <v>24398</v>
      </c>
      <c r="BC23" s="92" t="n">
        <v>11329</v>
      </c>
      <c r="BD23" s="92" t="n">
        <v>13069</v>
      </c>
    </row>
    <row r="24" customFormat="false" ht="15" hidden="false" customHeight="true" outlineLevel="0" collapsed="false">
      <c r="B24" s="76"/>
      <c r="C24" s="86" t="s">
        <v>75</v>
      </c>
      <c r="D24" s="23"/>
      <c r="E24" s="77" t="n">
        <f aca="false">SUM(F24:G24)</f>
        <v>238</v>
      </c>
      <c r="F24" s="78" t="n">
        <v>124</v>
      </c>
      <c r="G24" s="78" t="n">
        <v>114</v>
      </c>
      <c r="H24" s="77" t="n">
        <f aca="false">SUM(I24:J24)</f>
        <v>29</v>
      </c>
      <c r="I24" s="78" t="n">
        <v>14</v>
      </c>
      <c r="J24" s="78" t="n">
        <v>15</v>
      </c>
      <c r="K24" s="77" t="n">
        <f aca="false">SUM(L24:M24)</f>
        <v>617</v>
      </c>
      <c r="L24" s="78" t="n">
        <v>307</v>
      </c>
      <c r="M24" s="78" t="n">
        <v>310</v>
      </c>
      <c r="N24" s="77" t="n">
        <f aca="false">SUM(O24:P24)</f>
        <v>1</v>
      </c>
      <c r="O24" s="78" t="n">
        <v>1</v>
      </c>
      <c r="P24" s="79" t="n">
        <v>0</v>
      </c>
      <c r="Q24" s="80" t="n">
        <f aca="false">SUM(R24:S24)</f>
        <v>0</v>
      </c>
      <c r="R24" s="78" t="n">
        <v>0</v>
      </c>
      <c r="S24" s="79" t="n">
        <v>0</v>
      </c>
      <c r="T24" s="80" t="n">
        <f aca="false">E24-K24</f>
        <v>-379</v>
      </c>
      <c r="U24" s="77" t="n">
        <f aca="false">SUM(V24:W24)</f>
        <v>4</v>
      </c>
      <c r="V24" s="77" t="n">
        <v>2</v>
      </c>
      <c r="W24" s="77" t="n">
        <v>2</v>
      </c>
      <c r="X24" s="77" t="n">
        <f aca="false">SUM(Y24:Z24)</f>
        <v>0</v>
      </c>
      <c r="Y24" s="77" t="n">
        <v>0</v>
      </c>
      <c r="Z24" s="77" t="n">
        <v>0</v>
      </c>
      <c r="AA24" s="77" t="n">
        <v>126</v>
      </c>
      <c r="AB24" s="77" t="n">
        <v>41</v>
      </c>
      <c r="AC24" s="23"/>
      <c r="AE24" s="81"/>
      <c r="AF24" s="87" t="s">
        <v>75</v>
      </c>
      <c r="AH24" s="82" t="n">
        <f aca="false">ROUND(E24/$AX24*1000,1)</f>
        <v>6</v>
      </c>
      <c r="AI24" s="83" t="n">
        <f aca="false">ROUND(H24/E24*100,1)</f>
        <v>12.2</v>
      </c>
      <c r="AJ24" s="82" t="n">
        <f aca="false">ROUND(K24/$AX24*1000,1)</f>
        <v>15.6</v>
      </c>
      <c r="AK24" s="83" t="n">
        <f aca="false">ROUND(N24/$E24*1000,1)</f>
        <v>4.2</v>
      </c>
      <c r="AL24" s="83" t="n">
        <f aca="false">ROUND(Q24/$E24*1000,1)</f>
        <v>0</v>
      </c>
      <c r="AM24" s="82" t="n">
        <f aca="false">ROUND(T24/$AX24*1000,1)</f>
        <v>-9.6</v>
      </c>
      <c r="AN24" s="82" t="n">
        <f aca="false">ROUND(U24/($E24+$U24)*1000,1)</f>
        <v>16.5</v>
      </c>
      <c r="AO24" s="83" t="n">
        <f aca="false">ROUND(V24/($E24+$U24)*1000,1)</f>
        <v>8.3</v>
      </c>
      <c r="AP24" s="83" t="n">
        <f aca="false">ROUND(W24/($E24+$U24)*1000,1)</f>
        <v>8.3</v>
      </c>
      <c r="AQ24" s="82" t="n">
        <f aca="false">ROUND(X24/($E24+$Y24)*1000,1)</f>
        <v>0</v>
      </c>
      <c r="AR24" s="83" t="n">
        <f aca="false">ROUND(Y24/($E24+$Y24)*1000,1)</f>
        <v>0</v>
      </c>
      <c r="AS24" s="83" t="n">
        <v>0</v>
      </c>
      <c r="AT24" s="82" t="n">
        <f aca="false">ROUND(AA24/$AX24*1000,1)</f>
        <v>3.2</v>
      </c>
      <c r="AU24" s="84" t="n">
        <f aca="false">ROUND(AB24/$AX24*1000,2)</f>
        <v>1.04</v>
      </c>
      <c r="AV24" s="63"/>
      <c r="AX24" s="90" t="n">
        <v>39472</v>
      </c>
      <c r="AZ24" s="91" t="s">
        <v>76</v>
      </c>
      <c r="BA24" s="91" t="s">
        <v>75</v>
      </c>
      <c r="BB24" s="90" t="n">
        <f aca="false">SUM(BC24:BD24)</f>
        <v>39472</v>
      </c>
      <c r="BC24" s="92" t="n">
        <v>18878</v>
      </c>
      <c r="BD24" s="92" t="n">
        <v>20594</v>
      </c>
    </row>
    <row r="25" customFormat="false" ht="17.25" hidden="false" customHeight="true" outlineLevel="0" collapsed="false">
      <c r="B25" s="76" t="s">
        <v>77</v>
      </c>
      <c r="C25" s="23"/>
      <c r="D25" s="23"/>
      <c r="E25" s="77" t="n">
        <f aca="false">E26</f>
        <v>76</v>
      </c>
      <c r="F25" s="77" t="n">
        <f aca="false">SUM(F26)</f>
        <v>38</v>
      </c>
      <c r="G25" s="77" t="n">
        <f aca="false">SUM(G26)</f>
        <v>38</v>
      </c>
      <c r="H25" s="77" t="n">
        <f aca="false">H26</f>
        <v>10</v>
      </c>
      <c r="I25" s="77" t="n">
        <f aca="false">I26</f>
        <v>4</v>
      </c>
      <c r="J25" s="77" t="n">
        <f aca="false">J26</f>
        <v>6</v>
      </c>
      <c r="K25" s="77" t="n">
        <f aca="false">K26</f>
        <v>253</v>
      </c>
      <c r="L25" s="77" t="n">
        <f aca="false">L26</f>
        <v>139</v>
      </c>
      <c r="M25" s="77" t="n">
        <f aca="false">M26</f>
        <v>114</v>
      </c>
      <c r="N25" s="77" t="n">
        <f aca="false">N26</f>
        <v>0</v>
      </c>
      <c r="O25" s="77" t="n">
        <f aca="false">O26</f>
        <v>0</v>
      </c>
      <c r="P25" s="80" t="n">
        <f aca="false">P26</f>
        <v>0</v>
      </c>
      <c r="Q25" s="80" t="n">
        <f aca="false">Q26</f>
        <v>0</v>
      </c>
      <c r="R25" s="77" t="n">
        <f aca="false">R26</f>
        <v>0</v>
      </c>
      <c r="S25" s="80" t="n">
        <f aca="false">S26</f>
        <v>0</v>
      </c>
      <c r="T25" s="80" t="n">
        <f aca="false">E25-K25</f>
        <v>-177</v>
      </c>
      <c r="U25" s="77" t="n">
        <f aca="false">SUM(V25:W25)</f>
        <v>1</v>
      </c>
      <c r="V25" s="77" t="n">
        <v>0</v>
      </c>
      <c r="W25" s="77" t="n">
        <f aca="false">W26</f>
        <v>1</v>
      </c>
      <c r="X25" s="77" t="n">
        <f aca="false">X26</f>
        <v>0</v>
      </c>
      <c r="Y25" s="77" t="n">
        <f aca="false">Y26</f>
        <v>0</v>
      </c>
      <c r="Z25" s="77" t="n">
        <f aca="false">Z26</f>
        <v>0</v>
      </c>
      <c r="AA25" s="77" t="n">
        <f aca="false">AA26</f>
        <v>43</v>
      </c>
      <c r="AB25" s="77" t="n">
        <f aca="false">AB26</f>
        <v>14</v>
      </c>
      <c r="AC25" s="23"/>
      <c r="AE25" s="81" t="s">
        <v>77</v>
      </c>
      <c r="AF25" s="41"/>
      <c r="AH25" s="82" t="n">
        <f aca="false">ROUND(E25/$AX25*1000,1)</f>
        <v>5.7</v>
      </c>
      <c r="AI25" s="83" t="n">
        <f aca="false">ROUND(H25/E25*100,1)</f>
        <v>13.2</v>
      </c>
      <c r="AJ25" s="82" t="n">
        <f aca="false">ROUND(K25/$AX25*1000,1)</f>
        <v>18.8</v>
      </c>
      <c r="AK25" s="83" t="n">
        <f aca="false">ROUND(N25/$E25*1000,1)</f>
        <v>0</v>
      </c>
      <c r="AL25" s="83" t="n">
        <f aca="false">ROUND(Q25/$E25*1000,1)</f>
        <v>0</v>
      </c>
      <c r="AM25" s="82" t="n">
        <f aca="false">ROUND(T25/$AX25*1000,1)</f>
        <v>-13.2</v>
      </c>
      <c r="AN25" s="82" t="n">
        <f aca="false">ROUND(U25/($E25+$U25)*1000,1)</f>
        <v>13</v>
      </c>
      <c r="AO25" s="83" t="n">
        <f aca="false">ROUND(V25/($E25+$U25)*1000,1)</f>
        <v>0</v>
      </c>
      <c r="AP25" s="83" t="n">
        <f aca="false">ROUND(W25/($E25+$U25)*1000,1)</f>
        <v>13</v>
      </c>
      <c r="AQ25" s="82" t="n">
        <f aca="false">ROUND(X25/($E25+$Y25)*1000,1)</f>
        <v>0</v>
      </c>
      <c r="AR25" s="83" t="n">
        <f aca="false">ROUND(Y25/($E25+$Y25)*1000,1)</f>
        <v>0</v>
      </c>
      <c r="AS25" s="83" t="n">
        <f aca="false">ROUND(Z25/$E25*1000,1)</f>
        <v>0</v>
      </c>
      <c r="AT25" s="82" t="n">
        <f aca="false">ROUND(AA25/$AX25*1000,1)</f>
        <v>3.2</v>
      </c>
      <c r="AU25" s="84" t="n">
        <f aca="false">ROUND(AB25/$AX25*1000,2)</f>
        <v>1.04</v>
      </c>
      <c r="AV25" s="63"/>
      <c r="AX25" s="90" t="n">
        <v>13444</v>
      </c>
      <c r="AZ25" s="91" t="s">
        <v>78</v>
      </c>
      <c r="BA25" s="91" t="s">
        <v>77</v>
      </c>
      <c r="BB25" s="90" t="n">
        <f aca="false">SUM(BC25:BD25)</f>
        <v>13444</v>
      </c>
      <c r="BC25" s="92" t="n">
        <v>6435</v>
      </c>
      <c r="BD25" s="92" t="n">
        <v>7009</v>
      </c>
    </row>
    <row r="26" customFormat="false" ht="15" hidden="false" customHeight="true" outlineLevel="0" collapsed="false">
      <c r="B26" s="76"/>
      <c r="C26" s="86" t="s">
        <v>79</v>
      </c>
      <c r="D26" s="23"/>
      <c r="E26" s="77" t="n">
        <f aca="false">SUM(F26:G26)</f>
        <v>76</v>
      </c>
      <c r="F26" s="78" t="n">
        <v>38</v>
      </c>
      <c r="G26" s="78" t="n">
        <v>38</v>
      </c>
      <c r="H26" s="77" t="n">
        <f aca="false">SUM(I26:J26)</f>
        <v>10</v>
      </c>
      <c r="I26" s="78" t="n">
        <v>4</v>
      </c>
      <c r="J26" s="78" t="n">
        <v>6</v>
      </c>
      <c r="K26" s="77" t="n">
        <f aca="false">SUM(L26:M26)</f>
        <v>253</v>
      </c>
      <c r="L26" s="78" t="n">
        <v>139</v>
      </c>
      <c r="M26" s="78" t="n">
        <v>114</v>
      </c>
      <c r="N26" s="77" t="n">
        <f aca="false">SUM(O26:P26)</f>
        <v>0</v>
      </c>
      <c r="O26" s="78" t="n">
        <v>0</v>
      </c>
      <c r="P26" s="79" t="n">
        <v>0</v>
      </c>
      <c r="Q26" s="80" t="n">
        <f aca="false">SUM(R26:S26)</f>
        <v>0</v>
      </c>
      <c r="R26" s="78" t="n">
        <v>0</v>
      </c>
      <c r="S26" s="79" t="n">
        <v>0</v>
      </c>
      <c r="T26" s="80" t="n">
        <f aca="false">E26-K26</f>
        <v>-177</v>
      </c>
      <c r="U26" s="77" t="n">
        <f aca="false">SUM(V26:W26)</f>
        <v>1</v>
      </c>
      <c r="V26" s="77" t="n">
        <v>0</v>
      </c>
      <c r="W26" s="77" t="n">
        <v>1</v>
      </c>
      <c r="X26" s="77" t="n">
        <f aca="false">SUM(Y26:Z26)</f>
        <v>0</v>
      </c>
      <c r="Y26" s="77" t="n">
        <v>0</v>
      </c>
      <c r="Z26" s="77" t="n">
        <v>0</v>
      </c>
      <c r="AA26" s="77" t="n">
        <v>43</v>
      </c>
      <c r="AB26" s="77" t="n">
        <v>14</v>
      </c>
      <c r="AC26" s="23"/>
      <c r="AE26" s="81"/>
      <c r="AF26" s="87" t="s">
        <v>79</v>
      </c>
      <c r="AH26" s="82" t="n">
        <f aca="false">ROUND(E26/$AX26*1000,1)</f>
        <v>5.7</v>
      </c>
      <c r="AI26" s="83" t="n">
        <f aca="false">ROUND(H26/E26*100,1)</f>
        <v>13.2</v>
      </c>
      <c r="AJ26" s="82" t="n">
        <f aca="false">ROUND(K26/$AX26*1000,1)</f>
        <v>18.8</v>
      </c>
      <c r="AK26" s="83" t="n">
        <f aca="false">ROUND(N26/$E26*1000,1)</f>
        <v>0</v>
      </c>
      <c r="AL26" s="83" t="n">
        <f aca="false">ROUND(Q26/$E26*1000,1)</f>
        <v>0</v>
      </c>
      <c r="AM26" s="82" t="n">
        <f aca="false">ROUND(T26/$AX26*1000,1)</f>
        <v>-13.2</v>
      </c>
      <c r="AN26" s="82" t="n">
        <f aca="false">ROUND(U26/($E26+$U26)*1000,1)</f>
        <v>13</v>
      </c>
      <c r="AO26" s="83" t="n">
        <f aca="false">ROUND(V26/($E26+$U26)*1000,1)</f>
        <v>0</v>
      </c>
      <c r="AP26" s="83" t="n">
        <f aca="false">ROUND(W26/($E26+$U26)*1000,1)</f>
        <v>13</v>
      </c>
      <c r="AQ26" s="82" t="n">
        <f aca="false">ROUND(X26/($E26+$Y26)*1000,1)</f>
        <v>0</v>
      </c>
      <c r="AR26" s="83" t="n">
        <f aca="false">ROUND(Y26/($E26+$Y26)*1000,1)</f>
        <v>0</v>
      </c>
      <c r="AS26" s="83" t="n">
        <f aca="false">ROUND(Z26/$E26*1000,1)</f>
        <v>0</v>
      </c>
      <c r="AT26" s="82" t="n">
        <f aca="false">ROUND(AA26/$AX26*1000,1)</f>
        <v>3.2</v>
      </c>
      <c r="AU26" s="84" t="n">
        <f aca="false">ROUND(AB26/$AX26*1000,2)</f>
        <v>1.04</v>
      </c>
      <c r="AV26" s="63"/>
      <c r="AX26" s="90" t="n">
        <v>13444</v>
      </c>
      <c r="AZ26" s="91" t="s">
        <v>80</v>
      </c>
      <c r="BA26" s="91" t="s">
        <v>79</v>
      </c>
      <c r="BB26" s="90" t="n">
        <f aca="false">SUM(BC26:BD26)</f>
        <v>13444</v>
      </c>
      <c r="BC26" s="92" t="n">
        <v>6435</v>
      </c>
      <c r="BD26" s="92" t="n">
        <v>7009</v>
      </c>
    </row>
    <row r="27" customFormat="false" ht="18" hidden="false" customHeight="true" outlineLevel="0" collapsed="false">
      <c r="B27" s="76" t="s">
        <v>81</v>
      </c>
      <c r="C27" s="23"/>
      <c r="D27" s="23"/>
      <c r="E27" s="77" t="n">
        <f aca="false">SUM(F27:G27)</f>
        <v>19</v>
      </c>
      <c r="F27" s="77" t="n">
        <f aca="false">SUM(F28)</f>
        <v>11</v>
      </c>
      <c r="G27" s="77" t="n">
        <f aca="false">SUM(G28)</f>
        <v>8</v>
      </c>
      <c r="H27" s="77" t="n">
        <f aca="false">H28</f>
        <v>3</v>
      </c>
      <c r="I27" s="77" t="n">
        <f aca="false">I28</f>
        <v>3</v>
      </c>
      <c r="J27" s="77" t="n">
        <f aca="false">J28</f>
        <v>0</v>
      </c>
      <c r="K27" s="77" t="n">
        <f aca="false">K28</f>
        <v>94</v>
      </c>
      <c r="L27" s="77" t="n">
        <f aca="false">L28</f>
        <v>45</v>
      </c>
      <c r="M27" s="77" t="n">
        <f aca="false">M28</f>
        <v>49</v>
      </c>
      <c r="N27" s="77" t="n">
        <f aca="false">N28</f>
        <v>0</v>
      </c>
      <c r="O27" s="77" t="n">
        <f aca="false">O28</f>
        <v>0</v>
      </c>
      <c r="P27" s="80" t="n">
        <f aca="false">P28</f>
        <v>0</v>
      </c>
      <c r="Q27" s="80" t="n">
        <f aca="false">Q28</f>
        <v>0</v>
      </c>
      <c r="R27" s="77" t="n">
        <f aca="false">R28</f>
        <v>0</v>
      </c>
      <c r="S27" s="80" t="n">
        <f aca="false">S28</f>
        <v>0</v>
      </c>
      <c r="T27" s="80" t="n">
        <f aca="false">E27-K27</f>
        <v>-75</v>
      </c>
      <c r="U27" s="77" t="n">
        <f aca="false">SUM(U28)</f>
        <v>0</v>
      </c>
      <c r="V27" s="77" t="n">
        <v>0</v>
      </c>
      <c r="W27" s="77" t="n">
        <v>0</v>
      </c>
      <c r="X27" s="77" t="n">
        <f aca="false">X28</f>
        <v>0</v>
      </c>
      <c r="Y27" s="77" t="n">
        <f aca="false">Y28</f>
        <v>0</v>
      </c>
      <c r="Z27" s="77" t="n">
        <f aca="false">Z28</f>
        <v>0</v>
      </c>
      <c r="AA27" s="77" t="n">
        <f aca="false">AA28</f>
        <v>18</v>
      </c>
      <c r="AB27" s="77" t="n">
        <f aca="false">AB28</f>
        <v>6</v>
      </c>
      <c r="AC27" s="23"/>
      <c r="AE27" s="81" t="s">
        <v>81</v>
      </c>
      <c r="AF27" s="41"/>
      <c r="AH27" s="82" t="n">
        <f aca="false">ROUND(E27/$AX27*1000,1)</f>
        <v>3.7</v>
      </c>
      <c r="AI27" s="83" t="n">
        <f aca="false">ROUND(H27/E27*100,1)</f>
        <v>15.8</v>
      </c>
      <c r="AJ27" s="82" t="n">
        <f aca="false">ROUND(K27/$AX27*1000,1)</f>
        <v>18.3</v>
      </c>
      <c r="AK27" s="83" t="n">
        <f aca="false">ROUND(N27/$E27*1000,1)</f>
        <v>0</v>
      </c>
      <c r="AL27" s="83" t="n">
        <f aca="false">ROUND(Q27/$E27*1000,1)</f>
        <v>0</v>
      </c>
      <c r="AM27" s="82" t="n">
        <f aca="false">ROUND(T27/$AX27*1000,1)</f>
        <v>-14.6</v>
      </c>
      <c r="AN27" s="82" t="n">
        <f aca="false">ROUND(U27/($E27+$U27)*1000,1)</f>
        <v>0</v>
      </c>
      <c r="AO27" s="83" t="n">
        <f aca="false">ROUND(V27/($E27+$U27)*1000,1)</f>
        <v>0</v>
      </c>
      <c r="AP27" s="83" t="n">
        <f aca="false">ROUND(W27/($E27+$U27)*1000,1)</f>
        <v>0</v>
      </c>
      <c r="AQ27" s="82" t="n">
        <f aca="false">ROUND(X27/($E27+$Y27)*1000,1)</f>
        <v>0</v>
      </c>
      <c r="AR27" s="83" t="n">
        <f aca="false">ROUND(Y27/($E27+$Y27)*1000,1)</f>
        <v>0</v>
      </c>
      <c r="AS27" s="83" t="n">
        <f aca="false">ROUND(Z27/$E27*1000,1)</f>
        <v>0</v>
      </c>
      <c r="AT27" s="82" t="n">
        <f aca="false">ROUND(AA27/$AX27*1000,1)</f>
        <v>3.5</v>
      </c>
      <c r="AU27" s="84" t="n">
        <f aca="false">ROUND(AB27/$AX27*1000,2)</f>
        <v>1.17</v>
      </c>
      <c r="AV27" s="63"/>
      <c r="AX27" s="90" t="n">
        <v>5150</v>
      </c>
      <c r="AZ27" s="91" t="s">
        <v>82</v>
      </c>
      <c r="BA27" s="91" t="s">
        <v>81</v>
      </c>
      <c r="BB27" s="90" t="n">
        <f aca="false">SUM(BC27:BD27)</f>
        <v>5150</v>
      </c>
      <c r="BC27" s="92" t="n">
        <v>2416</v>
      </c>
      <c r="BD27" s="92" t="n">
        <v>2734</v>
      </c>
    </row>
    <row r="28" customFormat="false" ht="15" hidden="false" customHeight="true" outlineLevel="0" collapsed="false">
      <c r="B28" s="76"/>
      <c r="C28" s="86" t="s">
        <v>83</v>
      </c>
      <c r="D28" s="23"/>
      <c r="E28" s="77" t="n">
        <f aca="false">SUM(F28:G28)</f>
        <v>19</v>
      </c>
      <c r="F28" s="78" t="n">
        <v>11</v>
      </c>
      <c r="G28" s="78" t="n">
        <v>8</v>
      </c>
      <c r="H28" s="77" t="n">
        <f aca="false">SUM(I28:J28)</f>
        <v>3</v>
      </c>
      <c r="I28" s="78" t="n">
        <v>3</v>
      </c>
      <c r="J28" s="78" t="n">
        <v>0</v>
      </c>
      <c r="K28" s="77" t="n">
        <f aca="false">SUM(L28:M28)</f>
        <v>94</v>
      </c>
      <c r="L28" s="78" t="n">
        <v>45</v>
      </c>
      <c r="M28" s="78" t="n">
        <v>49</v>
      </c>
      <c r="N28" s="77" t="n">
        <f aca="false">SUM(O28:P28)</f>
        <v>0</v>
      </c>
      <c r="O28" s="78" t="n">
        <v>0</v>
      </c>
      <c r="P28" s="79" t="n">
        <v>0</v>
      </c>
      <c r="Q28" s="80" t="n">
        <f aca="false">SUM(R28:S28)</f>
        <v>0</v>
      </c>
      <c r="R28" s="78" t="n">
        <v>0</v>
      </c>
      <c r="S28" s="79" t="n">
        <v>0</v>
      </c>
      <c r="T28" s="80" t="n">
        <f aca="false">E28-K28</f>
        <v>-75</v>
      </c>
      <c r="U28" s="77" t="n">
        <f aca="false">SUM(V28:W28)</f>
        <v>0</v>
      </c>
      <c r="V28" s="77" t="n">
        <v>0</v>
      </c>
      <c r="W28" s="77" t="n">
        <v>0</v>
      </c>
      <c r="X28" s="77" t="n">
        <f aca="false">SUM(Y28:Z28)</f>
        <v>0</v>
      </c>
      <c r="Y28" s="77" t="n">
        <v>0</v>
      </c>
      <c r="Z28" s="77" t="n">
        <v>0</v>
      </c>
      <c r="AA28" s="77" t="n">
        <v>18</v>
      </c>
      <c r="AB28" s="77" t="n">
        <v>6</v>
      </c>
      <c r="AC28" s="23"/>
      <c r="AE28" s="81"/>
      <c r="AF28" s="87" t="s">
        <v>83</v>
      </c>
      <c r="AH28" s="82" t="n">
        <f aca="false">ROUND(E28/$AX28*1000,1)</f>
        <v>3.7</v>
      </c>
      <c r="AI28" s="83" t="n">
        <f aca="false">ROUND(H28/E28*100,1)</f>
        <v>15.8</v>
      </c>
      <c r="AJ28" s="82" t="n">
        <f aca="false">ROUND(K28/$AX28*1000,1)</f>
        <v>18.3</v>
      </c>
      <c r="AK28" s="83" t="n">
        <f aca="false">ROUND(N28/$E28*1000,1)</f>
        <v>0</v>
      </c>
      <c r="AL28" s="83" t="n">
        <f aca="false">ROUND(Q28/$E28*1000,1)</f>
        <v>0</v>
      </c>
      <c r="AM28" s="82" t="n">
        <f aca="false">ROUND(T28/$AX28*1000,1)</f>
        <v>-14.6</v>
      </c>
      <c r="AN28" s="82" t="n">
        <f aca="false">ROUND(U28/($E28+$U28)*1000,1)</f>
        <v>0</v>
      </c>
      <c r="AO28" s="83" t="n">
        <f aca="false">ROUND(V28/($E28+$U28)*1000,1)</f>
        <v>0</v>
      </c>
      <c r="AP28" s="83" t="n">
        <f aca="false">ROUND(W28/($E28+$U28)*1000,1)</f>
        <v>0</v>
      </c>
      <c r="AQ28" s="82" t="n">
        <f aca="false">ROUND(X28/($E28+$Y28)*1000,1)</f>
        <v>0</v>
      </c>
      <c r="AR28" s="83" t="n">
        <f aca="false">ROUND(Y28/($E28+$Y28)*1000,1)</f>
        <v>0</v>
      </c>
      <c r="AS28" s="83" t="n">
        <f aca="false">ROUND(Z28/$E28*1000,1)</f>
        <v>0</v>
      </c>
      <c r="AT28" s="82" t="n">
        <f aca="false">ROUND(AA28/$AX28*1000,1)</f>
        <v>3.5</v>
      </c>
      <c r="AU28" s="84" t="n">
        <f aca="false">ROUND(AB28/$AX28*1000,2)</f>
        <v>1.17</v>
      </c>
      <c r="AV28" s="63"/>
      <c r="AX28" s="90" t="n">
        <v>5150</v>
      </c>
      <c r="AZ28" s="91" t="s">
        <v>84</v>
      </c>
      <c r="BA28" s="91" t="s">
        <v>83</v>
      </c>
      <c r="BB28" s="90" t="n">
        <f aca="false">SUM(BC28:BD28)</f>
        <v>5150</v>
      </c>
      <c r="BC28" s="92" t="n">
        <v>2416</v>
      </c>
      <c r="BD28" s="92" t="n">
        <v>2734</v>
      </c>
    </row>
    <row r="29" customFormat="false" ht="17.25" hidden="false" customHeight="true" outlineLevel="0" collapsed="false">
      <c r="B29" s="76" t="s">
        <v>85</v>
      </c>
      <c r="C29" s="23"/>
      <c r="D29" s="23"/>
      <c r="E29" s="77" t="n">
        <f aca="false">SUM(E30:E32)</f>
        <v>114</v>
      </c>
      <c r="F29" s="78" t="n">
        <f aca="false">SUM(F30:F32)</f>
        <v>57</v>
      </c>
      <c r="G29" s="78" t="n">
        <f aca="false">SUM(G30:G32)</f>
        <v>57</v>
      </c>
      <c r="H29" s="77" t="n">
        <f aca="false">SUM(I29:J29)</f>
        <v>11</v>
      </c>
      <c r="I29" s="78" t="n">
        <f aca="false">SUM(I30:I32)</f>
        <v>6</v>
      </c>
      <c r="J29" s="78" t="n">
        <f aca="false">SUM(J30:J32)</f>
        <v>5</v>
      </c>
      <c r="K29" s="77" t="n">
        <f aca="false">SUM(K30:K32)</f>
        <v>424</v>
      </c>
      <c r="L29" s="78" t="n">
        <f aca="false">SUM(L30:L32)</f>
        <v>186</v>
      </c>
      <c r="M29" s="78" t="n">
        <f aca="false">SUM(M30:M32)</f>
        <v>238</v>
      </c>
      <c r="N29" s="77" t="n">
        <f aca="false">SUM(O29:P29)</f>
        <v>0</v>
      </c>
      <c r="O29" s="78" t="n">
        <f aca="false">SUM(O30:O32)</f>
        <v>0</v>
      </c>
      <c r="P29" s="79" t="n">
        <f aca="false">SUM(P30:P32)</f>
        <v>0</v>
      </c>
      <c r="Q29" s="80" t="n">
        <f aca="false">SUM(R29:S29)</f>
        <v>0</v>
      </c>
      <c r="R29" s="78" t="n">
        <f aca="false">SUM(R30:R32)</f>
        <v>0</v>
      </c>
      <c r="S29" s="79" t="n">
        <f aca="false">SUM(S30:S32)</f>
        <v>0</v>
      </c>
      <c r="T29" s="80" t="n">
        <f aca="false">E29-K29</f>
        <v>-310</v>
      </c>
      <c r="U29" s="77" t="n">
        <f aca="false">SUM(U30:U32)</f>
        <v>1</v>
      </c>
      <c r="V29" s="77" t="n">
        <v>0</v>
      </c>
      <c r="W29" s="77" t="n">
        <f aca="false">SUM(W30:W32)</f>
        <v>0</v>
      </c>
      <c r="X29" s="77" t="n">
        <f aca="false">SUM(X30:X32)</f>
        <v>0</v>
      </c>
      <c r="Y29" s="77" t="n">
        <f aca="false">SUM(Y30:Y32)</f>
        <v>0</v>
      </c>
      <c r="Z29" s="77" t="n">
        <f aca="false">SUM(Z30:Z32)</f>
        <v>0</v>
      </c>
      <c r="AA29" s="77" t="n">
        <f aca="false">SUM(AA30:AA32)</f>
        <v>71</v>
      </c>
      <c r="AB29" s="77" t="n">
        <f aca="false">SUM(AB30:AB32)</f>
        <v>16</v>
      </c>
      <c r="AC29" s="23"/>
      <c r="AE29" s="81" t="s">
        <v>85</v>
      </c>
      <c r="AF29" s="41"/>
      <c r="AH29" s="82" t="n">
        <f aca="false">ROUND(E29/$AX29*1000,1)</f>
        <v>5.8</v>
      </c>
      <c r="AI29" s="83" t="n">
        <f aca="false">ROUND(H29/E29*100,1)</f>
        <v>9.6</v>
      </c>
      <c r="AJ29" s="82" t="n">
        <f aca="false">ROUND(K29/$AX29*1000,1)</f>
        <v>21.5</v>
      </c>
      <c r="AK29" s="83" t="n">
        <f aca="false">ROUND(N29/$E29*1000,1)</f>
        <v>0</v>
      </c>
      <c r="AL29" s="83" t="n">
        <f aca="false">ROUND(Q29/$E29*1000,1)</f>
        <v>0</v>
      </c>
      <c r="AM29" s="82" t="n">
        <f aca="false">ROUND(T29/$AX29*1000,1)</f>
        <v>-15.8</v>
      </c>
      <c r="AN29" s="93" t="n">
        <f aca="false">ROUND(U29/($E29+$U29)*1000,1)</f>
        <v>8.7</v>
      </c>
      <c r="AO29" s="83" t="n">
        <f aca="false">ROUND(V29/($E29+$U29)*1000,1)</f>
        <v>0</v>
      </c>
      <c r="AP29" s="83" t="n">
        <f aca="false">ROUND(W29/($E29+$U29)*1000,1)</f>
        <v>0</v>
      </c>
      <c r="AQ29" s="82" t="n">
        <f aca="false">ROUND(X29/($E29+$Y29)*1000,1)</f>
        <v>0</v>
      </c>
      <c r="AR29" s="83" t="n">
        <f aca="false">ROUND(Y29/($E29+$Y29)*1000,1)</f>
        <v>0</v>
      </c>
      <c r="AS29" s="83" t="n">
        <f aca="false">ROUND(Z29/$E29*1000,1)</f>
        <v>0</v>
      </c>
      <c r="AT29" s="82" t="n">
        <f aca="false">ROUND(AA29/$AX29*1000,1)</f>
        <v>3.6</v>
      </c>
      <c r="AU29" s="84" t="n">
        <f aca="false">ROUND(AB29/$AX29*1000,2)</f>
        <v>0.81</v>
      </c>
      <c r="AV29" s="63"/>
      <c r="AX29" s="90" t="n">
        <v>19679</v>
      </c>
      <c r="AZ29" s="91" t="s">
        <v>86</v>
      </c>
      <c r="BA29" s="91" t="s">
        <v>85</v>
      </c>
      <c r="BB29" s="90" t="n">
        <f aca="false">SUM(BC29:BD29)</f>
        <v>19679</v>
      </c>
      <c r="BC29" s="92" t="n">
        <v>9264</v>
      </c>
      <c r="BD29" s="92" t="n">
        <v>10415</v>
      </c>
    </row>
    <row r="30" customFormat="false" ht="15" hidden="false" customHeight="true" outlineLevel="0" collapsed="false">
      <c r="B30" s="76"/>
      <c r="C30" s="86" t="s">
        <v>87</v>
      </c>
      <c r="D30" s="23"/>
      <c r="E30" s="77" t="n">
        <f aca="false">SUM(F30:G30)</f>
        <v>19</v>
      </c>
      <c r="F30" s="78" t="n">
        <v>11</v>
      </c>
      <c r="G30" s="78" t="n">
        <v>8</v>
      </c>
      <c r="H30" s="77" t="n">
        <f aca="false">SUM(I30:J30)</f>
        <v>3</v>
      </c>
      <c r="I30" s="78" t="n">
        <v>1</v>
      </c>
      <c r="J30" s="78" t="n">
        <v>2</v>
      </c>
      <c r="K30" s="77" t="n">
        <f aca="false">SUM(L30:M30)</f>
        <v>81</v>
      </c>
      <c r="L30" s="78" t="n">
        <v>43</v>
      </c>
      <c r="M30" s="78" t="n">
        <v>38</v>
      </c>
      <c r="N30" s="77" t="n">
        <f aca="false">SUM(O30:P30)</f>
        <v>0</v>
      </c>
      <c r="O30" s="78" t="n">
        <v>0</v>
      </c>
      <c r="P30" s="79" t="n">
        <v>0</v>
      </c>
      <c r="Q30" s="80" t="n">
        <f aca="false">SUM(R30:S30)</f>
        <v>0</v>
      </c>
      <c r="R30" s="78" t="n">
        <v>0</v>
      </c>
      <c r="S30" s="79" t="n">
        <v>0</v>
      </c>
      <c r="T30" s="80" t="n">
        <f aca="false">E30-K30</f>
        <v>-62</v>
      </c>
      <c r="U30" s="77" t="n">
        <f aca="false">SUM(V30:W30)</f>
        <v>0</v>
      </c>
      <c r="V30" s="77" t="n">
        <v>0</v>
      </c>
      <c r="W30" s="77" t="n">
        <v>0</v>
      </c>
      <c r="X30" s="77" t="n">
        <f aca="false">SUM(Y30:Z30)</f>
        <v>0</v>
      </c>
      <c r="Y30" s="77" t="n">
        <v>0</v>
      </c>
      <c r="Z30" s="77" t="n">
        <v>0</v>
      </c>
      <c r="AA30" s="77" t="n">
        <v>14</v>
      </c>
      <c r="AB30" s="77" t="n">
        <v>2</v>
      </c>
      <c r="AC30" s="23"/>
      <c r="AE30" s="81"/>
      <c r="AF30" s="87" t="s">
        <v>87</v>
      </c>
      <c r="AH30" s="82" t="n">
        <f aca="false">ROUND(E30/$AX30*1000,1)</f>
        <v>5.4</v>
      </c>
      <c r="AI30" s="83" t="n">
        <f aca="false">ROUND(H30/E30*100,1)</f>
        <v>15.8</v>
      </c>
      <c r="AJ30" s="82" t="n">
        <f aca="false">ROUND(K30/$AX30*1000,1)</f>
        <v>22.9</v>
      </c>
      <c r="AK30" s="83" t="n">
        <f aca="false">ROUND(N30/$E30*1000,1)</f>
        <v>0</v>
      </c>
      <c r="AL30" s="83" t="n">
        <f aca="false">ROUND(Q30/$E30*1000,1)</f>
        <v>0</v>
      </c>
      <c r="AM30" s="82" t="n">
        <f aca="false">ROUND(T30/$AX30*1000,1)</f>
        <v>-17.5</v>
      </c>
      <c r="AN30" s="82" t="n">
        <f aca="false">ROUND(U30/($E30+$U30)*1000,1)</f>
        <v>0</v>
      </c>
      <c r="AO30" s="83" t="n">
        <f aca="false">ROUND(V30/($E30+$U30)*1000,1)</f>
        <v>0</v>
      </c>
      <c r="AP30" s="83" t="n">
        <f aca="false">ROUND(W30/($E30+$U30)*1000,1)</f>
        <v>0</v>
      </c>
      <c r="AQ30" s="82" t="n">
        <f aca="false">ROUND(X30/($E30+$Y30)*1000,1)</f>
        <v>0</v>
      </c>
      <c r="AR30" s="83" t="n">
        <f aca="false">ROUND(Y30/($E30+$Y30)*1000,1)</f>
        <v>0</v>
      </c>
      <c r="AS30" s="83" t="n">
        <f aca="false">ROUND(Z30/$E30*1000,1)</f>
        <v>0</v>
      </c>
      <c r="AT30" s="82" t="n">
        <f aca="false">ROUND(AA30/$AX30*1000,1)</f>
        <v>4</v>
      </c>
      <c r="AU30" s="84" t="n">
        <f aca="false">ROUND(AB30/$AX30*1000,2)</f>
        <v>0.57</v>
      </c>
      <c r="AV30" s="63"/>
      <c r="AX30" s="90" t="n">
        <v>3535</v>
      </c>
      <c r="AZ30" s="91" t="s">
        <v>88</v>
      </c>
      <c r="BA30" s="91" t="s">
        <v>87</v>
      </c>
      <c r="BB30" s="90" t="n">
        <f aca="false">SUM(BC30:BD30)</f>
        <v>3535</v>
      </c>
      <c r="BC30" s="92" t="n">
        <v>1630</v>
      </c>
      <c r="BD30" s="92" t="n">
        <v>1905</v>
      </c>
    </row>
    <row r="31" customFormat="false" ht="15" hidden="false" customHeight="true" outlineLevel="0" collapsed="false">
      <c r="B31" s="76"/>
      <c r="C31" s="86" t="s">
        <v>89</v>
      </c>
      <c r="D31" s="23"/>
      <c r="E31" s="77" t="n">
        <f aca="false">SUM(F31:G31)</f>
        <v>27</v>
      </c>
      <c r="F31" s="78" t="n">
        <v>13</v>
      </c>
      <c r="G31" s="78" t="n">
        <v>14</v>
      </c>
      <c r="H31" s="77" t="n">
        <f aca="false">SUM(I31:J31)</f>
        <v>1</v>
      </c>
      <c r="I31" s="78" t="n">
        <v>0</v>
      </c>
      <c r="J31" s="78" t="n">
        <v>1</v>
      </c>
      <c r="K31" s="77" t="n">
        <f aca="false">SUM(L31:M31)</f>
        <v>108</v>
      </c>
      <c r="L31" s="78" t="n">
        <v>52</v>
      </c>
      <c r="M31" s="78" t="n">
        <v>56</v>
      </c>
      <c r="N31" s="77" t="n">
        <f aca="false">SUM(O31:P31)</f>
        <v>0</v>
      </c>
      <c r="O31" s="78" t="n">
        <v>0</v>
      </c>
      <c r="P31" s="79" t="n">
        <v>0</v>
      </c>
      <c r="Q31" s="80" t="n">
        <f aca="false">SUM(R31:S31)</f>
        <v>0</v>
      </c>
      <c r="R31" s="78" t="n">
        <v>0</v>
      </c>
      <c r="S31" s="79" t="n">
        <v>0</v>
      </c>
      <c r="T31" s="80" t="n">
        <f aca="false">E31-K31</f>
        <v>-81</v>
      </c>
      <c r="U31" s="77" t="n">
        <f aca="false">SUM(V31:W31)</f>
        <v>1</v>
      </c>
      <c r="V31" s="77" t="n">
        <v>1</v>
      </c>
      <c r="W31" s="77" t="n">
        <v>0</v>
      </c>
      <c r="X31" s="77" t="n">
        <f aca="false">SUM(Y31:Z31)</f>
        <v>0</v>
      </c>
      <c r="Y31" s="77" t="n">
        <v>0</v>
      </c>
      <c r="Z31" s="77" t="n">
        <v>0</v>
      </c>
      <c r="AA31" s="77" t="n">
        <v>14</v>
      </c>
      <c r="AB31" s="77" t="n">
        <v>3</v>
      </c>
      <c r="AC31" s="23"/>
      <c r="AE31" s="81"/>
      <c r="AF31" s="87" t="s">
        <v>89</v>
      </c>
      <c r="AH31" s="82" t="n">
        <f aca="false">ROUND(E31/$AX31*1000,1)</f>
        <v>5.5</v>
      </c>
      <c r="AI31" s="83" t="n">
        <f aca="false">ROUND(H31/E31*100,1)</f>
        <v>3.7</v>
      </c>
      <c r="AJ31" s="82" t="n">
        <f aca="false">ROUND(K31/$AX31*1000,1)</f>
        <v>21.9</v>
      </c>
      <c r="AK31" s="83" t="n">
        <f aca="false">ROUND(N31/$E31*1000,1)</f>
        <v>0</v>
      </c>
      <c r="AL31" s="83" t="n">
        <f aca="false">ROUND(Q31/$E31*1000,1)</f>
        <v>0</v>
      </c>
      <c r="AM31" s="82" t="n">
        <f aca="false">ROUND(T31/$AX31*1000,1)</f>
        <v>-16.4</v>
      </c>
      <c r="AN31" s="82" t="n">
        <f aca="false">ROUND(U31/($E31+$U31)*1000,1)</f>
        <v>35.7</v>
      </c>
      <c r="AO31" s="83" t="n">
        <f aca="false">ROUND(V31/($E31+$U31)*1000,1)</f>
        <v>35.7</v>
      </c>
      <c r="AP31" s="83" t="n">
        <f aca="false">ROUND(W31/($E31+$U31)*1000,1)</f>
        <v>0</v>
      </c>
      <c r="AQ31" s="82" t="n">
        <f aca="false">ROUND(X31/($E31+$Y31)*1000,1)</f>
        <v>0</v>
      </c>
      <c r="AR31" s="83" t="n">
        <f aca="false">ROUND(Y31/($E31+$Y31)*1000,1)</f>
        <v>0</v>
      </c>
      <c r="AS31" s="83" t="n">
        <f aca="false">ROUND(Z31/$E31*1000,1)</f>
        <v>0</v>
      </c>
      <c r="AT31" s="82" t="n">
        <f aca="false">ROUND(AA31/$AX31*1000,1)</f>
        <v>2.8</v>
      </c>
      <c r="AU31" s="84" t="n">
        <f aca="false">ROUND(AB31/$AX31*1000,2)</f>
        <v>0.61</v>
      </c>
      <c r="AV31" s="63"/>
      <c r="AX31" s="90" t="n">
        <v>4930</v>
      </c>
      <c r="AZ31" s="91" t="s">
        <v>90</v>
      </c>
      <c r="BA31" s="91" t="s">
        <v>89</v>
      </c>
      <c r="BB31" s="90" t="n">
        <f aca="false">SUM(BC31:BD31)</f>
        <v>4930</v>
      </c>
      <c r="BC31" s="92" t="n">
        <v>2322</v>
      </c>
      <c r="BD31" s="92" t="n">
        <v>2608</v>
      </c>
    </row>
    <row r="32" customFormat="false" ht="15" hidden="false" customHeight="true" outlineLevel="0" collapsed="false">
      <c r="B32" s="76"/>
      <c r="C32" s="86" t="s">
        <v>91</v>
      </c>
      <c r="D32" s="23"/>
      <c r="E32" s="77" t="n">
        <f aca="false">SUM(F32:G32)</f>
        <v>68</v>
      </c>
      <c r="F32" s="78" t="n">
        <v>33</v>
      </c>
      <c r="G32" s="78" t="n">
        <v>35</v>
      </c>
      <c r="H32" s="77" t="n">
        <f aca="false">SUM(I32:J32)</f>
        <v>7</v>
      </c>
      <c r="I32" s="78" t="n">
        <v>5</v>
      </c>
      <c r="J32" s="78" t="n">
        <v>2</v>
      </c>
      <c r="K32" s="77" t="n">
        <f aca="false">SUM(L32:M32)</f>
        <v>235</v>
      </c>
      <c r="L32" s="78" t="n">
        <v>91</v>
      </c>
      <c r="M32" s="78" t="n">
        <v>144</v>
      </c>
      <c r="N32" s="77" t="n">
        <f aca="false">SUM(O32:P32)</f>
        <v>0</v>
      </c>
      <c r="O32" s="78" t="n">
        <v>0</v>
      </c>
      <c r="P32" s="79" t="n">
        <v>0</v>
      </c>
      <c r="Q32" s="80" t="n">
        <f aca="false">SUM(R32:S32)</f>
        <v>0</v>
      </c>
      <c r="R32" s="78" t="n">
        <v>0</v>
      </c>
      <c r="S32" s="79" t="n">
        <v>0</v>
      </c>
      <c r="T32" s="80" t="n">
        <f aca="false">E32-K32</f>
        <v>-167</v>
      </c>
      <c r="U32" s="77" t="n">
        <f aca="false">SUM(V32:W32)</f>
        <v>0</v>
      </c>
      <c r="V32" s="77" t="n">
        <v>0</v>
      </c>
      <c r="W32" s="77" t="n">
        <v>0</v>
      </c>
      <c r="X32" s="77" t="n">
        <f aca="false">SUM(Y32:Z32)</f>
        <v>0</v>
      </c>
      <c r="Y32" s="77" t="n">
        <v>0</v>
      </c>
      <c r="Z32" s="77" t="n">
        <v>0</v>
      </c>
      <c r="AA32" s="77" t="n">
        <v>43</v>
      </c>
      <c r="AB32" s="77" t="n">
        <v>11</v>
      </c>
      <c r="AC32" s="23"/>
      <c r="AE32" s="81"/>
      <c r="AF32" s="87" t="s">
        <v>91</v>
      </c>
      <c r="AH32" s="82" t="n">
        <f aca="false">ROUND(E32/$AX32*1000,1)</f>
        <v>6.1</v>
      </c>
      <c r="AI32" s="83" t="n">
        <f aca="false">ROUND(H32/E32*100,1)</f>
        <v>10.3</v>
      </c>
      <c r="AJ32" s="82" t="n">
        <f aca="false">ROUND(K32/$AX32*1000,1)</f>
        <v>21</v>
      </c>
      <c r="AK32" s="83" t="n">
        <f aca="false">ROUND(N32/$E32*1000,1)</f>
        <v>0</v>
      </c>
      <c r="AL32" s="83" t="n">
        <f aca="false">ROUND(Q32/$E32*1000,1)</f>
        <v>0</v>
      </c>
      <c r="AM32" s="82" t="n">
        <f aca="false">ROUND(T32/$AX32*1000,1)</f>
        <v>-14.9</v>
      </c>
      <c r="AN32" s="82" t="n">
        <f aca="false">ROUND(U32/($E32+$U32)*1000,1)</f>
        <v>0</v>
      </c>
      <c r="AO32" s="83" t="n">
        <f aca="false">ROUND(V32/($E32+$U32)*1000,1)</f>
        <v>0</v>
      </c>
      <c r="AP32" s="83" t="n">
        <f aca="false">ROUND(W32/($E32+$U32)*1000,1)</f>
        <v>0</v>
      </c>
      <c r="AQ32" s="82" t="n">
        <f aca="false">ROUND(X32/($E32+$Y32)*1000,1)</f>
        <v>0</v>
      </c>
      <c r="AR32" s="83" t="n">
        <f aca="false">ROUND(Y32/($E32+$Y32)*1000,1)</f>
        <v>0</v>
      </c>
      <c r="AS32" s="83" t="n">
        <f aca="false">ROUND(Z32/$E32*1000,1)</f>
        <v>0</v>
      </c>
      <c r="AT32" s="82" t="n">
        <f aca="false">ROUND(AA32/$AX32*1000,1)</f>
        <v>3.8</v>
      </c>
      <c r="AU32" s="84" t="n">
        <f aca="false">ROUND(AB32/$AX32*1000,2)</f>
        <v>0.98</v>
      </c>
      <c r="AV32" s="63"/>
      <c r="AX32" s="90" t="n">
        <v>11214</v>
      </c>
      <c r="AZ32" s="91" t="s">
        <v>92</v>
      </c>
      <c r="BA32" s="91" t="s">
        <v>91</v>
      </c>
      <c r="BB32" s="90" t="n">
        <f aca="false">SUM(BC32:BD32)</f>
        <v>11214</v>
      </c>
      <c r="BC32" s="92" t="n">
        <v>5312</v>
      </c>
      <c r="BD32" s="92" t="n">
        <v>5902</v>
      </c>
    </row>
    <row r="33" customFormat="false" ht="17.25" hidden="false" customHeight="true" outlineLevel="0" collapsed="false">
      <c r="B33" s="76" t="s">
        <v>93</v>
      </c>
      <c r="C33" s="23"/>
      <c r="D33" s="23"/>
      <c r="E33" s="77" t="n">
        <f aca="false">SUM(E34:E35)</f>
        <v>77</v>
      </c>
      <c r="F33" s="77" t="n">
        <f aca="false">SUM(F34:F35)</f>
        <v>42</v>
      </c>
      <c r="G33" s="77" t="n">
        <f aca="false">SUM(G34:G35)</f>
        <v>35</v>
      </c>
      <c r="H33" s="77" t="n">
        <f aca="false">SUM(I33:J33)</f>
        <v>7</v>
      </c>
      <c r="I33" s="78" t="n">
        <f aca="false">SUM(I34:I35)</f>
        <v>4</v>
      </c>
      <c r="J33" s="78" t="n">
        <f aca="false">SUM(J34:J35)</f>
        <v>3</v>
      </c>
      <c r="K33" s="77" t="n">
        <f aca="false">SUM(K34:K35)</f>
        <v>298</v>
      </c>
      <c r="L33" s="78" t="n">
        <f aca="false">SUM(L34:L35)</f>
        <v>141</v>
      </c>
      <c r="M33" s="78" t="n">
        <f aca="false">SUM(M34:M35)</f>
        <v>157</v>
      </c>
      <c r="N33" s="77" t="n">
        <f aca="false">SUM(O33:P33)</f>
        <v>0</v>
      </c>
      <c r="O33" s="78" t="n">
        <f aca="false">SUM(O34:O35)</f>
        <v>0</v>
      </c>
      <c r="P33" s="79" t="n">
        <f aca="false">SUM(P34:P35)</f>
        <v>0</v>
      </c>
      <c r="Q33" s="80" t="n">
        <f aca="false">SUM(R33:S33)</f>
        <v>0</v>
      </c>
      <c r="R33" s="78" t="n">
        <f aca="false">SUM(R34:R35)</f>
        <v>0</v>
      </c>
      <c r="S33" s="79" t="n">
        <f aca="false">SUM(S34:S35)</f>
        <v>0</v>
      </c>
      <c r="T33" s="80" t="n">
        <f aca="false">E33-K33</f>
        <v>-221</v>
      </c>
      <c r="U33" s="77" t="n">
        <f aca="false">SUM(U34:U35)</f>
        <v>0</v>
      </c>
      <c r="V33" s="77" t="n">
        <f aca="false">SUM(V34:V35)</f>
        <v>0</v>
      </c>
      <c r="W33" s="77" t="n">
        <f aca="false">SUM(W34:W35)</f>
        <v>0</v>
      </c>
      <c r="X33" s="77" t="n">
        <f aca="false">SUM(X34:X35)</f>
        <v>0</v>
      </c>
      <c r="Y33" s="77" t="n">
        <f aca="false">SUM(Y34:Y35)</f>
        <v>0</v>
      </c>
      <c r="Z33" s="77" t="n">
        <f aca="false">SUM(Z34:Z35)</f>
        <v>0</v>
      </c>
      <c r="AA33" s="77" t="n">
        <f aca="false">SUM(AA34:AA35)</f>
        <v>54</v>
      </c>
      <c r="AB33" s="77" t="n">
        <f aca="false">SUM(AB34:AB35)</f>
        <v>17</v>
      </c>
      <c r="AC33" s="23"/>
      <c r="AE33" s="81" t="s">
        <v>93</v>
      </c>
      <c r="AF33" s="94"/>
      <c r="AH33" s="82" t="n">
        <f aca="false">ROUND(E33/$AX33*1000,1)</f>
        <v>5.4</v>
      </c>
      <c r="AI33" s="83" t="n">
        <f aca="false">ROUND(H33/E33*100,1)</f>
        <v>9.1</v>
      </c>
      <c r="AJ33" s="82" t="n">
        <f aca="false">ROUND(K33/$AX33*1000,1)</f>
        <v>21.1</v>
      </c>
      <c r="AK33" s="83" t="n">
        <f aca="false">ROUND(N33/$E33*1000,1)</f>
        <v>0</v>
      </c>
      <c r="AL33" s="83" t="n">
        <f aca="false">ROUND(Q33/$E33*1000,1)</f>
        <v>0</v>
      </c>
      <c r="AM33" s="82" t="n">
        <f aca="false">ROUND(T33/$AX33*1000,1)</f>
        <v>-15.6</v>
      </c>
      <c r="AN33" s="82" t="n">
        <f aca="false">ROUND(U33/($E33+$U33)*1000,1)</f>
        <v>0</v>
      </c>
      <c r="AO33" s="83" t="n">
        <f aca="false">ROUND(V33/($E33+$U33)*1000,1)</f>
        <v>0</v>
      </c>
      <c r="AP33" s="83" t="n">
        <f aca="false">ROUND(W33/($E33+$U33)*1000,1)</f>
        <v>0</v>
      </c>
      <c r="AQ33" s="82" t="n">
        <f aca="false">ROUND(X33/($E33+$Y33)*1000,1)</f>
        <v>0</v>
      </c>
      <c r="AR33" s="83" t="n">
        <f aca="false">ROUND(Y33/($E33+$Y33)*1000,1)</f>
        <v>0</v>
      </c>
      <c r="AS33" s="83" t="n">
        <f aca="false">ROUND(Z33/$E33*1000,1)</f>
        <v>0</v>
      </c>
      <c r="AT33" s="82" t="n">
        <f aca="false">ROUND(AA33/$AX33*1000,1)</f>
        <v>3.8</v>
      </c>
      <c r="AU33" s="84" t="n">
        <f aca="false">ROUND(AB33/$AX33*1000,2)</f>
        <v>1.2</v>
      </c>
      <c r="AV33" s="63"/>
      <c r="AX33" s="90" t="n">
        <v>14134</v>
      </c>
      <c r="AZ33" s="91" t="s">
        <v>94</v>
      </c>
      <c r="BA33" s="91" t="s">
        <v>93</v>
      </c>
      <c r="BB33" s="90" t="n">
        <f aca="false">SUM(BC33:BD33)</f>
        <v>14134</v>
      </c>
      <c r="BC33" s="92" t="n">
        <v>6560</v>
      </c>
      <c r="BD33" s="92" t="n">
        <v>7574</v>
      </c>
    </row>
    <row r="34" customFormat="false" ht="15" hidden="false" customHeight="true" outlineLevel="0" collapsed="false">
      <c r="B34" s="76"/>
      <c r="C34" s="86" t="s">
        <v>95</v>
      </c>
      <c r="D34" s="23"/>
      <c r="E34" s="77" t="n">
        <f aca="false">SUM(F34:G34)</f>
        <v>45</v>
      </c>
      <c r="F34" s="78" t="n">
        <v>24</v>
      </c>
      <c r="G34" s="78" t="n">
        <v>21</v>
      </c>
      <c r="H34" s="77" t="n">
        <f aca="false">SUM(I34:J34)</f>
        <v>5</v>
      </c>
      <c r="I34" s="78" t="n">
        <v>3</v>
      </c>
      <c r="J34" s="78" t="n">
        <v>2</v>
      </c>
      <c r="K34" s="77" t="n">
        <f aca="false">SUM(L34:M34)</f>
        <v>172</v>
      </c>
      <c r="L34" s="78" t="n">
        <v>79</v>
      </c>
      <c r="M34" s="78" t="n">
        <v>93</v>
      </c>
      <c r="N34" s="77" t="n">
        <f aca="false">SUM(O34:P34)</f>
        <v>0</v>
      </c>
      <c r="O34" s="78" t="n">
        <v>0</v>
      </c>
      <c r="P34" s="79" t="n">
        <v>0</v>
      </c>
      <c r="Q34" s="80" t="n">
        <f aca="false">SUM(R34:S34)</f>
        <v>0</v>
      </c>
      <c r="R34" s="78" t="n">
        <v>0</v>
      </c>
      <c r="S34" s="79" t="n">
        <v>0</v>
      </c>
      <c r="T34" s="80" t="n">
        <f aca="false">E34-K34</f>
        <v>-127</v>
      </c>
      <c r="U34" s="77" t="n">
        <f aca="false">SUM(V34:W34)</f>
        <v>0</v>
      </c>
      <c r="V34" s="77" t="n">
        <v>0</v>
      </c>
      <c r="W34" s="77" t="n">
        <v>0</v>
      </c>
      <c r="X34" s="77" t="n">
        <f aca="false">SUM(Y34:Z34)</f>
        <v>0</v>
      </c>
      <c r="Y34" s="77" t="n">
        <v>0</v>
      </c>
      <c r="Z34" s="77" t="n">
        <v>0</v>
      </c>
      <c r="AA34" s="77" t="n">
        <v>27</v>
      </c>
      <c r="AB34" s="77" t="n">
        <v>7</v>
      </c>
      <c r="AC34" s="23"/>
      <c r="AE34" s="81"/>
      <c r="AF34" s="87" t="s">
        <v>95</v>
      </c>
      <c r="AH34" s="82" t="n">
        <f aca="false">ROUND(E34/$AX34*1000,1)</f>
        <v>5.8</v>
      </c>
      <c r="AI34" s="83" t="n">
        <f aca="false">ROUND(H34/E34*100,1)</f>
        <v>11.1</v>
      </c>
      <c r="AJ34" s="82" t="n">
        <f aca="false">ROUND(K34/$AX34*1000,1)</f>
        <v>22.2</v>
      </c>
      <c r="AK34" s="83" t="n">
        <f aca="false">ROUND(N34/$E34*1000,1)</f>
        <v>0</v>
      </c>
      <c r="AL34" s="83" t="n">
        <f aca="false">ROUND(Q34/$E34*1000,1)</f>
        <v>0</v>
      </c>
      <c r="AM34" s="82" t="n">
        <f aca="false">ROUND(T34/$AX34*1000,1)</f>
        <v>-16.4</v>
      </c>
      <c r="AN34" s="82" t="n">
        <f aca="false">ROUND(U34/($E34+$U34)*1000,1)</f>
        <v>0</v>
      </c>
      <c r="AO34" s="83" t="n">
        <f aca="false">ROUND(V34/($E34+$U34)*1000,1)</f>
        <v>0</v>
      </c>
      <c r="AP34" s="83" t="n">
        <f aca="false">ROUND(W34/($E34+$U34)*1000,1)</f>
        <v>0</v>
      </c>
      <c r="AQ34" s="82" t="n">
        <f aca="false">ROUND(X34/($E34+$Y34)*1000,1)</f>
        <v>0</v>
      </c>
      <c r="AR34" s="83" t="n">
        <f aca="false">ROUND(Y34/($E34+$Y34)*1000,1)</f>
        <v>0</v>
      </c>
      <c r="AS34" s="83" t="n">
        <f aca="false">ROUND(Z34/$E34*1000,1)</f>
        <v>0</v>
      </c>
      <c r="AT34" s="82" t="n">
        <f aca="false">ROUND(AA34/$AX34*1000,1)</f>
        <v>3.5</v>
      </c>
      <c r="AU34" s="84" t="n">
        <f aca="false">ROUND(AB34/$AX34*1000,2)</f>
        <v>0.9</v>
      </c>
      <c r="AV34" s="63"/>
      <c r="AX34" s="90" t="n">
        <v>7754</v>
      </c>
      <c r="AZ34" s="91" t="s">
        <v>96</v>
      </c>
      <c r="BA34" s="91" t="s">
        <v>95</v>
      </c>
      <c r="BB34" s="90" t="n">
        <f aca="false">SUM(BC34:BD34)</f>
        <v>7754</v>
      </c>
      <c r="BC34" s="92" t="n">
        <v>3568</v>
      </c>
      <c r="BD34" s="92" t="n">
        <v>4186</v>
      </c>
    </row>
    <row r="35" customFormat="false" ht="15" hidden="false" customHeight="true" outlineLevel="0" collapsed="false">
      <c r="B35" s="76"/>
      <c r="C35" s="86" t="s">
        <v>97</v>
      </c>
      <c r="D35" s="23"/>
      <c r="E35" s="77" t="n">
        <f aca="false">SUM(F35:G35)</f>
        <v>32</v>
      </c>
      <c r="F35" s="78" t="n">
        <v>18</v>
      </c>
      <c r="G35" s="78" t="n">
        <v>14</v>
      </c>
      <c r="H35" s="77" t="n">
        <f aca="false">SUM(I35:J35)</f>
        <v>2</v>
      </c>
      <c r="I35" s="78" t="n">
        <v>1</v>
      </c>
      <c r="J35" s="78" t="n">
        <v>1</v>
      </c>
      <c r="K35" s="77" t="n">
        <f aca="false">SUM(L35:M35)</f>
        <v>126</v>
      </c>
      <c r="L35" s="78" t="n">
        <v>62</v>
      </c>
      <c r="M35" s="78" t="n">
        <v>64</v>
      </c>
      <c r="N35" s="77" t="n">
        <f aca="false">SUM(O35:P35)</f>
        <v>0</v>
      </c>
      <c r="O35" s="78" t="n">
        <v>0</v>
      </c>
      <c r="P35" s="79" t="n">
        <v>0</v>
      </c>
      <c r="Q35" s="80" t="n">
        <f aca="false">SUM(R35:S35)</f>
        <v>0</v>
      </c>
      <c r="R35" s="78" t="n">
        <v>0</v>
      </c>
      <c r="S35" s="79" t="n">
        <v>0</v>
      </c>
      <c r="T35" s="80" t="n">
        <f aca="false">E35-K35</f>
        <v>-94</v>
      </c>
      <c r="U35" s="77" t="n">
        <f aca="false">SUM(V35:W35)</f>
        <v>0</v>
      </c>
      <c r="V35" s="77" t="n">
        <v>0</v>
      </c>
      <c r="W35" s="77" t="n">
        <v>0</v>
      </c>
      <c r="X35" s="77" t="n">
        <f aca="false">SUM(Y35:Z35)</f>
        <v>0</v>
      </c>
      <c r="Y35" s="77" t="n">
        <v>0</v>
      </c>
      <c r="Z35" s="77" t="n">
        <v>0</v>
      </c>
      <c r="AA35" s="77" t="n">
        <v>27</v>
      </c>
      <c r="AB35" s="77" t="n">
        <v>10</v>
      </c>
      <c r="AC35" s="23"/>
      <c r="AE35" s="81"/>
      <c r="AF35" s="87" t="s">
        <v>97</v>
      </c>
      <c r="AH35" s="82" t="n">
        <f aca="false">ROUND(E35/$AX35*1000,1)</f>
        <v>5</v>
      </c>
      <c r="AI35" s="83" t="n">
        <f aca="false">ROUND(H35/E35*100,1)</f>
        <v>6.3</v>
      </c>
      <c r="AJ35" s="82" t="n">
        <f aca="false">ROUND(K35/$AX35*1000,1)</f>
        <v>19.7</v>
      </c>
      <c r="AK35" s="83" t="n">
        <f aca="false">ROUND(N35/$E35*1000,1)</f>
        <v>0</v>
      </c>
      <c r="AL35" s="83" t="n">
        <f aca="false">ROUND(Q35/$E35*1000,1)</f>
        <v>0</v>
      </c>
      <c r="AM35" s="82" t="n">
        <f aca="false">ROUND(T35/$AX35*1000,1)</f>
        <v>-14.7</v>
      </c>
      <c r="AN35" s="82" t="n">
        <f aca="false">ROUND(U35/($E35+$U35)*1000,1)</f>
        <v>0</v>
      </c>
      <c r="AO35" s="83" t="n">
        <f aca="false">ROUND(V35/($E35+$U35)*1000,1)</f>
        <v>0</v>
      </c>
      <c r="AP35" s="83" t="n">
        <f aca="false">ROUND(W35/($E35+$U35)*1000,1)</f>
        <v>0</v>
      </c>
      <c r="AQ35" s="82" t="n">
        <f aca="false">ROUND(X35/($E35+$Y35)*1000,1)</f>
        <v>0</v>
      </c>
      <c r="AR35" s="83" t="n">
        <f aca="false">ROUND(Y35/($E35+$Y35)*1000,1)</f>
        <v>0</v>
      </c>
      <c r="AS35" s="83" t="n">
        <f aca="false">ROUND(Z35/$E35*1000,1)</f>
        <v>0</v>
      </c>
      <c r="AT35" s="82" t="n">
        <f aca="false">ROUND(AA35/$AX35*1000,1)</f>
        <v>4.2</v>
      </c>
      <c r="AU35" s="84" t="n">
        <f aca="false">ROUND(AB35/$AX35*1000,2)</f>
        <v>1.57</v>
      </c>
      <c r="AV35" s="63"/>
      <c r="AX35" s="90" t="n">
        <v>6380</v>
      </c>
      <c r="AZ35" s="91" t="s">
        <v>98</v>
      </c>
      <c r="BA35" s="91" t="s">
        <v>97</v>
      </c>
      <c r="BB35" s="90" t="n">
        <f aca="false">SUM(BC35:BD35)</f>
        <v>6380</v>
      </c>
      <c r="BC35" s="92" t="n">
        <v>2992</v>
      </c>
      <c r="BD35" s="92" t="n">
        <v>3388</v>
      </c>
    </row>
    <row r="36" customFormat="false" ht="17.25" hidden="false" customHeight="true" outlineLevel="0" collapsed="false">
      <c r="B36" s="76" t="s">
        <v>99</v>
      </c>
      <c r="C36" s="23"/>
      <c r="D36" s="23"/>
      <c r="E36" s="77" t="n">
        <f aca="false">SUM(E37:E40)</f>
        <v>124</v>
      </c>
      <c r="F36" s="77" t="n">
        <f aca="false">SUM(F37:F40)</f>
        <v>59</v>
      </c>
      <c r="G36" s="77" t="n">
        <f aca="false">SUM(G37:G40)</f>
        <v>65</v>
      </c>
      <c r="H36" s="77" t="n">
        <f aca="false">SUM(I36:J36)</f>
        <v>10</v>
      </c>
      <c r="I36" s="78" t="n">
        <f aca="false">SUM(I37:I40)</f>
        <v>6</v>
      </c>
      <c r="J36" s="78" t="n">
        <f aca="false">SUM(J37:J40)</f>
        <v>4</v>
      </c>
      <c r="K36" s="77" t="n">
        <f aca="false">SUM(K37:K40)</f>
        <v>348</v>
      </c>
      <c r="L36" s="78" t="n">
        <f aca="false">SUM(L37:L40)</f>
        <v>180</v>
      </c>
      <c r="M36" s="78" t="n">
        <f aca="false">SUM(M37:M40)</f>
        <v>168</v>
      </c>
      <c r="N36" s="77" t="n">
        <f aca="false">SUM(N37:N40)</f>
        <v>1</v>
      </c>
      <c r="O36" s="78" t="n">
        <f aca="false">SUM(O37:O40)</f>
        <v>1</v>
      </c>
      <c r="P36" s="79" t="n">
        <v>0</v>
      </c>
      <c r="Q36" s="80" t="n">
        <f aca="false">SUM(R36:S36)</f>
        <v>0</v>
      </c>
      <c r="R36" s="78" t="n">
        <f aca="false">SUM(R37:R40)</f>
        <v>0</v>
      </c>
      <c r="S36" s="79" t="n">
        <f aca="false">SUM(S37:S40)</f>
        <v>0</v>
      </c>
      <c r="T36" s="80" t="n">
        <f aca="false">E36-K36</f>
        <v>-224</v>
      </c>
      <c r="U36" s="77" t="n">
        <f aca="false">SUM(U37:U40)</f>
        <v>7</v>
      </c>
      <c r="V36" s="77" t="n">
        <f aca="false">SUM(V37:V40)</f>
        <v>2</v>
      </c>
      <c r="W36" s="77" t="n">
        <f aca="false">SUM(W37:W40)</f>
        <v>5</v>
      </c>
      <c r="X36" s="77" t="n">
        <f aca="false">SUM(X37:X40)</f>
        <v>1</v>
      </c>
      <c r="Y36" s="77" t="n">
        <f aca="false">SUM(Y37:Y40)</f>
        <v>1</v>
      </c>
      <c r="Z36" s="77" t="n">
        <f aca="false">SUM(Z37:Z40)</f>
        <v>0</v>
      </c>
      <c r="AA36" s="77" t="n">
        <f aca="false">SUM(AA37:AA40)</f>
        <v>77</v>
      </c>
      <c r="AB36" s="77" t="n">
        <f aca="false">SUM(AB37:AB40)</f>
        <v>24</v>
      </c>
      <c r="AC36" s="23"/>
      <c r="AE36" s="81" t="s">
        <v>99</v>
      </c>
      <c r="AF36" s="41"/>
      <c r="AH36" s="82" t="n">
        <f aca="false">ROUND(E36/$AX36*1000,1)</f>
        <v>6.1</v>
      </c>
      <c r="AI36" s="83" t="n">
        <f aca="false">ROUND(H36/E36*100,1)</f>
        <v>8.1</v>
      </c>
      <c r="AJ36" s="82" t="n">
        <f aca="false">ROUND(K36/$AX36*1000,1)</f>
        <v>17</v>
      </c>
      <c r="AK36" s="83" t="n">
        <f aca="false">ROUND(N36/$E36*1000,1)</f>
        <v>8.1</v>
      </c>
      <c r="AL36" s="83" t="n">
        <f aca="false">ROUND(Q36/$E36*1000,1)</f>
        <v>0</v>
      </c>
      <c r="AM36" s="82" t="n">
        <f aca="false">ROUND(T36/$AX36*1000,1)</f>
        <v>-10.9</v>
      </c>
      <c r="AN36" s="82" t="n">
        <f aca="false">ROUND(U36/($E36+$U36)*1000,1)</f>
        <v>53.4</v>
      </c>
      <c r="AO36" s="83" t="n">
        <f aca="false">ROUND(V36/($E36+$U36)*1000,1)</f>
        <v>15.3</v>
      </c>
      <c r="AP36" s="83" t="n">
        <f aca="false">ROUND(W36/($E36+$U36)*1000,1)</f>
        <v>38.2</v>
      </c>
      <c r="AQ36" s="82" t="n">
        <f aca="false">ROUND(X36/($E36+$Y36)*1000,1)</f>
        <v>8</v>
      </c>
      <c r="AR36" s="83" t="n">
        <f aca="false">ROUND(Y36/($E36+$Y36)*1000,1)</f>
        <v>8</v>
      </c>
      <c r="AS36" s="83" t="n">
        <f aca="false">ROUND(Z36/$E36*1000,1)</f>
        <v>0</v>
      </c>
      <c r="AT36" s="82" t="n">
        <f aca="false">ROUND(AA36/$AX36*1000,1)</f>
        <v>3.8</v>
      </c>
      <c r="AU36" s="84" t="n">
        <f aca="false">ROUND(AB36/$AX36*1000,2)</f>
        <v>1.17</v>
      </c>
      <c r="AV36" s="63"/>
      <c r="AX36" s="90" t="n">
        <v>20493</v>
      </c>
      <c r="AZ36" s="91" t="s">
        <v>100</v>
      </c>
      <c r="BA36" s="91" t="s">
        <v>99</v>
      </c>
      <c r="BB36" s="90" t="n">
        <f aca="false">SUM(BC36:BD36)</f>
        <v>20493</v>
      </c>
      <c r="BC36" s="92" t="n">
        <v>9867</v>
      </c>
      <c r="BD36" s="92" t="n">
        <v>10626</v>
      </c>
    </row>
    <row r="37" customFormat="false" ht="15" hidden="false" customHeight="true" outlineLevel="0" collapsed="false">
      <c r="B37" s="76"/>
      <c r="C37" s="86" t="s">
        <v>101</v>
      </c>
      <c r="D37" s="23"/>
      <c r="E37" s="77" t="n">
        <f aca="false">SUM(F37:G37)</f>
        <v>17</v>
      </c>
      <c r="F37" s="78" t="n">
        <v>11</v>
      </c>
      <c r="G37" s="78" t="n">
        <v>6</v>
      </c>
      <c r="H37" s="77" t="n">
        <f aca="false">SUM(I37:J37)</f>
        <v>1</v>
      </c>
      <c r="I37" s="78" t="n">
        <v>1</v>
      </c>
      <c r="J37" s="78" t="n">
        <v>0</v>
      </c>
      <c r="K37" s="77" t="n">
        <f aca="false">SUM(L37:M37)</f>
        <v>39</v>
      </c>
      <c r="L37" s="78" t="n">
        <v>18</v>
      </c>
      <c r="M37" s="78" t="n">
        <v>21</v>
      </c>
      <c r="N37" s="77" t="n">
        <f aca="false">SUM(O37:P37)</f>
        <v>0</v>
      </c>
      <c r="O37" s="78" t="n">
        <v>0</v>
      </c>
      <c r="P37" s="79" t="n">
        <v>0</v>
      </c>
      <c r="Q37" s="80" t="n">
        <f aca="false">SUM(R37:S37)</f>
        <v>0</v>
      </c>
      <c r="R37" s="78" t="n">
        <v>0</v>
      </c>
      <c r="S37" s="79" t="n">
        <v>0</v>
      </c>
      <c r="T37" s="80" t="n">
        <f aca="false">E37-K37</f>
        <v>-22</v>
      </c>
      <c r="U37" s="77" t="n">
        <f aca="false">SUM(V37:W37)</f>
        <v>1</v>
      </c>
      <c r="V37" s="77" t="n">
        <v>0</v>
      </c>
      <c r="W37" s="77" t="n">
        <v>1</v>
      </c>
      <c r="X37" s="77" t="n">
        <f aca="false">SUM(Y37:Z37)</f>
        <v>0</v>
      </c>
      <c r="Y37" s="77" t="n">
        <v>0</v>
      </c>
      <c r="Z37" s="77" t="n">
        <v>0</v>
      </c>
      <c r="AA37" s="77" t="n">
        <v>7</v>
      </c>
      <c r="AB37" s="77" t="n">
        <v>3</v>
      </c>
      <c r="AC37" s="23"/>
      <c r="AE37" s="81"/>
      <c r="AF37" s="87" t="s">
        <v>101</v>
      </c>
      <c r="AH37" s="82" t="n">
        <f aca="false">ROUND(E37/$AX37*1000,1)</f>
        <v>7.2</v>
      </c>
      <c r="AI37" s="83" t="n">
        <f aca="false">ROUND(H37/E37*100,1)</f>
        <v>5.9</v>
      </c>
      <c r="AJ37" s="82" t="n">
        <f aca="false">ROUND(K37/$AX37*1000,1)</f>
        <v>16.6</v>
      </c>
      <c r="AK37" s="83" t="n">
        <f aca="false">ROUND(N37/$E37*1000,1)</f>
        <v>0</v>
      </c>
      <c r="AL37" s="83" t="n">
        <f aca="false">ROUND(Q37/$E37*1000,1)</f>
        <v>0</v>
      </c>
      <c r="AM37" s="82" t="n">
        <f aca="false">ROUND(T37/$AX37*1000,1)</f>
        <v>-9.4</v>
      </c>
      <c r="AN37" s="82" t="n">
        <f aca="false">ROUND(U37/($E37+$U37)*1000,1)</f>
        <v>55.6</v>
      </c>
      <c r="AO37" s="83" t="n">
        <f aca="false">ROUND(V37/($E37+$U37)*1000,1)</f>
        <v>0</v>
      </c>
      <c r="AP37" s="83" t="n">
        <f aca="false">ROUND(W37/($E37+$U37)*1000,1)</f>
        <v>55.6</v>
      </c>
      <c r="AQ37" s="82" t="n">
        <f aca="false">ROUND(X37/($E37+$Y37)*1000,1)</f>
        <v>0</v>
      </c>
      <c r="AR37" s="83" t="n">
        <f aca="false">ROUND(Y37/($E37+$Y37)*1000,1)</f>
        <v>0</v>
      </c>
      <c r="AS37" s="83" t="n">
        <f aca="false">ROUND(Z37/$E37*1000,1)</f>
        <v>0</v>
      </c>
      <c r="AT37" s="82" t="n">
        <f aca="false">ROUND(AA37/$AX37*1000,1)</f>
        <v>3</v>
      </c>
      <c r="AU37" s="84" t="n">
        <f aca="false">ROUND(AB37/$AX37*1000,2)</f>
        <v>1.28</v>
      </c>
      <c r="AV37" s="63"/>
      <c r="AX37" s="90" t="n">
        <v>2346</v>
      </c>
      <c r="AZ37" s="91" t="s">
        <v>102</v>
      </c>
      <c r="BA37" s="91" t="s">
        <v>101</v>
      </c>
      <c r="BB37" s="90" t="n">
        <f aca="false">SUM(BC37:BD37)</f>
        <v>2346</v>
      </c>
      <c r="BC37" s="92" t="n">
        <v>1140</v>
      </c>
      <c r="BD37" s="92" t="n">
        <v>1206</v>
      </c>
    </row>
    <row r="38" customFormat="false" ht="15" hidden="false" customHeight="true" outlineLevel="0" collapsed="false">
      <c r="B38" s="76"/>
      <c r="C38" s="86" t="s">
        <v>103</v>
      </c>
      <c r="D38" s="23"/>
      <c r="E38" s="77" t="n">
        <f aca="false">SUM(F38:G38)</f>
        <v>17</v>
      </c>
      <c r="F38" s="78" t="n">
        <v>6</v>
      </c>
      <c r="G38" s="78" t="n">
        <v>11</v>
      </c>
      <c r="H38" s="77" t="n">
        <f aca="false">SUM(I38:J38)</f>
        <v>1</v>
      </c>
      <c r="I38" s="78" t="n">
        <v>0</v>
      </c>
      <c r="J38" s="78" t="n">
        <v>1</v>
      </c>
      <c r="K38" s="77" t="n">
        <f aca="false">SUM(L38:M38)</f>
        <v>67</v>
      </c>
      <c r="L38" s="78" t="n">
        <v>33</v>
      </c>
      <c r="M38" s="78" t="n">
        <v>34</v>
      </c>
      <c r="N38" s="77" t="n">
        <f aca="false">SUM(O38:P38)</f>
        <v>1</v>
      </c>
      <c r="O38" s="78" t="n">
        <v>1</v>
      </c>
      <c r="P38" s="79" t="n">
        <v>0</v>
      </c>
      <c r="Q38" s="80" t="n">
        <f aca="false">SUM(R38:S38)</f>
        <v>0</v>
      </c>
      <c r="R38" s="78" t="n">
        <v>0</v>
      </c>
      <c r="S38" s="79" t="n">
        <v>0</v>
      </c>
      <c r="T38" s="80" t="n">
        <f aca="false">E38-K38</f>
        <v>-50</v>
      </c>
      <c r="U38" s="77" t="n">
        <f aca="false">SUM(V38:W38)</f>
        <v>2</v>
      </c>
      <c r="V38" s="77" t="n">
        <v>0</v>
      </c>
      <c r="W38" s="77" t="n">
        <v>2</v>
      </c>
      <c r="X38" s="77" t="n">
        <f aca="false">SUM(Y38:Z38)</f>
        <v>0</v>
      </c>
      <c r="Y38" s="77" t="n">
        <v>0</v>
      </c>
      <c r="Z38" s="77" t="n">
        <v>0</v>
      </c>
      <c r="AA38" s="77" t="n">
        <v>13</v>
      </c>
      <c r="AB38" s="77" t="n">
        <v>5</v>
      </c>
      <c r="AC38" s="23"/>
      <c r="AE38" s="81"/>
      <c r="AF38" s="87" t="s">
        <v>103</v>
      </c>
      <c r="AH38" s="82" t="n">
        <f aca="false">ROUND(E38/$AX38*1000,1)</f>
        <v>5.8</v>
      </c>
      <c r="AI38" s="83" t="n">
        <f aca="false">ROUND(H38/E38*100,1)</f>
        <v>5.9</v>
      </c>
      <c r="AJ38" s="82" t="n">
        <f aca="false">ROUND(K38/$AX38*1000,1)</f>
        <v>22.8</v>
      </c>
      <c r="AK38" s="83" t="n">
        <f aca="false">ROUND(N38/$E38*1000,1)</f>
        <v>58.8</v>
      </c>
      <c r="AL38" s="83" t="n">
        <f aca="false">ROUND(Q38/$E38*1000,1)</f>
        <v>0</v>
      </c>
      <c r="AM38" s="82" t="n">
        <f aca="false">ROUND(T38/$AX38*1000,1)</f>
        <v>-17</v>
      </c>
      <c r="AN38" s="82" t="n">
        <f aca="false">ROUND(U38/($E38+$U38)*1000,1)</f>
        <v>105.3</v>
      </c>
      <c r="AO38" s="83" t="n">
        <f aca="false">ROUND(V38/($E38+$U38)*1000,1)</f>
        <v>0</v>
      </c>
      <c r="AP38" s="83" t="n">
        <f aca="false">ROUND(W38/($E38+$U38)*1000,1)</f>
        <v>105.3</v>
      </c>
      <c r="AQ38" s="82" t="n">
        <f aca="false">ROUND(X38/($E38+$Y38)*1000,1)</f>
        <v>0</v>
      </c>
      <c r="AR38" s="83" t="n">
        <f aca="false">ROUND(Y38/($E38+$Y38)*1000,1)</f>
        <v>0</v>
      </c>
      <c r="AS38" s="83" t="n">
        <f aca="false">ROUND(Z38/$E38*1000,1)</f>
        <v>0</v>
      </c>
      <c r="AT38" s="82" t="n">
        <f aca="false">ROUND(AA38/$AX38*1000,1)</f>
        <v>4.4</v>
      </c>
      <c r="AU38" s="84" t="n">
        <f aca="false">ROUND(AB38/$AX38*1000,2)</f>
        <v>1.7</v>
      </c>
      <c r="AV38" s="63"/>
      <c r="AX38" s="90" t="n">
        <v>2937</v>
      </c>
      <c r="AZ38" s="91" t="s">
        <v>104</v>
      </c>
      <c r="BA38" s="91" t="s">
        <v>103</v>
      </c>
      <c r="BB38" s="90" t="n">
        <f aca="false">SUM(BC38:BD38)</f>
        <v>2937</v>
      </c>
      <c r="BC38" s="92" t="n">
        <v>1445</v>
      </c>
      <c r="BD38" s="92" t="n">
        <v>1492</v>
      </c>
    </row>
    <row r="39" customFormat="false" ht="15" hidden="false" customHeight="true" outlineLevel="0" collapsed="false">
      <c r="B39" s="76"/>
      <c r="C39" s="86" t="s">
        <v>105</v>
      </c>
      <c r="D39" s="23"/>
      <c r="E39" s="77" t="n">
        <f aca="false">SUM(F39:G39)</f>
        <v>2</v>
      </c>
      <c r="F39" s="78" t="n">
        <v>0</v>
      </c>
      <c r="G39" s="78" t="n">
        <v>2</v>
      </c>
      <c r="H39" s="77" t="n">
        <f aca="false">SUM(I39:J39)</f>
        <v>0</v>
      </c>
      <c r="I39" s="78" t="n">
        <v>0</v>
      </c>
      <c r="J39" s="78" t="n">
        <v>0</v>
      </c>
      <c r="K39" s="77" t="n">
        <f aca="false">SUM(L39:M39)</f>
        <v>12</v>
      </c>
      <c r="L39" s="78" t="n">
        <v>5</v>
      </c>
      <c r="M39" s="78" t="n">
        <v>7</v>
      </c>
      <c r="N39" s="77" t="n">
        <f aca="false">SUM(O39:P39)</f>
        <v>0</v>
      </c>
      <c r="O39" s="78" t="n">
        <v>0</v>
      </c>
      <c r="P39" s="79" t="n">
        <v>0</v>
      </c>
      <c r="Q39" s="80" t="n">
        <f aca="false">SUM(R39:S39)</f>
        <v>0</v>
      </c>
      <c r="R39" s="78" t="n">
        <v>0</v>
      </c>
      <c r="S39" s="79" t="n">
        <v>0</v>
      </c>
      <c r="T39" s="80" t="n">
        <f aca="false">E39-K39</f>
        <v>-10</v>
      </c>
      <c r="U39" s="77" t="n">
        <f aca="false">SUM(V39:W39)</f>
        <v>0</v>
      </c>
      <c r="V39" s="77" t="n">
        <v>0</v>
      </c>
      <c r="W39" s="77" t="n">
        <v>0</v>
      </c>
      <c r="X39" s="77" t="n">
        <f aca="false">SUM(Y39:Z39)</f>
        <v>0</v>
      </c>
      <c r="Y39" s="77" t="n">
        <v>0</v>
      </c>
      <c r="Z39" s="77" t="n">
        <v>0</v>
      </c>
      <c r="AA39" s="77" t="n">
        <v>2</v>
      </c>
      <c r="AB39" s="77" t="n">
        <v>0</v>
      </c>
      <c r="AC39" s="23"/>
      <c r="AE39" s="81"/>
      <c r="AF39" s="87" t="s">
        <v>105</v>
      </c>
      <c r="AH39" s="82" t="n">
        <f aca="false">ROUND(E39/$AX39*1000,1)</f>
        <v>3.3</v>
      </c>
      <c r="AI39" s="83" t="n">
        <f aca="false">ROUND(H39/E39*100,1)</f>
        <v>0</v>
      </c>
      <c r="AJ39" s="82" t="n">
        <f aca="false">ROUND(K39/$AX39*1000,1)</f>
        <v>20</v>
      </c>
      <c r="AK39" s="83" t="n">
        <f aca="false">ROUND(N39/$E39*1000,1)</f>
        <v>0</v>
      </c>
      <c r="AL39" s="83" t="n">
        <f aca="false">ROUND(Q39/$E39*1000,1)</f>
        <v>0</v>
      </c>
      <c r="AM39" s="82" t="n">
        <f aca="false">ROUND(T39/$AX39*1000,1)</f>
        <v>-16.6</v>
      </c>
      <c r="AN39" s="82" t="n">
        <f aca="false">ROUND(U39/($E39+$U39)*1000,1)</f>
        <v>0</v>
      </c>
      <c r="AO39" s="83" t="n">
        <f aca="false">ROUND(V39/($E39+$U39)*1000,1)</f>
        <v>0</v>
      </c>
      <c r="AP39" s="83" t="n">
        <f aca="false">ROUND(W39/($E39+$U39)*1000,1)</f>
        <v>0</v>
      </c>
      <c r="AQ39" s="82" t="n">
        <f aca="false">ROUND(X39/($E39+$Y39)*1000,1)</f>
        <v>0</v>
      </c>
      <c r="AR39" s="83" t="n">
        <f aca="false">ROUND(Y39/($E39+$Y39)*1000,1)</f>
        <v>0</v>
      </c>
      <c r="AS39" s="83" t="n">
        <f aca="false">ROUND(Z39/$E39*1000,1)</f>
        <v>0</v>
      </c>
      <c r="AT39" s="82" t="n">
        <f aca="false">ROUND(AA39/$AX39*1000,1)</f>
        <v>3.3</v>
      </c>
      <c r="AU39" s="84" t="n">
        <f aca="false">ROUND(AB39/$AX39*1000,2)</f>
        <v>0</v>
      </c>
      <c r="AV39" s="63"/>
      <c r="AX39" s="90" t="n">
        <v>601</v>
      </c>
      <c r="AZ39" s="95" t="s">
        <v>106</v>
      </c>
      <c r="BA39" s="91" t="s">
        <v>105</v>
      </c>
      <c r="BB39" s="90" t="n">
        <f aca="false">SUM(BC39:BD39)</f>
        <v>601</v>
      </c>
      <c r="BC39" s="92" t="n">
        <v>299</v>
      </c>
      <c r="BD39" s="92" t="n">
        <v>302</v>
      </c>
    </row>
    <row r="40" customFormat="false" ht="15" hidden="false" customHeight="true" outlineLevel="0" collapsed="false">
      <c r="B40" s="76"/>
      <c r="C40" s="86" t="s">
        <v>107</v>
      </c>
      <c r="D40" s="23"/>
      <c r="E40" s="77" t="n">
        <f aca="false">SUM(F40:G40)</f>
        <v>88</v>
      </c>
      <c r="F40" s="78" t="n">
        <v>42</v>
      </c>
      <c r="G40" s="78" t="n">
        <v>46</v>
      </c>
      <c r="H40" s="77" t="n">
        <f aca="false">SUM(I40:J40)</f>
        <v>8</v>
      </c>
      <c r="I40" s="78" t="n">
        <v>5</v>
      </c>
      <c r="J40" s="78" t="n">
        <v>3</v>
      </c>
      <c r="K40" s="77" t="n">
        <f aca="false">SUM(L40:M40)</f>
        <v>230</v>
      </c>
      <c r="L40" s="78" t="n">
        <v>124</v>
      </c>
      <c r="M40" s="78" t="n">
        <v>106</v>
      </c>
      <c r="N40" s="96" t="n">
        <v>0</v>
      </c>
      <c r="O40" s="97" t="n">
        <v>0</v>
      </c>
      <c r="P40" s="98" t="n">
        <v>0</v>
      </c>
      <c r="Q40" s="99" t="n">
        <f aca="false">SUM(R40:S40)</f>
        <v>0</v>
      </c>
      <c r="R40" s="97" t="n">
        <v>0</v>
      </c>
      <c r="S40" s="98" t="n">
        <v>0</v>
      </c>
      <c r="T40" s="99" t="n">
        <f aca="false">E40-K40</f>
        <v>-142</v>
      </c>
      <c r="U40" s="77" t="n">
        <f aca="false">SUM(V40:W40)</f>
        <v>4</v>
      </c>
      <c r="V40" s="77" t="n">
        <v>2</v>
      </c>
      <c r="W40" s="77" t="n">
        <v>2</v>
      </c>
      <c r="X40" s="77" t="n">
        <f aca="false">SUM(Y40:Z40)</f>
        <v>1</v>
      </c>
      <c r="Y40" s="77" t="n">
        <v>1</v>
      </c>
      <c r="Z40" s="77" t="n">
        <v>0</v>
      </c>
      <c r="AA40" s="77" t="n">
        <v>55</v>
      </c>
      <c r="AB40" s="77" t="n">
        <v>16</v>
      </c>
      <c r="AC40" s="23"/>
      <c r="AE40" s="81"/>
      <c r="AF40" s="87" t="s">
        <v>107</v>
      </c>
      <c r="AH40" s="82" t="n">
        <f aca="false">ROUND(E40/$AX40*1000,1)</f>
        <v>6</v>
      </c>
      <c r="AI40" s="83" t="n">
        <f aca="false">ROUND(H40/E40*100,1)</f>
        <v>9.1</v>
      </c>
      <c r="AJ40" s="82" t="n">
        <f aca="false">ROUND(K40/$AX40*1000,1)</f>
        <v>15.7</v>
      </c>
      <c r="AK40" s="83" t="n">
        <f aca="false">ROUND(N40/$E40*1000,1)</f>
        <v>0</v>
      </c>
      <c r="AL40" s="83" t="n">
        <f aca="false">ROUND(Q40/$E40*1000,1)</f>
        <v>0</v>
      </c>
      <c r="AM40" s="82" t="n">
        <f aca="false">ROUND(T40/$AX40*1000,1)</f>
        <v>-9.7</v>
      </c>
      <c r="AN40" s="82" t="n">
        <f aca="false">ROUND(U40/($E40+$U40)*1000,1)</f>
        <v>43.5</v>
      </c>
      <c r="AO40" s="83" t="n">
        <f aca="false">ROUND(V40/($E40+$U40)*1000,1)</f>
        <v>21.7</v>
      </c>
      <c r="AP40" s="83" t="n">
        <f aca="false">ROUND(W40/($E40+$U40)*1000,1)</f>
        <v>21.7</v>
      </c>
      <c r="AQ40" s="82" t="n">
        <f aca="false">ROUND(X40/($E40+$Y40)*1000,1)</f>
        <v>11.2</v>
      </c>
      <c r="AR40" s="83" t="n">
        <f aca="false">ROUND(Y40/($E40+$Y40)*1000,1)</f>
        <v>11.2</v>
      </c>
      <c r="AS40" s="83" t="n">
        <f aca="false">ROUND(Z40/$E40*1000,1)</f>
        <v>0</v>
      </c>
      <c r="AT40" s="82" t="n">
        <f aca="false">ROUND(AA40/$AX40*1000,1)</f>
        <v>3.8</v>
      </c>
      <c r="AU40" s="84" t="n">
        <f aca="false">ROUND(AB40/$AX40*1000,2)</f>
        <v>1.1</v>
      </c>
      <c r="AV40" s="63"/>
      <c r="AX40" s="90" t="n">
        <v>14609</v>
      </c>
      <c r="AZ40" s="91" t="s">
        <v>108</v>
      </c>
      <c r="BA40" s="91" t="s">
        <v>107</v>
      </c>
      <c r="BB40" s="90" t="n">
        <f aca="false">SUM(BC40:BD40)</f>
        <v>14609</v>
      </c>
      <c r="BC40" s="92" t="n">
        <v>6983</v>
      </c>
      <c r="BD40" s="92" t="n">
        <v>7626</v>
      </c>
    </row>
    <row r="41" customFormat="false" ht="15" hidden="false" customHeight="true" outlineLevel="0" collapsed="false">
      <c r="B41" s="100" t="s">
        <v>109</v>
      </c>
      <c r="C41" s="65"/>
      <c r="D41" s="65"/>
      <c r="E41" s="65"/>
      <c r="F41" s="65"/>
      <c r="G41" s="65"/>
      <c r="H41" s="101"/>
      <c r="I41" s="102"/>
      <c r="J41" s="102"/>
      <c r="K41" s="65"/>
      <c r="L41" s="103"/>
      <c r="M41" s="103"/>
      <c r="N41" s="65"/>
      <c r="O41" s="103"/>
      <c r="P41" s="103"/>
      <c r="Q41" s="65"/>
      <c r="R41" s="103"/>
      <c r="S41" s="103"/>
      <c r="T41" s="23"/>
      <c r="U41" s="65"/>
      <c r="V41" s="65"/>
      <c r="W41" s="65"/>
      <c r="X41" s="104"/>
      <c r="Y41" s="104"/>
      <c r="Z41" s="104"/>
      <c r="AA41" s="65"/>
      <c r="AB41" s="65"/>
      <c r="AE41" s="100" t="s">
        <v>110</v>
      </c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</row>
    <row r="42" customFormat="false" ht="12.75" hidden="false" customHeight="true" outlineLevel="0" collapsed="false"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"/>
      <c r="X42" s="6"/>
      <c r="Y42" s="6"/>
      <c r="Z42" s="6"/>
      <c r="AE42" s="5" t="s">
        <v>111</v>
      </c>
    </row>
    <row r="43" customFormat="false" ht="12" hidden="false" customHeight="true" outlineLevel="0" collapsed="false">
      <c r="C43" s="106"/>
      <c r="D43" s="107"/>
      <c r="E43" s="107"/>
      <c r="F43" s="107"/>
      <c r="G43" s="107"/>
      <c r="H43" s="107"/>
      <c r="I43" s="108"/>
      <c r="J43" s="108"/>
      <c r="K43" s="107"/>
      <c r="L43" s="109"/>
      <c r="M43" s="109"/>
      <c r="N43" s="107"/>
      <c r="O43" s="109"/>
      <c r="P43" s="109"/>
      <c r="Q43" s="1"/>
      <c r="X43" s="6"/>
      <c r="Y43" s="6"/>
      <c r="Z43" s="6"/>
    </row>
    <row r="44" customFormat="false" ht="12" hidden="false" customHeight="false" outlineLevel="0" collapsed="false">
      <c r="AZ44" s="91"/>
      <c r="BA44" s="91"/>
      <c r="BB44" s="92"/>
      <c r="BC44" s="92"/>
      <c r="BD44" s="92"/>
      <c r="BE44" s="23"/>
    </row>
    <row r="45" customFormat="false" ht="12" hidden="false" customHeight="false" outlineLevel="0" collapsed="false">
      <c r="AZ45" s="23"/>
      <c r="BA45" s="23"/>
      <c r="BB45" s="23"/>
      <c r="BC45" s="23"/>
      <c r="BD45" s="23"/>
      <c r="BE45" s="23"/>
    </row>
  </sheetData>
  <mergeCells count="11">
    <mergeCell ref="B4:D6"/>
    <mergeCell ref="H4:J4"/>
    <mergeCell ref="AN4:AP4"/>
    <mergeCell ref="E5:G5"/>
    <mergeCell ref="H5:J5"/>
    <mergeCell ref="K5:M5"/>
    <mergeCell ref="N5:P5"/>
    <mergeCell ref="Q5:S5"/>
    <mergeCell ref="U5:W5"/>
    <mergeCell ref="X5:Z5"/>
    <mergeCell ref="C42:P42"/>
  </mergeCells>
  <printOptions headings="false" gridLines="false" gridLinesSet="true" horizontalCentered="true" verticalCentered="false"/>
  <pageMargins left="0.472222222222222" right="0.315277777777778" top="0.708333333333333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04:11Z</dcterms:created>
  <dc:creator>企画情報係</dc:creator>
  <dc:description/>
  <dc:language>en-US</dc:language>
  <cp:lastModifiedBy>s02164</cp:lastModifiedBy>
  <cp:lastPrinted>2016-07-08T07:17:57Z</cp:lastPrinted>
  <dcterms:modified xsi:type="dcterms:W3CDTF">2016-10-21T02:02:50Z</dcterms:modified>
  <cp:revision>0</cp:revision>
  <dc:subject/>
  <dc:title/>
</cp:coreProperties>
</file>