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7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F52" activeCellId="0" sqref="F5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5"/>
      <c r="B33" s="45" t="n">
        <v>25</v>
      </c>
      <c r="C33" s="47"/>
      <c r="D33" s="24" t="n">
        <v>81</v>
      </c>
      <c r="E33" s="25" t="n">
        <v>88.1</v>
      </c>
      <c r="F33" s="25" t="n">
        <v>3</v>
      </c>
      <c r="G33" s="25" t="n">
        <v>34.3</v>
      </c>
      <c r="H33" s="46" t="n">
        <v>75.5</v>
      </c>
      <c r="I33" s="25" t="n">
        <v>89.9</v>
      </c>
      <c r="J33" s="26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9.5" hidden="false" customHeight="true" outlineLevel="0" collapsed="false">
      <c r="A34" s="48"/>
      <c r="B34" s="49" t="n">
        <v>26</v>
      </c>
      <c r="C34" s="50"/>
      <c r="D34" s="51" t="n">
        <v>80.3</v>
      </c>
      <c r="E34" s="52" t="n">
        <v>87.3</v>
      </c>
      <c r="F34" s="52" t="n">
        <v>3.2</v>
      </c>
      <c r="G34" s="52" t="n">
        <v>34.7</v>
      </c>
      <c r="H34" s="53" t="n">
        <v>74.8</v>
      </c>
      <c r="I34" s="52" t="n">
        <v>89.4</v>
      </c>
      <c r="J34" s="54" t="n">
        <v>92.9</v>
      </c>
      <c r="K34" s="1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1.95" hidden="false" customHeight="true" outlineLevel="0" collapsed="false">
      <c r="A35" s="55"/>
      <c r="B35" s="31"/>
      <c r="C35" s="31"/>
      <c r="D35" s="31"/>
      <c r="E35" s="31"/>
      <c r="F35" s="31"/>
      <c r="G35" s="31"/>
      <c r="H35" s="56"/>
      <c r="I35" s="31"/>
      <c r="J35" s="31"/>
      <c r="K35" s="31"/>
    </row>
    <row r="36" customFormat="false" ht="21.95" hidden="false" customHeight="true" outlineLevel="0" collapsed="false">
      <c r="A36" s="57" t="s">
        <v>22</v>
      </c>
      <c r="G36" s="4"/>
      <c r="H36" s="4"/>
      <c r="K36" s="3"/>
    </row>
    <row r="37" customFormat="false" ht="18" hidden="false" customHeight="true" outlineLevel="0" collapsed="false">
      <c r="A37" s="6"/>
      <c r="B37" s="58"/>
      <c r="C37" s="59"/>
      <c r="D37" s="8" t="s">
        <v>2</v>
      </c>
      <c r="E37" s="9" t="s">
        <v>3</v>
      </c>
      <c r="F37" s="9" t="s">
        <v>4</v>
      </c>
      <c r="G37" s="9" t="s">
        <v>5</v>
      </c>
      <c r="H37" s="10" t="s">
        <v>6</v>
      </c>
      <c r="I37" s="9" t="s">
        <v>7</v>
      </c>
      <c r="J37" s="11" t="s">
        <v>8</v>
      </c>
      <c r="K37" s="3"/>
    </row>
    <row r="38" customFormat="false" ht="18" hidden="false" customHeight="true" outlineLevel="0" collapsed="false">
      <c r="A38" s="60"/>
      <c r="D38" s="8"/>
      <c r="E38" s="9"/>
      <c r="F38" s="9"/>
      <c r="G38" s="9"/>
      <c r="H38" s="10"/>
      <c r="I38" s="9"/>
      <c r="J38" s="11"/>
      <c r="K38" s="3"/>
    </row>
    <row r="39" customFormat="false" ht="19.5" hidden="false" customHeight="true" outlineLevel="0" collapsed="false">
      <c r="A39" s="61" t="s">
        <v>9</v>
      </c>
      <c r="B39" s="62" t="n">
        <v>45</v>
      </c>
      <c r="C39" s="63" t="s">
        <v>10</v>
      </c>
      <c r="D39" s="64" t="n">
        <v>78.2</v>
      </c>
      <c r="E39" s="19" t="n">
        <v>97.1</v>
      </c>
      <c r="F39" s="19" t="n">
        <v>2.9</v>
      </c>
      <c r="G39" s="19" t="n">
        <v>53.3</v>
      </c>
      <c r="H39" s="19" t="n">
        <v>86.1</v>
      </c>
      <c r="I39" s="22" t="s">
        <v>11</v>
      </c>
      <c r="J39" s="22" t="s">
        <v>12</v>
      </c>
      <c r="K39" s="3"/>
    </row>
    <row r="40" customFormat="false" ht="19.5" hidden="false" customHeight="true" outlineLevel="0" collapsed="false">
      <c r="A40" s="60"/>
      <c r="B40" s="16" t="n">
        <v>50</v>
      </c>
      <c r="C40" s="65"/>
      <c r="D40" s="42" t="n">
        <v>81.1</v>
      </c>
      <c r="E40" s="26" t="n">
        <v>93.1</v>
      </c>
      <c r="F40" s="26" t="n">
        <v>0.3</v>
      </c>
      <c r="G40" s="26" t="n">
        <v>51.6</v>
      </c>
      <c r="H40" s="26" t="n">
        <v>86.7</v>
      </c>
      <c r="I40" s="29" t="s">
        <v>11</v>
      </c>
      <c r="J40" s="29" t="s">
        <v>12</v>
      </c>
      <c r="K40" s="3"/>
    </row>
    <row r="41" customFormat="false" ht="19.5" hidden="false" customHeight="true" outlineLevel="0" collapsed="false">
      <c r="A41" s="60"/>
      <c r="B41" s="16" t="n">
        <v>55</v>
      </c>
      <c r="C41" s="65"/>
      <c r="D41" s="42" t="n">
        <v>84</v>
      </c>
      <c r="E41" s="26" t="n">
        <v>95.5</v>
      </c>
      <c r="F41" s="26" t="n">
        <v>0.2</v>
      </c>
      <c r="G41" s="26" t="n">
        <v>41.6</v>
      </c>
      <c r="H41" s="26" t="n">
        <v>87.7</v>
      </c>
      <c r="I41" s="29" t="s">
        <v>11</v>
      </c>
      <c r="J41" s="29" t="s">
        <v>12</v>
      </c>
      <c r="K41" s="3"/>
    </row>
    <row r="42" customFormat="false" ht="19.5" hidden="false" customHeight="true" outlineLevel="0" collapsed="false">
      <c r="A42" s="60"/>
      <c r="B42" s="16" t="n">
        <v>60</v>
      </c>
      <c r="C42" s="65"/>
      <c r="D42" s="42" t="n">
        <v>86</v>
      </c>
      <c r="E42" s="26" t="n">
        <v>99.9</v>
      </c>
      <c r="F42" s="26" t="n">
        <v>0.3</v>
      </c>
      <c r="G42" s="26" t="n">
        <v>37.9</v>
      </c>
      <c r="H42" s="26" t="n">
        <v>86.9</v>
      </c>
      <c r="I42" s="29" t="s">
        <v>11</v>
      </c>
      <c r="J42" s="29" t="s">
        <v>12</v>
      </c>
      <c r="K42" s="3"/>
    </row>
    <row r="43" customFormat="false" ht="19.5" hidden="false" customHeight="true" outlineLevel="0" collapsed="false">
      <c r="A43" s="15" t="s">
        <v>13</v>
      </c>
      <c r="B43" s="66" t="s">
        <v>14</v>
      </c>
      <c r="C43" s="67" t="s">
        <v>10</v>
      </c>
      <c r="D43" s="42" t="n">
        <v>86.3</v>
      </c>
      <c r="E43" s="26" t="n">
        <v>96.2</v>
      </c>
      <c r="F43" s="26" t="n">
        <v>0</v>
      </c>
      <c r="G43" s="26" t="n">
        <v>38.2</v>
      </c>
      <c r="H43" s="26" t="n">
        <v>87.1</v>
      </c>
      <c r="I43" s="29" t="s">
        <v>11</v>
      </c>
      <c r="J43" s="29" t="s">
        <v>12</v>
      </c>
      <c r="K43" s="3"/>
    </row>
    <row r="44" customFormat="false" ht="19.5" hidden="false" customHeight="true" outlineLevel="0" collapsed="false">
      <c r="A44" s="60"/>
      <c r="B44" s="66" t="s">
        <v>15</v>
      </c>
      <c r="C44" s="65"/>
      <c r="D44" s="42" t="n">
        <v>87.2</v>
      </c>
      <c r="E44" s="26" t="n">
        <v>97</v>
      </c>
      <c r="F44" s="68" t="n">
        <v>0</v>
      </c>
      <c r="G44" s="26" t="n">
        <v>30.4</v>
      </c>
      <c r="H44" s="26" t="n">
        <v>87.7</v>
      </c>
      <c r="I44" s="29" t="s">
        <v>11</v>
      </c>
      <c r="J44" s="29" t="s">
        <v>12</v>
      </c>
      <c r="K44" s="3"/>
    </row>
    <row r="45" customFormat="false" ht="19.5" hidden="false" customHeight="true" outlineLevel="0" collapsed="false">
      <c r="A45" s="60"/>
      <c r="B45" s="66" t="s">
        <v>16</v>
      </c>
      <c r="C45" s="65"/>
      <c r="D45" s="42" t="n">
        <v>85.8</v>
      </c>
      <c r="E45" s="26" t="n">
        <v>94.4</v>
      </c>
      <c r="F45" s="26" t="n">
        <v>0.4</v>
      </c>
      <c r="G45" s="26" t="n">
        <v>27.5</v>
      </c>
      <c r="H45" s="26" t="n">
        <v>86.4</v>
      </c>
      <c r="I45" s="29" t="s">
        <v>11</v>
      </c>
      <c r="J45" s="29" t="s">
        <v>12</v>
      </c>
      <c r="K45" s="3"/>
    </row>
    <row r="46" customFormat="false" ht="19.5" hidden="false" customHeight="true" outlineLevel="0" collapsed="false">
      <c r="A46" s="60"/>
      <c r="B46" s="66" t="s">
        <v>17</v>
      </c>
      <c r="C46" s="65"/>
      <c r="D46" s="42" t="n">
        <v>85.5</v>
      </c>
      <c r="E46" s="26" t="n">
        <v>94.3</v>
      </c>
      <c r="F46" s="69" t="n">
        <v>0</v>
      </c>
      <c r="G46" s="26" t="n">
        <v>32.1</v>
      </c>
      <c r="H46" s="26" t="n">
        <v>86</v>
      </c>
      <c r="I46" s="29" t="s">
        <v>11</v>
      </c>
      <c r="J46" s="29" t="s">
        <v>12</v>
      </c>
      <c r="K46" s="3"/>
    </row>
    <row r="47" customFormat="false" ht="19.5" hidden="false" customHeight="true" outlineLevel="0" collapsed="false">
      <c r="A47" s="60"/>
      <c r="B47" s="66" t="s">
        <v>18</v>
      </c>
      <c r="C47" s="65"/>
      <c r="D47" s="42" t="n">
        <v>84.1</v>
      </c>
      <c r="E47" s="26" t="n">
        <v>91.4</v>
      </c>
      <c r="F47" s="26" t="n">
        <v>0.1</v>
      </c>
      <c r="G47" s="26" t="n">
        <v>27.2</v>
      </c>
      <c r="H47" s="26" t="n">
        <v>85</v>
      </c>
      <c r="I47" s="37" t="n">
        <v>0</v>
      </c>
      <c r="J47" s="29" t="s">
        <v>12</v>
      </c>
      <c r="K47" s="3"/>
    </row>
    <row r="48" customFormat="false" ht="19.5" hidden="false" customHeight="true" outlineLevel="0" collapsed="false">
      <c r="A48" s="60"/>
      <c r="B48" s="66" t="s">
        <v>23</v>
      </c>
      <c r="C48" s="65"/>
      <c r="D48" s="42" t="n">
        <v>85.7</v>
      </c>
      <c r="E48" s="26" t="n">
        <v>94.1</v>
      </c>
      <c r="F48" s="26" t="n">
        <v>0</v>
      </c>
      <c r="G48" s="26" t="n">
        <v>29.5</v>
      </c>
      <c r="H48" s="26" t="n">
        <v>86.3</v>
      </c>
      <c r="I48" s="37" t="n">
        <v>0</v>
      </c>
      <c r="J48" s="29" t="s">
        <v>12</v>
      </c>
      <c r="K48" s="3"/>
    </row>
    <row r="49" customFormat="false" ht="19.5" hidden="false" customHeight="true" outlineLevel="0" collapsed="false">
      <c r="A49" s="60"/>
      <c r="B49" s="66" t="s">
        <v>20</v>
      </c>
      <c r="C49" s="65"/>
      <c r="D49" s="42" t="n">
        <v>85.9</v>
      </c>
      <c r="E49" s="26" t="n">
        <v>95.8</v>
      </c>
      <c r="F49" s="26" t="n">
        <v>0.1</v>
      </c>
      <c r="G49" s="26" t="n">
        <v>28.9</v>
      </c>
      <c r="H49" s="26" t="n">
        <v>86.4</v>
      </c>
      <c r="I49" s="26" t="n">
        <v>74.8</v>
      </c>
      <c r="J49" s="29" t="s">
        <v>12</v>
      </c>
      <c r="K49" s="3"/>
    </row>
    <row r="50" customFormat="false" ht="19.5" hidden="false" customHeight="true" outlineLevel="0" collapsed="false">
      <c r="A50" s="60"/>
      <c r="B50" s="45" t="n">
        <v>9</v>
      </c>
      <c r="C50" s="65"/>
      <c r="D50" s="42" t="n">
        <v>85.4</v>
      </c>
      <c r="E50" s="26" t="n">
        <v>95.2</v>
      </c>
      <c r="F50" s="26" t="n">
        <v>0.1</v>
      </c>
      <c r="G50" s="26" t="n">
        <v>20.8</v>
      </c>
      <c r="H50" s="26" t="n">
        <v>85.7</v>
      </c>
      <c r="I50" s="26" t="n">
        <v>94.1</v>
      </c>
      <c r="J50" s="29" t="s">
        <v>12</v>
      </c>
      <c r="K50" s="3"/>
    </row>
    <row r="51" s="1" customFormat="true" ht="19.5" hidden="false" customHeight="true" outlineLevel="0" collapsed="false">
      <c r="A51" s="15"/>
      <c r="B51" s="45" t="n">
        <v>10</v>
      </c>
      <c r="C51" s="67"/>
      <c r="D51" s="42" t="n">
        <v>85</v>
      </c>
      <c r="E51" s="26" t="n">
        <v>95.8</v>
      </c>
      <c r="F51" s="26" t="n">
        <v>0.1</v>
      </c>
      <c r="G51" s="26" t="n">
        <v>19.6</v>
      </c>
      <c r="H51" s="26" t="n">
        <v>85.2</v>
      </c>
      <c r="I51" s="26" t="n">
        <v>82.4</v>
      </c>
      <c r="J51" s="29" t="s">
        <v>12</v>
      </c>
      <c r="K51" s="70"/>
    </row>
    <row r="52" s="1" customFormat="true" ht="19.5" hidden="false" customHeight="true" outlineLevel="0" collapsed="false">
      <c r="A52" s="15"/>
      <c r="B52" s="45" t="n">
        <v>11</v>
      </c>
      <c r="C52" s="67"/>
      <c r="D52" s="42" t="n">
        <v>85.9</v>
      </c>
      <c r="E52" s="26" t="n">
        <v>95</v>
      </c>
      <c r="F52" s="26" t="n">
        <v>0.1</v>
      </c>
      <c r="G52" s="26" t="n">
        <v>17.9</v>
      </c>
      <c r="H52" s="26" t="n">
        <v>85.5</v>
      </c>
      <c r="I52" s="26" t="n">
        <v>88.5</v>
      </c>
      <c r="J52" s="29" t="s">
        <v>12</v>
      </c>
      <c r="K52" s="70"/>
    </row>
    <row r="53" s="40" customFormat="true" ht="19.5" hidden="false" customHeight="true" outlineLevel="0" collapsed="false">
      <c r="A53" s="38"/>
      <c r="B53" s="45" t="n">
        <v>12</v>
      </c>
      <c r="C53" s="67"/>
      <c r="D53" s="42" t="n">
        <v>85.8</v>
      </c>
      <c r="E53" s="26" t="n">
        <v>93.6</v>
      </c>
      <c r="F53" s="26" t="n">
        <v>0.1</v>
      </c>
      <c r="G53" s="26" t="n">
        <v>14.2</v>
      </c>
      <c r="H53" s="26" t="n">
        <v>85.3</v>
      </c>
      <c r="I53" s="26" t="n">
        <v>88</v>
      </c>
      <c r="J53" s="37" t="s">
        <v>21</v>
      </c>
      <c r="K53" s="71"/>
      <c r="N53" s="72"/>
    </row>
    <row r="54" s="1" customFormat="true" ht="19.5" hidden="false" customHeight="true" outlineLevel="0" collapsed="false">
      <c r="A54" s="15"/>
      <c r="B54" s="45" t="n">
        <v>13</v>
      </c>
      <c r="C54" s="67"/>
      <c r="D54" s="42" t="n">
        <v>86.5</v>
      </c>
      <c r="E54" s="26" t="n">
        <v>94.2</v>
      </c>
      <c r="F54" s="26" t="n">
        <v>0</v>
      </c>
      <c r="G54" s="26" t="n">
        <v>16.1</v>
      </c>
      <c r="H54" s="26" t="n">
        <v>84.9</v>
      </c>
      <c r="I54" s="26" t="n">
        <v>92.3</v>
      </c>
      <c r="J54" s="37" t="s">
        <v>21</v>
      </c>
      <c r="K54" s="70"/>
    </row>
    <row r="55" s="1" customFormat="true" ht="19.5" hidden="false" customHeight="true" outlineLevel="0" collapsed="false">
      <c r="A55" s="15"/>
      <c r="B55" s="45" t="n">
        <v>14</v>
      </c>
      <c r="C55" s="67"/>
      <c r="D55" s="42" t="n">
        <v>86.7</v>
      </c>
      <c r="E55" s="26" t="n">
        <v>95</v>
      </c>
      <c r="F55" s="26" t="n">
        <v>0.1</v>
      </c>
      <c r="G55" s="26" t="n">
        <v>13.7</v>
      </c>
      <c r="H55" s="37" t="n">
        <v>83.9</v>
      </c>
      <c r="I55" s="37" t="n">
        <v>94.3</v>
      </c>
      <c r="J55" s="37" t="s">
        <v>21</v>
      </c>
      <c r="K55" s="70"/>
    </row>
    <row r="56" s="1" customFormat="true" ht="19.5" hidden="false" customHeight="true" outlineLevel="0" collapsed="false">
      <c r="A56" s="15"/>
      <c r="B56" s="45" t="n">
        <v>15</v>
      </c>
      <c r="C56" s="47"/>
      <c r="D56" s="42" t="n">
        <v>87</v>
      </c>
      <c r="E56" s="26" t="n">
        <v>94.2</v>
      </c>
      <c r="F56" s="26" t="n">
        <v>0</v>
      </c>
      <c r="G56" s="26" t="n">
        <v>14.2</v>
      </c>
      <c r="H56" s="26" t="n">
        <v>84.1</v>
      </c>
      <c r="I56" s="26" t="n">
        <v>93.9</v>
      </c>
      <c r="J56" s="37" t="s">
        <v>21</v>
      </c>
      <c r="K56" s="70"/>
    </row>
    <row r="57" customFormat="false" ht="19.5" hidden="false" customHeight="true" outlineLevel="0" collapsed="false">
      <c r="A57" s="15"/>
      <c r="B57" s="45" t="n">
        <v>16</v>
      </c>
      <c r="C57" s="47"/>
      <c r="D57" s="44" t="n">
        <v>86.8</v>
      </c>
      <c r="E57" s="25" t="n">
        <v>93.1</v>
      </c>
      <c r="F57" s="69" t="n">
        <v>0</v>
      </c>
      <c r="G57" s="25" t="n">
        <v>19</v>
      </c>
      <c r="H57" s="25" t="n">
        <v>83.7</v>
      </c>
      <c r="I57" s="26" t="n">
        <v>92.8</v>
      </c>
      <c r="J57" s="37" t="s">
        <v>21</v>
      </c>
      <c r="K57" s="70"/>
    </row>
    <row r="58" customFormat="false" ht="19.5" hidden="false" customHeight="true" outlineLevel="0" collapsed="false">
      <c r="A58" s="15"/>
      <c r="B58" s="45" t="n">
        <v>17</v>
      </c>
      <c r="C58" s="47"/>
      <c r="D58" s="44" t="n">
        <v>86.8</v>
      </c>
      <c r="E58" s="25" t="n">
        <v>92.8</v>
      </c>
      <c r="F58" s="25" t="n">
        <v>0</v>
      </c>
      <c r="G58" s="25" t="n">
        <v>21.1</v>
      </c>
      <c r="H58" s="25" t="n">
        <v>82.7</v>
      </c>
      <c r="I58" s="26" t="n">
        <v>94.4</v>
      </c>
      <c r="J58" s="37" t="s">
        <v>21</v>
      </c>
      <c r="K58" s="70"/>
    </row>
    <row r="59" s="1" customFormat="true" ht="19.5" hidden="false" customHeight="true" outlineLevel="0" collapsed="false">
      <c r="A59" s="15"/>
      <c r="B59" s="45" t="n">
        <v>18</v>
      </c>
      <c r="C59" s="47"/>
      <c r="D59" s="44" t="n">
        <v>83.8</v>
      </c>
      <c r="E59" s="25" t="n">
        <v>92.1</v>
      </c>
      <c r="F59" s="73" t="s">
        <v>24</v>
      </c>
      <c r="G59" s="25" t="n">
        <v>19.9</v>
      </c>
      <c r="H59" s="25" t="n">
        <v>79.1</v>
      </c>
      <c r="I59" s="26" t="n">
        <v>90.5</v>
      </c>
      <c r="J59" s="26" t="n">
        <v>92.8</v>
      </c>
      <c r="K59" s="70"/>
    </row>
    <row r="60" s="1" customFormat="true" ht="19.5" hidden="false" customHeight="true" outlineLevel="0" collapsed="false">
      <c r="A60" s="15"/>
      <c r="B60" s="45" t="n">
        <v>19</v>
      </c>
      <c r="C60" s="67"/>
      <c r="D60" s="44" t="n">
        <v>82.4</v>
      </c>
      <c r="E60" s="25" t="n">
        <v>90.9</v>
      </c>
      <c r="F60" s="73" t="n">
        <v>0.4</v>
      </c>
      <c r="G60" s="25" t="n">
        <v>14.4</v>
      </c>
      <c r="H60" s="25" t="n">
        <v>78.3</v>
      </c>
      <c r="I60" s="26" t="n">
        <v>88.3</v>
      </c>
      <c r="J60" s="26" t="n">
        <v>91.9</v>
      </c>
      <c r="K60" s="70"/>
    </row>
    <row r="61" s="1" customFormat="true" ht="19.5" hidden="false" customHeight="true" outlineLevel="0" collapsed="false">
      <c r="A61" s="15"/>
      <c r="B61" s="45" t="n">
        <v>20</v>
      </c>
      <c r="C61" s="67"/>
      <c r="D61" s="44" t="n">
        <v>82.2</v>
      </c>
      <c r="E61" s="25" t="n">
        <v>90.9</v>
      </c>
      <c r="F61" s="73" t="n">
        <v>0.5</v>
      </c>
      <c r="G61" s="25" t="n">
        <v>12.9</v>
      </c>
      <c r="H61" s="25" t="n">
        <v>77</v>
      </c>
      <c r="I61" s="26" t="n">
        <v>91.2</v>
      </c>
      <c r="J61" s="26" t="n">
        <v>90.4</v>
      </c>
      <c r="K61" s="70"/>
    </row>
    <row r="62" s="1" customFormat="true" ht="19.5" hidden="false" customHeight="true" outlineLevel="0" collapsed="false">
      <c r="A62" s="15"/>
      <c r="B62" s="45" t="n">
        <v>21</v>
      </c>
      <c r="C62" s="67"/>
      <c r="D62" s="44" t="n">
        <v>81.4</v>
      </c>
      <c r="E62" s="25" t="n">
        <v>89.7</v>
      </c>
      <c r="F62" s="73" t="n">
        <v>0.2</v>
      </c>
      <c r="G62" s="25" t="n">
        <v>16.3</v>
      </c>
      <c r="H62" s="25" t="n">
        <v>77</v>
      </c>
      <c r="I62" s="26" t="n">
        <v>88.1</v>
      </c>
      <c r="J62" s="26" t="n">
        <v>88.6</v>
      </c>
      <c r="K62" s="74"/>
      <c r="M62" s="4"/>
    </row>
    <row r="63" s="1" customFormat="true" ht="19.5" hidden="false" customHeight="true" outlineLevel="0" collapsed="false">
      <c r="A63" s="15"/>
      <c r="B63" s="45" t="n">
        <v>22</v>
      </c>
      <c r="C63" s="67"/>
      <c r="D63" s="44" t="n">
        <v>82.2</v>
      </c>
      <c r="E63" s="25" t="n">
        <v>90</v>
      </c>
      <c r="F63" s="73" t="n">
        <v>0.1</v>
      </c>
      <c r="G63" s="25" t="n">
        <v>26</v>
      </c>
      <c r="H63" s="25" t="n">
        <v>77.7</v>
      </c>
      <c r="I63" s="26" t="n">
        <v>88.3</v>
      </c>
      <c r="J63" s="26" t="n">
        <v>87.8</v>
      </c>
      <c r="K63" s="70"/>
    </row>
    <row r="64" s="1" customFormat="true" ht="19.5" hidden="false" customHeight="true" outlineLevel="0" collapsed="false">
      <c r="A64" s="15"/>
      <c r="B64" s="45" t="n">
        <v>23</v>
      </c>
      <c r="C64" s="67"/>
      <c r="D64" s="44" t="n">
        <v>81.5</v>
      </c>
      <c r="E64" s="25" t="n">
        <v>81</v>
      </c>
      <c r="F64" s="73" t="n">
        <v>0.1</v>
      </c>
      <c r="G64" s="25" t="n">
        <v>21.7</v>
      </c>
      <c r="H64" s="25" t="n">
        <v>78.9</v>
      </c>
      <c r="I64" s="26" t="n">
        <v>88.2</v>
      </c>
      <c r="J64" s="26" t="n">
        <v>88.7</v>
      </c>
      <c r="K64" s="70"/>
    </row>
    <row r="65" s="77" customFormat="true" ht="19.5" hidden="false" customHeight="true" outlineLevel="0" collapsed="false">
      <c r="A65" s="75"/>
      <c r="B65" s="45" t="n">
        <v>24</v>
      </c>
      <c r="C65" s="67"/>
      <c r="D65" s="44" t="n">
        <v>81.5</v>
      </c>
      <c r="E65" s="25" t="n">
        <v>90.7</v>
      </c>
      <c r="F65" s="73" t="n">
        <v>0.1</v>
      </c>
      <c r="G65" s="25" t="n">
        <v>27.1</v>
      </c>
      <c r="H65" s="25" t="n">
        <v>77.4</v>
      </c>
      <c r="I65" s="25" t="n">
        <v>85</v>
      </c>
      <c r="J65" s="26" t="n">
        <v>85.5</v>
      </c>
      <c r="K65" s="76"/>
    </row>
    <row r="66" s="77" customFormat="true" ht="19.5" hidden="false" customHeight="true" outlineLevel="0" collapsed="false">
      <c r="A66" s="75"/>
      <c r="B66" s="45" t="n">
        <v>25</v>
      </c>
      <c r="C66" s="67"/>
      <c r="D66" s="24" t="n">
        <v>81.2</v>
      </c>
      <c r="E66" s="25" t="n">
        <v>88.6</v>
      </c>
      <c r="F66" s="73" t="n">
        <v>0</v>
      </c>
      <c r="G66" s="25" t="n">
        <v>27.5</v>
      </c>
      <c r="H66" s="25" t="n">
        <v>77.4</v>
      </c>
      <c r="I66" s="25" t="n">
        <v>86</v>
      </c>
      <c r="J66" s="26" t="n">
        <v>85.6</v>
      </c>
      <c r="K66" s="76"/>
    </row>
    <row r="67" s="77" customFormat="true" ht="19.5" hidden="false" customHeight="true" outlineLevel="0" collapsed="false">
      <c r="A67" s="78"/>
      <c r="B67" s="49" t="n">
        <v>26</v>
      </c>
      <c r="C67" s="50"/>
      <c r="D67" s="51" t="n">
        <v>80.6</v>
      </c>
      <c r="E67" s="52" t="n">
        <v>87.4</v>
      </c>
      <c r="F67" s="79" t="n">
        <v>0.1</v>
      </c>
      <c r="G67" s="52" t="n">
        <v>15.9</v>
      </c>
      <c r="H67" s="52" t="n">
        <v>76.6</v>
      </c>
      <c r="I67" s="52" t="n">
        <v>86.9</v>
      </c>
      <c r="J67" s="54" t="n">
        <v>84</v>
      </c>
      <c r="K67" s="76"/>
    </row>
    <row r="68" customFormat="false" ht="27" hidden="false" customHeight="true" outlineLevel="0" collapsed="false">
      <c r="A68" s="80" t="s">
        <v>25</v>
      </c>
      <c r="B68" s="31"/>
      <c r="C68" s="31"/>
      <c r="D68" s="31"/>
      <c r="E68" s="31"/>
      <c r="F68" s="31"/>
      <c r="G68" s="31"/>
      <c r="H68" s="31"/>
      <c r="I68" s="31"/>
      <c r="J68" s="31"/>
      <c r="K68" s="3"/>
    </row>
    <row r="69" customFormat="false" ht="17.25" hidden="false" customHeight="false" outlineLevel="0" collapsed="false">
      <c r="A69" s="81" t="s">
        <v>26</v>
      </c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7.25" hidden="false" customHeight="false" outlineLevel="0" collapsed="false">
      <c r="A70" s="81" t="s">
        <v>27</v>
      </c>
      <c r="B70" s="0"/>
      <c r="D70" s="0"/>
      <c r="E70" s="0"/>
      <c r="F70" s="0"/>
      <c r="G70" s="0"/>
      <c r="H70" s="0"/>
      <c r="I70" s="0"/>
      <c r="J70" s="0"/>
      <c r="K70" s="0"/>
    </row>
    <row r="71" customFormat="false" ht="17.25" hidden="false" customHeight="false" outlineLevel="0" collapsed="false">
      <c r="A71" s="81" t="s">
        <v>28</v>
      </c>
      <c r="B71" s="0"/>
      <c r="C71" s="0"/>
      <c r="D71" s="0"/>
      <c r="E71" s="0"/>
      <c r="F71" s="0"/>
      <c r="G71" s="0"/>
      <c r="H71" s="0"/>
      <c r="I71" s="0"/>
      <c r="J71" s="0"/>
      <c r="K71" s="60"/>
    </row>
    <row r="72" customFormat="false" ht="17.25" hidden="false" customHeight="false" outlineLevel="0" collapsed="false">
      <c r="A72" s="81" t="s">
        <v>29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25" hidden="false" customHeight="false" outlineLevel="0" collapsed="false">
      <c r="A73" s="81" t="s">
        <v>30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25" hidden="false" customHeight="false" outlineLevel="0" collapsed="false">
      <c r="A74" s="81" t="s">
        <v>31</v>
      </c>
      <c r="L74" s="0"/>
      <c r="M74" s="0"/>
    </row>
    <row r="75" customFormat="false" ht="17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2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2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2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7.2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2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7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s00398</cp:lastModifiedBy>
  <cp:lastPrinted>2016-01-07T07:46:40Z</cp:lastPrinted>
  <dcterms:modified xsi:type="dcterms:W3CDTF">2016-10-21T00:11:43Z</dcterms:modified>
  <cp:revision>0</cp:revision>
  <dc:subject/>
  <dc:title/>
</cp:coreProperties>
</file>