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7</definedName>
    <definedName function="false" hidden="false" name="Excel_BuiltIn_Print_Area" vbProcedure="false">A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就業保健師・就業助産師・就業看護師・就業准看護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　実     数 　</t>
  </si>
  <si>
    <r>
      <rPr>
        <sz val="12"/>
        <rFont val="Noto Sans"/>
        <family val="2"/>
      </rPr>
      <t xml:space="preserve">　　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　　</t>
    </r>
  </si>
  <si>
    <t xml:space="preserve">人口　表０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*2</t>
    </r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</t>
    </r>
  </si>
  <si>
    <t xml:space="preserve">人口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 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8" activeCellId="0" sqref="J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11" min="4" style="1" width="9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D1" s="2" t="s">
        <v>1</v>
      </c>
    </row>
    <row r="2" customFormat="false" ht="8.1" hidden="false" customHeight="true" outlineLevel="0" collapsed="false"/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24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7" t="s">
        <v>4</v>
      </c>
      <c r="I4" s="7"/>
      <c r="J4" s="7"/>
      <c r="K4" s="7"/>
      <c r="N4" s="8" t="s">
        <v>5</v>
      </c>
    </row>
    <row r="5" customFormat="false" ht="18.95" hidden="false" customHeight="true" outlineLevel="0" collapsed="false">
      <c r="D5" s="9"/>
      <c r="E5" s="10"/>
      <c r="F5" s="11"/>
      <c r="G5" s="11"/>
      <c r="H5" s="11"/>
      <c r="I5" s="10"/>
      <c r="J5" s="11"/>
      <c r="K5" s="11"/>
      <c r="N5" s="8" t="s">
        <v>6</v>
      </c>
    </row>
    <row r="6" customFormat="false" ht="14.25" hidden="false" customHeight="false" outlineLevel="0" collapsed="false">
      <c r="A6" s="3"/>
      <c r="B6" s="3"/>
      <c r="C6" s="3"/>
      <c r="D6" s="12" t="s">
        <v>7</v>
      </c>
      <c r="E6" s="13" t="s">
        <v>8</v>
      </c>
      <c r="F6" s="13" t="s">
        <v>9</v>
      </c>
      <c r="G6" s="14" t="s">
        <v>10</v>
      </c>
      <c r="H6" s="15" t="s">
        <v>7</v>
      </c>
      <c r="I6" s="13" t="s">
        <v>8</v>
      </c>
      <c r="J6" s="13" t="s">
        <v>9</v>
      </c>
      <c r="K6" s="13" t="s">
        <v>10</v>
      </c>
      <c r="N6" s="16" t="s">
        <v>11</v>
      </c>
    </row>
    <row r="7" customFormat="false" ht="15.95" hidden="false" customHeight="true" outlineLevel="0" collapsed="false">
      <c r="A7" s="17"/>
      <c r="B7" s="17"/>
      <c r="C7" s="17"/>
      <c r="D7" s="18"/>
      <c r="E7" s="19"/>
      <c r="F7" s="20"/>
      <c r="G7" s="20"/>
      <c r="H7" s="20"/>
      <c r="I7" s="19"/>
      <c r="J7" s="20"/>
      <c r="K7" s="20"/>
      <c r="N7" s="8" t="s">
        <v>12</v>
      </c>
    </row>
    <row r="8" customFormat="false" ht="25.5" hidden="false" customHeight="true" outlineLevel="0" collapsed="false">
      <c r="A8" s="21" t="s">
        <v>13</v>
      </c>
      <c r="B8" s="21"/>
      <c r="C8" s="22"/>
      <c r="D8" s="23" t="n">
        <v>462</v>
      </c>
      <c r="E8" s="24" t="n">
        <v>285</v>
      </c>
      <c r="F8" s="24" t="n">
        <v>7890</v>
      </c>
      <c r="G8" s="24" t="n">
        <v>3114</v>
      </c>
      <c r="H8" s="25" t="n">
        <f aca="false">D8/N8*100000</f>
        <v>66.284074605452</v>
      </c>
      <c r="I8" s="26" t="n">
        <f aca="false">E8/N8*100000</f>
        <v>40.8895265423243</v>
      </c>
      <c r="J8" s="26" t="n">
        <f aca="false">F8/N8*100000</f>
        <v>1131.99426111908</v>
      </c>
      <c r="K8" s="26" t="n">
        <f aca="false">G8/N8*100000</f>
        <v>446.771879483501</v>
      </c>
      <c r="N8" s="16" t="n">
        <v>697000</v>
      </c>
    </row>
    <row r="9" customFormat="false" ht="23.25" hidden="false" customHeight="true" outlineLevel="0" collapsed="false">
      <c r="B9" s="27" t="s">
        <v>14</v>
      </c>
      <c r="C9" s="28"/>
      <c r="D9" s="29" t="n">
        <v>157</v>
      </c>
      <c r="E9" s="30" t="n">
        <v>93</v>
      </c>
      <c r="F9" s="30" t="n">
        <v>2850</v>
      </c>
      <c r="G9" s="30" t="n">
        <v>900</v>
      </c>
      <c r="H9" s="31" t="n">
        <f aca="false">D9/N9*100000</f>
        <v>63.7478023249676</v>
      </c>
      <c r="I9" s="32" t="n">
        <f aca="false">E9/N9*100000</f>
        <v>37.7614370459999</v>
      </c>
      <c r="J9" s="32" t="n">
        <f aca="false">F9/N9*100000</f>
        <v>1157.20532882903</v>
      </c>
      <c r="K9" s="32" t="n">
        <f aca="false">G9/N9*100000</f>
        <v>365.433261735483</v>
      </c>
      <c r="N9" s="16" t="n">
        <v>246283</v>
      </c>
    </row>
    <row r="10" customFormat="false" ht="23.25" hidden="false" customHeight="true" outlineLevel="0" collapsed="false">
      <c r="B10" s="27" t="s">
        <v>15</v>
      </c>
      <c r="C10" s="28"/>
      <c r="D10" s="29" t="n">
        <v>53</v>
      </c>
      <c r="E10" s="30" t="n">
        <v>11</v>
      </c>
      <c r="F10" s="30" t="n">
        <v>448</v>
      </c>
      <c r="G10" s="30" t="n">
        <v>278</v>
      </c>
      <c r="H10" s="31" t="n">
        <f aca="false">D10/N10*100000</f>
        <v>91.2754451830676</v>
      </c>
      <c r="I10" s="32" t="n">
        <f aca="false">E10/N10*100000</f>
        <v>18.943960321014</v>
      </c>
      <c r="J10" s="32" t="n">
        <f aca="false">F10/N10*100000</f>
        <v>771.535838528571</v>
      </c>
      <c r="K10" s="32" t="n">
        <f aca="false">G10/N10*100000</f>
        <v>478.765542658354</v>
      </c>
      <c r="N10" s="16" t="n">
        <v>58066</v>
      </c>
    </row>
    <row r="11" customFormat="false" ht="23.25" hidden="false" customHeight="true" outlineLevel="0" collapsed="false">
      <c r="B11" s="27" t="s">
        <v>16</v>
      </c>
      <c r="C11" s="28"/>
      <c r="D11" s="29" t="n">
        <v>77</v>
      </c>
      <c r="E11" s="30" t="n">
        <v>107</v>
      </c>
      <c r="F11" s="30" t="n">
        <v>2357</v>
      </c>
      <c r="G11" s="30" t="n">
        <v>653</v>
      </c>
      <c r="H11" s="31" t="n">
        <f aca="false">D11/N11*100000</f>
        <v>45.1803694228648</v>
      </c>
      <c r="I11" s="32" t="n">
        <f aca="false">E11/N11*100000</f>
        <v>62.7831107564485</v>
      </c>
      <c r="J11" s="32" t="n">
        <f aca="false">F11/N11*100000</f>
        <v>1382.98871077522</v>
      </c>
      <c r="K11" s="32" t="n">
        <f aca="false">G11/N11*100000</f>
        <v>383.153003027672</v>
      </c>
      <c r="N11" s="16" t="n">
        <v>170428</v>
      </c>
    </row>
    <row r="12" customFormat="false" ht="23.25" hidden="false" customHeight="true" outlineLevel="0" collapsed="false">
      <c r="B12" s="27" t="s">
        <v>17</v>
      </c>
      <c r="C12" s="28"/>
      <c r="D12" s="29" t="n">
        <v>52</v>
      </c>
      <c r="E12" s="30" t="n">
        <v>14</v>
      </c>
      <c r="F12" s="30" t="n">
        <v>440</v>
      </c>
      <c r="G12" s="30" t="n">
        <v>321</v>
      </c>
      <c r="H12" s="31" t="n">
        <f aca="false">D12/N12*100000</f>
        <v>93.6262153402953</v>
      </c>
      <c r="I12" s="32" t="n">
        <f aca="false">E12/N12*100000</f>
        <v>25.2070579762333</v>
      </c>
      <c r="J12" s="32" t="n">
        <f aca="false">F12/N12*100000</f>
        <v>792.221822110191</v>
      </c>
      <c r="K12" s="32" t="n">
        <f aca="false">G12/N12*100000</f>
        <v>577.961829312207</v>
      </c>
      <c r="N12" s="16" t="n">
        <v>55540</v>
      </c>
    </row>
    <row r="13" customFormat="false" ht="23.25" hidden="false" customHeight="true" outlineLevel="0" collapsed="false">
      <c r="B13" s="27" t="s">
        <v>18</v>
      </c>
      <c r="C13" s="28"/>
      <c r="D13" s="29" t="n">
        <v>46</v>
      </c>
      <c r="E13" s="30" t="n">
        <v>33</v>
      </c>
      <c r="F13" s="30" t="n">
        <v>899</v>
      </c>
      <c r="G13" s="30" t="n">
        <v>538</v>
      </c>
      <c r="H13" s="31" t="n">
        <f aca="false">D13/N13*100000</f>
        <v>54.9293083683607</v>
      </c>
      <c r="I13" s="32" t="n">
        <f aca="false">E13/N13*100000</f>
        <v>39.4058081773023</v>
      </c>
      <c r="J13" s="32" t="n">
        <f aca="false">F13/N13*100000</f>
        <v>1073.50974398166</v>
      </c>
      <c r="K13" s="32" t="n">
        <f aca="false">G13/N13*100000</f>
        <v>642.434084829958</v>
      </c>
      <c r="N13" s="16" t="n">
        <v>83744</v>
      </c>
    </row>
    <row r="14" customFormat="false" ht="23.25" hidden="false" customHeight="true" outlineLevel="0" collapsed="false">
      <c r="B14" s="27" t="s">
        <v>19</v>
      </c>
      <c r="C14" s="28"/>
      <c r="D14" s="29" t="n">
        <v>47</v>
      </c>
      <c r="E14" s="30" t="n">
        <v>20</v>
      </c>
      <c r="F14" s="30" t="n">
        <v>718</v>
      </c>
      <c r="G14" s="30" t="n">
        <v>337</v>
      </c>
      <c r="H14" s="31" t="n">
        <f aca="false">D14/N14*100000</f>
        <v>75.246954099358</v>
      </c>
      <c r="I14" s="32" t="n">
        <f aca="false">E14/N14*100000</f>
        <v>32.0199804678119</v>
      </c>
      <c r="J14" s="32" t="n">
        <f aca="false">F14/N14*100000</f>
        <v>1149.51729879445</v>
      </c>
      <c r="K14" s="32" t="n">
        <f aca="false">G14/N14*100000</f>
        <v>539.536670882631</v>
      </c>
      <c r="N14" s="16" t="n">
        <v>62461</v>
      </c>
    </row>
    <row r="15" customFormat="false" ht="23.25" hidden="false" customHeight="true" outlineLevel="0" collapsed="false">
      <c r="A15" s="3"/>
      <c r="B15" s="27" t="s">
        <v>20</v>
      </c>
      <c r="C15" s="33"/>
      <c r="D15" s="34" t="n">
        <v>30</v>
      </c>
      <c r="E15" s="35" t="n">
        <v>7</v>
      </c>
      <c r="F15" s="35" t="n">
        <v>178</v>
      </c>
      <c r="G15" s="35" t="n">
        <v>87</v>
      </c>
      <c r="H15" s="36" t="n">
        <f aca="false">D15/N15*100000</f>
        <v>146.391450739277</v>
      </c>
      <c r="I15" s="37" t="n">
        <f aca="false">E15/N15*100000</f>
        <v>34.1580051724979</v>
      </c>
      <c r="J15" s="37" t="n">
        <f aca="false">F15/N15*100000</f>
        <v>868.589274386376</v>
      </c>
      <c r="K15" s="37" t="n">
        <f aca="false">G15/N15*100000</f>
        <v>424.535207143903</v>
      </c>
      <c r="N15" s="16" t="n">
        <v>20493</v>
      </c>
    </row>
    <row r="16" customFormat="false" ht="21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7.1" hidden="false" customHeight="true" outlineLevel="0" collapsed="false"/>
    <row r="18" customFormat="false" ht="15" hidden="false" customHeight="false" outlineLevel="0" collapsed="false">
      <c r="D18" s="39"/>
      <c r="E18" s="39"/>
      <c r="F18" s="39"/>
      <c r="G18" s="39"/>
      <c r="H18" s="39"/>
      <c r="I18" s="39"/>
      <c r="J18" s="39"/>
      <c r="K18" s="39"/>
    </row>
    <row r="19" customFormat="false" ht="15" hidden="false" customHeight="false" outlineLevel="0" collapsed="false">
      <c r="D19" s="39"/>
      <c r="E19" s="39"/>
      <c r="F19" s="39"/>
      <c r="G19" s="39"/>
      <c r="H19" s="39"/>
      <c r="I19" s="39"/>
      <c r="J19" s="39"/>
      <c r="K19" s="39"/>
    </row>
    <row r="20" customFormat="false" ht="15" hidden="false" customHeight="false" outlineLevel="0" collapsed="false">
      <c r="D20" s="39"/>
      <c r="E20" s="39"/>
      <c r="F20" s="39"/>
      <c r="G20" s="39"/>
      <c r="H20" s="39"/>
      <c r="I20" s="39"/>
      <c r="J20" s="39"/>
      <c r="K20" s="39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N21" s="40"/>
      <c r="O21" s="40"/>
      <c r="P21" s="40"/>
      <c r="Q21" s="40"/>
      <c r="R21" s="40"/>
      <c r="S21" s="40"/>
    </row>
  </sheetData>
  <mergeCells count="5">
    <mergeCell ref="J3:K3"/>
    <mergeCell ref="D4:G4"/>
    <mergeCell ref="H4:K4"/>
    <mergeCell ref="A8:B8"/>
    <mergeCell ref="A16:K1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8-02T02:24:39Z</cp:lastPrinted>
  <dcterms:modified xsi:type="dcterms:W3CDTF">2016-10-21T00:35:50Z</dcterms:modified>
  <cp:revision>0</cp:revision>
  <dc:subject/>
  <dc:title/>
</cp:coreProperties>
</file>