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" sheetId="1" state="visible" r:id="rId2"/>
  </sheets>
  <definedNames>
    <definedName function="false" hidden="false" localSheetId="0" name="_xlnm.Print_Area" vbProcedure="false">30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                許可を要しない食品関係営業施設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末現在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19" activeCellId="0" sqref="J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1.21"/>
    <col collapsed="false" customWidth="true" hidden="false" outlineLevel="0" max="3" min="3" style="1" width="7.66"/>
    <col collapsed="false" customWidth="true" hidden="false" outlineLevel="0" max="10" min="4" style="1" width="6.6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24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4" hidden="false" customHeight="true" outlineLevel="0" collapsed="false">
      <c r="A5" s="9" t="s">
        <v>10</v>
      </c>
      <c r="B5" s="10" t="s">
        <v>11</v>
      </c>
      <c r="C5" s="11" t="n">
        <f aca="false">SUM(D5:J5)</f>
        <v>78</v>
      </c>
      <c r="D5" s="12" t="n">
        <v>28</v>
      </c>
      <c r="E5" s="12" t="n">
        <v>7</v>
      </c>
      <c r="F5" s="12" t="n">
        <v>7</v>
      </c>
      <c r="G5" s="12" t="n">
        <v>5</v>
      </c>
      <c r="H5" s="12" t="n">
        <v>14</v>
      </c>
      <c r="I5" s="12" t="n">
        <v>13</v>
      </c>
      <c r="J5" s="13" t="n">
        <v>4</v>
      </c>
    </row>
    <row r="6" customFormat="false" ht="24" hidden="false" customHeight="true" outlineLevel="0" collapsed="false">
      <c r="A6" s="14" t="s">
        <v>12</v>
      </c>
      <c r="B6" s="15" t="s">
        <v>13</v>
      </c>
      <c r="C6" s="16" t="n">
        <f aca="false">SUM(D6:J6)</f>
        <v>69</v>
      </c>
      <c r="D6" s="17" t="n">
        <v>19</v>
      </c>
      <c r="E6" s="17" t="n">
        <v>7</v>
      </c>
      <c r="F6" s="17" t="n">
        <v>14</v>
      </c>
      <c r="G6" s="17" t="n">
        <v>11</v>
      </c>
      <c r="H6" s="17" t="n">
        <v>10</v>
      </c>
      <c r="I6" s="17" t="n">
        <v>6</v>
      </c>
      <c r="J6" s="18" t="n">
        <v>2</v>
      </c>
    </row>
    <row r="7" customFormat="false" ht="24" hidden="false" customHeight="true" outlineLevel="0" collapsed="false">
      <c r="A7" s="14" t="s">
        <v>14</v>
      </c>
      <c r="B7" s="15" t="s">
        <v>15</v>
      </c>
      <c r="C7" s="16" t="n">
        <f aca="false">SUM(D7:J7)</f>
        <v>70</v>
      </c>
      <c r="D7" s="17" t="n">
        <v>35</v>
      </c>
      <c r="E7" s="17" t="n">
        <v>7</v>
      </c>
      <c r="F7" s="17" t="n">
        <v>6</v>
      </c>
      <c r="G7" s="17" t="n">
        <v>10</v>
      </c>
      <c r="H7" s="17" t="n">
        <v>8</v>
      </c>
      <c r="I7" s="17" t="n">
        <v>2</v>
      </c>
      <c r="J7" s="17" t="n">
        <v>2</v>
      </c>
    </row>
    <row r="8" customFormat="false" ht="24" hidden="false" customHeight="true" outlineLevel="0" collapsed="false">
      <c r="A8" s="19" t="s">
        <v>16</v>
      </c>
      <c r="B8" s="15" t="s">
        <v>17</v>
      </c>
      <c r="C8" s="20" t="n">
        <f aca="false">SUM(D8:J8)</f>
        <v>743</v>
      </c>
      <c r="D8" s="21" t="n">
        <v>226</v>
      </c>
      <c r="E8" s="21" t="n">
        <v>64</v>
      </c>
      <c r="F8" s="21" t="n">
        <v>129</v>
      </c>
      <c r="G8" s="21" t="n">
        <v>94</v>
      </c>
      <c r="H8" s="21" t="n">
        <v>95</v>
      </c>
      <c r="I8" s="21" t="n">
        <v>86</v>
      </c>
      <c r="J8" s="22" t="n">
        <v>49</v>
      </c>
    </row>
    <row r="9" customFormat="false" ht="24" hidden="false" customHeight="true" outlineLevel="0" collapsed="false">
      <c r="A9" s="23"/>
      <c r="B9" s="24" t="s">
        <v>18</v>
      </c>
      <c r="C9" s="16" t="n">
        <f aca="false">SUM(D9:J9)</f>
        <v>287</v>
      </c>
      <c r="D9" s="17" t="n">
        <v>114</v>
      </c>
      <c r="E9" s="17" t="n">
        <v>88</v>
      </c>
      <c r="F9" s="17" t="n">
        <v>48</v>
      </c>
      <c r="G9" s="17" t="n">
        <v>30</v>
      </c>
      <c r="H9" s="17" t="n">
        <v>6</v>
      </c>
      <c r="I9" s="17" t="n">
        <v>1</v>
      </c>
      <c r="J9" s="17" t="n">
        <v>0</v>
      </c>
    </row>
    <row r="10" customFormat="false" ht="24" hidden="false" customHeight="true" outlineLevel="0" collapsed="false">
      <c r="A10" s="4"/>
      <c r="B10" s="25" t="s">
        <v>19</v>
      </c>
      <c r="C10" s="16" t="n">
        <f aca="false">SUM(D10:J10)</f>
        <v>1446</v>
      </c>
      <c r="D10" s="17" t="n">
        <v>442</v>
      </c>
      <c r="E10" s="17" t="n">
        <v>370</v>
      </c>
      <c r="F10" s="17" t="n">
        <v>115</v>
      </c>
      <c r="G10" s="17" t="n">
        <v>178</v>
      </c>
      <c r="H10" s="17" t="n">
        <v>141</v>
      </c>
      <c r="I10" s="17" t="n">
        <v>155</v>
      </c>
      <c r="J10" s="18" t="n">
        <v>45</v>
      </c>
    </row>
    <row r="11" customFormat="false" ht="24" hidden="false" customHeight="true" outlineLevel="0" collapsed="false">
      <c r="A11" s="4"/>
      <c r="B11" s="25" t="s">
        <v>20</v>
      </c>
      <c r="C11" s="16" t="n">
        <f aca="false">SUM(D11:J11)</f>
        <v>1595</v>
      </c>
      <c r="D11" s="17" t="n">
        <v>443</v>
      </c>
      <c r="E11" s="17" t="n">
        <v>232</v>
      </c>
      <c r="F11" s="17" t="n">
        <v>104</v>
      </c>
      <c r="G11" s="17" t="n">
        <v>250</v>
      </c>
      <c r="H11" s="17" t="n">
        <v>167</v>
      </c>
      <c r="I11" s="17" t="n">
        <v>307</v>
      </c>
      <c r="J11" s="18" t="n">
        <v>92</v>
      </c>
    </row>
    <row r="12" customFormat="false" ht="24" hidden="false" customHeight="true" outlineLevel="0" collapsed="false">
      <c r="A12" s="4"/>
      <c r="B12" s="25" t="s">
        <v>21</v>
      </c>
      <c r="C12" s="16" t="n">
        <f aca="false">SUM(D12:J12)</f>
        <v>1661</v>
      </c>
      <c r="D12" s="17" t="n">
        <v>405</v>
      </c>
      <c r="E12" s="17" t="n">
        <v>187</v>
      </c>
      <c r="F12" s="17" t="n">
        <v>257</v>
      </c>
      <c r="G12" s="17" t="n">
        <v>215</v>
      </c>
      <c r="H12" s="17" t="n">
        <v>191</v>
      </c>
      <c r="I12" s="17" t="n">
        <v>302</v>
      </c>
      <c r="J12" s="18" t="n">
        <v>104</v>
      </c>
    </row>
    <row r="13" customFormat="false" ht="24" hidden="false" customHeight="true" outlineLevel="0" collapsed="false">
      <c r="A13" s="4"/>
      <c r="B13" s="25" t="s">
        <v>22</v>
      </c>
      <c r="C13" s="16" t="n">
        <f aca="false">SUM(D13:J13)</f>
        <v>2136</v>
      </c>
      <c r="D13" s="17" t="n">
        <v>719</v>
      </c>
      <c r="E13" s="17" t="n">
        <v>201</v>
      </c>
      <c r="F13" s="17" t="n">
        <v>328</v>
      </c>
      <c r="G13" s="17" t="n">
        <v>275</v>
      </c>
      <c r="H13" s="17" t="n">
        <v>192</v>
      </c>
      <c r="I13" s="17" t="n">
        <v>298</v>
      </c>
      <c r="J13" s="18" t="n">
        <v>123</v>
      </c>
    </row>
    <row r="14" customFormat="false" ht="24" hidden="false" customHeight="true" outlineLevel="0" collapsed="false">
      <c r="A14" s="4"/>
      <c r="B14" s="25" t="s">
        <v>23</v>
      </c>
      <c r="C14" s="16" t="n">
        <f aca="false">SUM(D14:J14)</f>
        <v>3009</v>
      </c>
      <c r="D14" s="17" t="n">
        <v>921</v>
      </c>
      <c r="E14" s="17" t="n">
        <v>215</v>
      </c>
      <c r="F14" s="17" t="n">
        <v>559</v>
      </c>
      <c r="G14" s="17" t="n">
        <v>340</v>
      </c>
      <c r="H14" s="17" t="n">
        <v>397</v>
      </c>
      <c r="I14" s="17" t="n">
        <v>414</v>
      </c>
      <c r="J14" s="18" t="n">
        <v>163</v>
      </c>
    </row>
    <row r="15" customFormat="false" ht="24" hidden="false" customHeight="true" outlineLevel="0" collapsed="false">
      <c r="A15" s="26"/>
      <c r="B15" s="27" t="s">
        <v>24</v>
      </c>
      <c r="C15" s="16" t="n">
        <f aca="false">SUM(D15:J15)</f>
        <v>9</v>
      </c>
      <c r="D15" s="17" t="n">
        <v>4</v>
      </c>
      <c r="E15" s="17" t="n">
        <v>0</v>
      </c>
      <c r="F15" s="28" t="n">
        <v>3</v>
      </c>
      <c r="G15" s="17" t="n">
        <v>0</v>
      </c>
      <c r="H15" s="17" t="n">
        <v>0</v>
      </c>
      <c r="I15" s="17" t="n">
        <v>1</v>
      </c>
      <c r="J15" s="17" t="n">
        <v>1</v>
      </c>
    </row>
    <row r="16" customFormat="false" ht="24" hidden="false" customHeight="true" outlineLevel="0" collapsed="false">
      <c r="A16" s="4"/>
      <c r="B16" s="25" t="s">
        <v>25</v>
      </c>
      <c r="C16" s="16" t="n">
        <f aca="false">SUM(D16:J16)</f>
        <v>509</v>
      </c>
      <c r="D16" s="17" t="n">
        <v>194</v>
      </c>
      <c r="E16" s="17" t="n">
        <v>31</v>
      </c>
      <c r="F16" s="17" t="n">
        <v>85</v>
      </c>
      <c r="G16" s="17" t="n">
        <v>58</v>
      </c>
      <c r="H16" s="17" t="n">
        <v>34</v>
      </c>
      <c r="I16" s="17" t="n">
        <v>50</v>
      </c>
      <c r="J16" s="18" t="n">
        <v>57</v>
      </c>
    </row>
    <row r="17" customFormat="false" ht="24" hidden="false" customHeight="true" outlineLevel="0" collapsed="false">
      <c r="A17" s="4"/>
      <c r="B17" s="25" t="s">
        <v>26</v>
      </c>
      <c r="C17" s="16" t="n">
        <f aca="false">SUM(D17:J17)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4" hidden="false" customHeight="true" outlineLevel="0" collapsed="false">
      <c r="A18" s="4"/>
      <c r="B18" s="29" t="s">
        <v>27</v>
      </c>
      <c r="C18" s="20" t="n">
        <f aca="false">SUM(D18:J18)</f>
        <v>836</v>
      </c>
      <c r="D18" s="21" t="n">
        <v>365</v>
      </c>
      <c r="E18" s="21" t="n">
        <v>52</v>
      </c>
      <c r="F18" s="21" t="n">
        <v>198</v>
      </c>
      <c r="G18" s="21" t="n">
        <v>63</v>
      </c>
      <c r="H18" s="21" t="n">
        <v>23</v>
      </c>
      <c r="I18" s="21" t="n">
        <v>67</v>
      </c>
      <c r="J18" s="22" t="n">
        <v>68</v>
      </c>
    </row>
    <row r="19" customFormat="false" ht="24" hidden="false" customHeight="true" outlineLevel="0" collapsed="false">
      <c r="A19" s="30" t="s">
        <v>28</v>
      </c>
      <c r="B19" s="30"/>
      <c r="C19" s="31" t="n">
        <f aca="false">SUM(C5:C18)</f>
        <v>12448</v>
      </c>
      <c r="D19" s="15" t="n">
        <f aca="false">SUM(D5:D18)</f>
        <v>3915</v>
      </c>
      <c r="E19" s="15" t="n">
        <f aca="false">SUM(E5:E18)</f>
        <v>1461</v>
      </c>
      <c r="F19" s="15" t="n">
        <f aca="false">SUM(F5:F18)</f>
        <v>1853</v>
      </c>
      <c r="G19" s="15" t="n">
        <f aca="false">SUM(G5:G18)</f>
        <v>1529</v>
      </c>
      <c r="H19" s="15" t="n">
        <f aca="false">SUM(H5:H18)</f>
        <v>1278</v>
      </c>
      <c r="I19" s="15" t="n">
        <f aca="false">SUM(I5:I18)</f>
        <v>1702</v>
      </c>
      <c r="J19" s="15" t="n">
        <f aca="false">SUM(J5:J18)</f>
        <v>710</v>
      </c>
    </row>
    <row r="20" customFormat="false" ht="23.1" hidden="false" customHeight="true" outlineLevel="0" collapsed="false">
      <c r="A20" s="32" t="s">
        <v>29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2">
    <mergeCell ref="H3:J3"/>
    <mergeCell ref="A19:B19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1-20T08:51:15Z</cp:lastPrinted>
  <dcterms:modified xsi:type="dcterms:W3CDTF">2015-11-24T02:50:26Z</dcterms:modified>
  <cp:revision>0</cp:revision>
  <dc:subject/>
  <dc:title/>
</cp:coreProperties>
</file>