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８表　月別感染症患者数（基幹病院定点把握疾患）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メチシリン耐性
黄色ブドウ球菌感染症</t>
  </si>
  <si>
    <t xml:space="preserve">ペニシリン耐性
肺炎球菌感染症</t>
  </si>
  <si>
    <t xml:space="preserve">薬剤耐性
緑膿菌感染症</t>
  </si>
  <si>
    <t xml:space="preserve">薬剤耐性
アシネトバクター感染症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島根県感染症発生動向調査」（島根県保健環境科学研究所　島根県感染症情報センター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0\ ;\-###0\ ;&quot;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00398/AppData/Local/Temp/Temp1_H25&#20445;&#20581;&#32113;&#35336;&#26360;&#65288;&#24863;&#26579;&#30151;&#65319;&#65289;1&#65374;12&#34920;&#22238;&#31572;.zip/H25&#31532;08&#34920;_&#26376;&#21029;&#24863;&#26579;&#30151;&#24739;&#32773;&#25968;&#65288;&#23450;&#28857;&#25226;&#25569;&#30142;&#247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８表"/>
      <sheetName val="Sheet1"/>
    </sheetNames>
    <sheetDataSet>
      <sheetData sheetId="0"/>
      <sheetData sheetId="1">
        <row r="4">
          <cell r="B4">
            <v>28</v>
          </cell>
          <cell r="C4">
            <v>25</v>
          </cell>
          <cell r="D4">
            <v>34</v>
          </cell>
          <cell r="E4">
            <v>45</v>
          </cell>
          <cell r="F4">
            <v>34</v>
          </cell>
          <cell r="G4">
            <v>36</v>
          </cell>
          <cell r="H4">
            <v>34</v>
          </cell>
          <cell r="I4">
            <v>50</v>
          </cell>
          <cell r="J4">
            <v>32</v>
          </cell>
          <cell r="K4">
            <v>43</v>
          </cell>
          <cell r="L4">
            <v>31</v>
          </cell>
          <cell r="M4">
            <v>33</v>
          </cell>
        </row>
        <row r="5">
          <cell r="B5">
            <v>1</v>
          </cell>
          <cell r="C5">
            <v>2</v>
          </cell>
          <cell r="D5" t="str">
            <v>-</v>
          </cell>
          <cell r="E5">
            <v>3</v>
          </cell>
          <cell r="F5">
            <v>1</v>
          </cell>
          <cell r="G5">
            <v>1</v>
          </cell>
          <cell r="H5">
            <v>2</v>
          </cell>
          <cell r="I5" t="str">
            <v>-</v>
          </cell>
          <cell r="J5">
            <v>2</v>
          </cell>
          <cell r="K5">
            <v>1</v>
          </cell>
          <cell r="L5">
            <v>1</v>
          </cell>
          <cell r="M5">
            <v>4</v>
          </cell>
        </row>
        <row r="6">
          <cell r="B6" t="str">
            <v>-</v>
          </cell>
          <cell r="C6">
            <v>1</v>
          </cell>
          <cell r="D6" t="str">
            <v>-</v>
          </cell>
          <cell r="E6">
            <v>1</v>
          </cell>
          <cell r="F6" t="str">
            <v>-</v>
          </cell>
          <cell r="G6">
            <v>2</v>
          </cell>
          <cell r="H6" t="str">
            <v>-</v>
          </cell>
          <cell r="I6" t="str">
            <v>-</v>
          </cell>
          <cell r="J6" t="str">
            <v>-</v>
          </cell>
          <cell r="K6" t="str">
            <v>-</v>
          </cell>
          <cell r="L6" t="str">
            <v>-</v>
          </cell>
          <cell r="M6" t="str">
            <v>-</v>
          </cell>
        </row>
        <row r="7">
          <cell r="B7" t="str">
            <v>-</v>
          </cell>
          <cell r="C7" t="str">
            <v>-</v>
          </cell>
          <cell r="D7" t="str">
            <v>-</v>
          </cell>
          <cell r="E7" t="str">
            <v>-</v>
          </cell>
          <cell r="F7" t="str">
            <v>-</v>
          </cell>
          <cell r="G7" t="str">
            <v>-</v>
          </cell>
          <cell r="H7" t="str">
            <v>-</v>
          </cell>
          <cell r="I7" t="str">
            <v>-</v>
          </cell>
          <cell r="J7" t="str">
            <v>-</v>
          </cell>
          <cell r="K7" t="str">
            <v>-</v>
          </cell>
          <cell r="L7" t="str">
            <v>-</v>
          </cell>
          <cell r="M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2.99"/>
    <col collapsed="false" customWidth="true" hidden="false" outlineLevel="0" max="14" min="3" style="1" width="6.25"/>
    <col collapsed="false" customWidth="true" hidden="false" outlineLevel="0" max="15" min="15" style="1" width="6.62"/>
    <col collapsed="false" customWidth="false" hidden="false" outlineLevel="0" max="257" min="16" style="1" width="8.99"/>
  </cols>
  <sheetData>
    <row r="1" customFormat="false" ht="10.5" hidden="false" customHeight="true" outlineLevel="0" collapsed="false"/>
    <row r="2" customFormat="false" ht="18.75" hidden="false" customHeight="true" outlineLevel="0" collapsed="false">
      <c r="B2" s="2" t="s">
        <v>0</v>
      </c>
    </row>
    <row r="3" customFormat="false" ht="24" hidden="false" customHeight="true" outlineLevel="0" collapsed="false">
      <c r="B3" s="3" t="s">
        <v>1</v>
      </c>
      <c r="N3" s="4" t="s">
        <v>2</v>
      </c>
    </row>
    <row r="4" customFormat="false" ht="30" hidden="false" customHeight="true" outlineLevel="0" collapsed="false">
      <c r="B4" s="5"/>
      <c r="C4" s="6" t="s">
        <v>3</v>
      </c>
      <c r="D4" s="7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9" t="s">
        <v>15</v>
      </c>
    </row>
    <row r="5" customFormat="false" ht="30" hidden="false" customHeight="true" outlineLevel="0" collapsed="false">
      <c r="B5" s="10" t="s">
        <v>16</v>
      </c>
      <c r="C5" s="11" t="n">
        <f aca="false">SUM(D5:O5)</f>
        <v>425</v>
      </c>
      <c r="D5" s="12" t="n">
        <f aca="false">[1]Sheet1!B4</f>
        <v>28</v>
      </c>
      <c r="E5" s="13" t="n">
        <f aca="false">[1]Sheet1!C4</f>
        <v>25</v>
      </c>
      <c r="F5" s="13" t="n">
        <f aca="false">[1]Sheet1!D4</f>
        <v>34</v>
      </c>
      <c r="G5" s="13" t="n">
        <f aca="false">[1]Sheet1!E4</f>
        <v>45</v>
      </c>
      <c r="H5" s="13" t="n">
        <f aca="false">[1]Sheet1!F4</f>
        <v>34</v>
      </c>
      <c r="I5" s="13" t="n">
        <f aca="false">[1]Sheet1!G4</f>
        <v>36</v>
      </c>
      <c r="J5" s="13" t="n">
        <f aca="false">[1]Sheet1!H4</f>
        <v>34</v>
      </c>
      <c r="K5" s="13" t="n">
        <f aca="false">[1]Sheet1!I4</f>
        <v>50</v>
      </c>
      <c r="L5" s="13" t="n">
        <f aca="false">[1]Sheet1!J4</f>
        <v>32</v>
      </c>
      <c r="M5" s="13" t="n">
        <f aca="false">[1]Sheet1!K4</f>
        <v>43</v>
      </c>
      <c r="N5" s="13" t="n">
        <f aca="false">[1]Sheet1!L4</f>
        <v>31</v>
      </c>
      <c r="O5" s="14" t="n">
        <f aca="false">[1]Sheet1!M4</f>
        <v>33</v>
      </c>
    </row>
    <row r="6" customFormat="false" ht="30" hidden="false" customHeight="true" outlineLevel="0" collapsed="false">
      <c r="B6" s="15" t="s">
        <v>17</v>
      </c>
      <c r="C6" s="16" t="n">
        <f aca="false">SUM(D6:O6)</f>
        <v>18</v>
      </c>
      <c r="D6" s="17" t="n">
        <f aca="false">[1]Sheet1!B5</f>
        <v>1</v>
      </c>
      <c r="E6" s="18" t="n">
        <f aca="false">[1]Sheet1!C5</f>
        <v>2</v>
      </c>
      <c r="F6" s="18" t="str">
        <f aca="false">[1]Sheet1!D5</f>
        <v>-</v>
      </c>
      <c r="G6" s="18" t="n">
        <f aca="false">[1]Sheet1!E5</f>
        <v>3</v>
      </c>
      <c r="H6" s="18" t="n">
        <f aca="false">[1]Sheet1!F5</f>
        <v>1</v>
      </c>
      <c r="I6" s="18" t="n">
        <f aca="false">[1]Sheet1!G5</f>
        <v>1</v>
      </c>
      <c r="J6" s="18" t="n">
        <f aca="false">[1]Sheet1!H5</f>
        <v>2</v>
      </c>
      <c r="K6" s="18" t="str">
        <f aca="false">[1]Sheet1!I5</f>
        <v>-</v>
      </c>
      <c r="L6" s="18" t="n">
        <f aca="false">[1]Sheet1!J5</f>
        <v>2</v>
      </c>
      <c r="M6" s="18" t="n">
        <f aca="false">[1]Sheet1!K5</f>
        <v>1</v>
      </c>
      <c r="N6" s="18" t="n">
        <f aca="false">[1]Sheet1!L5</f>
        <v>1</v>
      </c>
      <c r="O6" s="19" t="n">
        <f aca="false">[1]Sheet1!M5</f>
        <v>4</v>
      </c>
    </row>
    <row r="7" customFormat="false" ht="30" hidden="false" customHeight="true" outlineLevel="0" collapsed="false">
      <c r="B7" s="20" t="s">
        <v>18</v>
      </c>
      <c r="C7" s="21" t="n">
        <f aca="false">SUM(D7:O7)</f>
        <v>4</v>
      </c>
      <c r="D7" s="22" t="str">
        <f aca="false">[1]Sheet1!B6</f>
        <v>-</v>
      </c>
      <c r="E7" s="23" t="n">
        <f aca="false">[1]Sheet1!C6</f>
        <v>1</v>
      </c>
      <c r="F7" s="23" t="str">
        <f aca="false">[1]Sheet1!D6</f>
        <v>-</v>
      </c>
      <c r="G7" s="23" t="n">
        <f aca="false">[1]Sheet1!E6</f>
        <v>1</v>
      </c>
      <c r="H7" s="23" t="str">
        <f aca="false">[1]Sheet1!F6</f>
        <v>-</v>
      </c>
      <c r="I7" s="23" t="n">
        <f aca="false">[1]Sheet1!G6</f>
        <v>2</v>
      </c>
      <c r="J7" s="23" t="str">
        <f aca="false">[1]Sheet1!H6</f>
        <v>-</v>
      </c>
      <c r="K7" s="23" t="str">
        <f aca="false">[1]Sheet1!I6</f>
        <v>-</v>
      </c>
      <c r="L7" s="23" t="str">
        <f aca="false">[1]Sheet1!J6</f>
        <v>-</v>
      </c>
      <c r="M7" s="23" t="str">
        <f aca="false">[1]Sheet1!K6</f>
        <v>-</v>
      </c>
      <c r="N7" s="23" t="str">
        <f aca="false">[1]Sheet1!L6</f>
        <v>-</v>
      </c>
      <c r="O7" s="24" t="str">
        <f aca="false">[1]Sheet1!M6</f>
        <v>-</v>
      </c>
    </row>
    <row r="8" customFormat="false" ht="30" hidden="false" customHeight="true" outlineLevel="0" collapsed="false">
      <c r="B8" s="25" t="s">
        <v>19</v>
      </c>
      <c r="C8" s="26" t="n">
        <f aca="false">SUM(D8:O8)</f>
        <v>0</v>
      </c>
      <c r="D8" s="27" t="str">
        <f aca="false">[1]Sheet1!B7</f>
        <v>-</v>
      </c>
      <c r="E8" s="28" t="str">
        <f aca="false">[1]Sheet1!C7</f>
        <v>-</v>
      </c>
      <c r="F8" s="28" t="str">
        <f aca="false">[1]Sheet1!D7</f>
        <v>-</v>
      </c>
      <c r="G8" s="28" t="str">
        <f aca="false">[1]Sheet1!E7</f>
        <v>-</v>
      </c>
      <c r="H8" s="28" t="str">
        <f aca="false">[1]Sheet1!F7</f>
        <v>-</v>
      </c>
      <c r="I8" s="28" t="str">
        <f aca="false">[1]Sheet1!G7</f>
        <v>-</v>
      </c>
      <c r="J8" s="28" t="str">
        <f aca="false">[1]Sheet1!H7</f>
        <v>-</v>
      </c>
      <c r="K8" s="28" t="str">
        <f aca="false">[1]Sheet1!I7</f>
        <v>-</v>
      </c>
      <c r="L8" s="28" t="str">
        <f aca="false">[1]Sheet1!J7</f>
        <v>-</v>
      </c>
      <c r="M8" s="28" t="str">
        <f aca="false">[1]Sheet1!K7</f>
        <v>-</v>
      </c>
      <c r="N8" s="28" t="str">
        <f aca="false">[1]Sheet1!L7</f>
        <v>-</v>
      </c>
      <c r="O8" s="29" t="str">
        <f aca="false">[1]Sheet1!M7</f>
        <v>-</v>
      </c>
    </row>
    <row r="9" customFormat="false" ht="21" hidden="false" customHeight="true" outlineLevel="0" collapsed="false">
      <c r="B9" s="30" t="s">
        <v>20</v>
      </c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3:03:37Z</dcterms:created>
  <dc:creator>保健環境科学研究所</dc:creator>
  <dc:description/>
  <dc:language>en-US</dc:language>
  <cp:lastModifiedBy>s02164</cp:lastModifiedBy>
  <cp:lastPrinted>2015-09-10T00:00:16Z</cp:lastPrinted>
  <dcterms:modified xsi:type="dcterms:W3CDTF">2015-10-09T06:48:39Z</dcterms:modified>
  <cp:revision>0</cp:revision>
  <dc:subject/>
  <dc:title/>
</cp:coreProperties>
</file>