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第７表　保健所・年齢階級別感染症患者数（基幹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県</t>
  </si>
  <si>
    <t xml:space="preserve">保　健　所</t>
  </si>
  <si>
    <t xml:space="preserve">　年　齢　区　分</t>
  </si>
  <si>
    <t xml:space="preserve">区 分</t>
  </si>
  <si>
    <t xml:space="preserve">合計</t>
  </si>
  <si>
    <t xml:space="preserve">男</t>
  </si>
  <si>
    <t xml:space="preserve">女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基幹病院定点数</t>
  </si>
  <si>
    <t xml:space="preserve">メチシリン耐性
黄色ブドウ球菌感染症</t>
  </si>
  <si>
    <t xml:space="preserve">ペニシリン耐性
肺炎球菌感染症</t>
  </si>
  <si>
    <t xml:space="preserve">薬剤耐性
緑膿菌感染症</t>
  </si>
  <si>
    <t xml:space="preserve">薬剤耐性
アシネトバクター感染症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0;\-###0;\-"/>
    <numFmt numFmtId="166" formatCode="####0\ ;\-###0\ ;&quot;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00398/AppData/Local/Temp/Temp1_H25&#20445;&#20581;&#32113;&#35336;&#26360;&#65288;&#24863;&#26579;&#30151;&#65319;&#65289;1&#65374;12&#34920;&#22238;&#31572;.zip/H25&#31532;07&#34920;_&#20445;&#20581;&#25152;&#12539;&#24180;&#40802;&#38542;&#32026;&#21029;&#24863;&#26579;&#30151;&#24739;&#32773;&#25968;&#65288;&#23450;&#28857;&#25226;&#25569;&#30142;&#24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７表"/>
      <sheetName val="Sheet1"/>
    </sheetNames>
    <sheetDataSet>
      <sheetData sheetId="0"/>
      <sheetData sheetId="1">
        <row r="5">
          <cell r="B5">
            <v>8</v>
          </cell>
        </row>
        <row r="5">
          <cell r="E5">
            <v>1</v>
          </cell>
          <cell r="F5">
            <v>1</v>
          </cell>
          <cell r="G5">
            <v>2</v>
          </cell>
          <cell r="H5">
            <v>1</v>
          </cell>
          <cell r="I5">
            <v>1</v>
          </cell>
          <cell r="J5">
            <v>1</v>
          </cell>
          <cell r="K5">
            <v>1</v>
          </cell>
        </row>
        <row r="6">
          <cell r="B6">
            <v>425</v>
          </cell>
          <cell r="C6">
            <v>268</v>
          </cell>
          <cell r="D6">
            <v>157</v>
          </cell>
          <cell r="E6">
            <v>100</v>
          </cell>
          <cell r="F6">
            <v>39</v>
          </cell>
          <cell r="G6">
            <v>48</v>
          </cell>
          <cell r="H6">
            <v>26</v>
          </cell>
          <cell r="I6">
            <v>122</v>
          </cell>
          <cell r="J6">
            <v>83</v>
          </cell>
          <cell r="K6">
            <v>7</v>
          </cell>
        </row>
        <row r="7">
          <cell r="B7">
            <v>18</v>
          </cell>
          <cell r="C7">
            <v>11</v>
          </cell>
          <cell r="D7">
            <v>7</v>
          </cell>
          <cell r="E7" t="str">
            <v>-</v>
          </cell>
          <cell r="F7">
            <v>12</v>
          </cell>
          <cell r="G7">
            <v>1</v>
          </cell>
          <cell r="H7" t="str">
            <v>-</v>
          </cell>
          <cell r="I7">
            <v>5</v>
          </cell>
          <cell r="J7" t="str">
            <v>-</v>
          </cell>
          <cell r="K7" t="str">
            <v>-</v>
          </cell>
        </row>
        <row r="8">
          <cell r="B8">
            <v>4</v>
          </cell>
          <cell r="C8">
            <v>3</v>
          </cell>
          <cell r="D8">
            <v>1</v>
          </cell>
          <cell r="E8" t="str">
            <v>-</v>
          </cell>
          <cell r="F8" t="str">
            <v>-</v>
          </cell>
          <cell r="G8" t="str">
            <v>-</v>
          </cell>
          <cell r="H8" t="str">
            <v>-</v>
          </cell>
          <cell r="I8">
            <v>3</v>
          </cell>
          <cell r="J8" t="str">
            <v>-</v>
          </cell>
          <cell r="K8">
            <v>1</v>
          </cell>
        </row>
        <row r="9">
          <cell r="B9" t="str">
            <v>-</v>
          </cell>
          <cell r="C9" t="str">
            <v>-</v>
          </cell>
          <cell r="D9" t="str">
            <v>-</v>
          </cell>
          <cell r="E9" t="str">
            <v>-</v>
          </cell>
          <cell r="F9" t="str">
            <v>-</v>
          </cell>
          <cell r="G9" t="str">
            <v>-</v>
          </cell>
          <cell r="H9" t="str">
            <v>-</v>
          </cell>
          <cell r="I9" t="str">
            <v>-</v>
          </cell>
          <cell r="J9" t="str">
            <v>-</v>
          </cell>
          <cell r="K9" t="str">
            <v>-</v>
          </cell>
        </row>
        <row r="13">
          <cell r="C13">
            <v>13</v>
          </cell>
          <cell r="D13">
            <v>5</v>
          </cell>
          <cell r="E13">
            <v>2</v>
          </cell>
          <cell r="F13">
            <v>3</v>
          </cell>
          <cell r="G13">
            <v>12</v>
          </cell>
          <cell r="H13">
            <v>26</v>
          </cell>
          <cell r="I13">
            <v>49</v>
          </cell>
          <cell r="J13">
            <v>315</v>
          </cell>
        </row>
        <row r="14">
          <cell r="C14">
            <v>4</v>
          </cell>
          <cell r="D14">
            <v>1</v>
          </cell>
          <cell r="E14" t="str">
            <v>-</v>
          </cell>
          <cell r="F14" t="str">
            <v>-</v>
          </cell>
          <cell r="G14" t="str">
            <v>-</v>
          </cell>
          <cell r="H14">
            <v>1</v>
          </cell>
          <cell r="I14">
            <v>1</v>
          </cell>
          <cell r="J14">
            <v>11</v>
          </cell>
        </row>
        <row r="15">
          <cell r="C15" t="str">
            <v>-</v>
          </cell>
          <cell r="D15" t="str">
            <v>-</v>
          </cell>
          <cell r="E15" t="str">
            <v>-</v>
          </cell>
          <cell r="F15">
            <v>1</v>
          </cell>
          <cell r="G15" t="str">
            <v>-</v>
          </cell>
          <cell r="H15" t="str">
            <v>-</v>
          </cell>
          <cell r="I15">
            <v>1</v>
          </cell>
          <cell r="J15">
            <v>2</v>
          </cell>
        </row>
        <row r="16">
          <cell r="C16" t="str">
            <v>-</v>
          </cell>
          <cell r="D16" t="str">
            <v>-</v>
          </cell>
          <cell r="E16" t="str">
            <v>-</v>
          </cell>
          <cell r="F16" t="str">
            <v>-</v>
          </cell>
          <cell r="G16" t="str">
            <v>-</v>
          </cell>
          <cell r="H16" t="str">
            <v>-</v>
          </cell>
          <cell r="I16" t="str">
            <v>-</v>
          </cell>
          <cell r="J1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2.62"/>
    <col collapsed="false" customWidth="true" hidden="false" outlineLevel="0" max="8" min="3" style="1" width="5.36"/>
    <col collapsed="false" customWidth="true" hidden="false" outlineLevel="0" max="9" min="9" style="1" width="5.49"/>
    <col collapsed="false" customWidth="true" hidden="false" outlineLevel="0" max="12" min="10" style="1" width="5.36"/>
    <col collapsed="false" customWidth="true" hidden="false" outlineLevel="0" max="19" min="13" style="1" width="5.75"/>
    <col collapsed="false" customWidth="true" hidden="false" outlineLevel="0" max="20" min="20" style="1" width="6.37"/>
    <col collapsed="false" customWidth="true" hidden="false" outlineLevel="0" max="21" min="21" style="1" width="1.62"/>
    <col collapsed="false" customWidth="true" hidden="false" outlineLevel="0" max="32" min="22" style="1" width="5.62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9.5" hidden="false" customHeight="true" outlineLevel="0" collapsed="false">
      <c r="A2" s="2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25" hidden="false" customHeight="true" outlineLevel="0" collapsed="false">
      <c r="A3" s="5"/>
      <c r="B3" s="6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 t="s">
        <v>2</v>
      </c>
      <c r="T3" s="3"/>
      <c r="U3" s="8"/>
      <c r="V3" s="8"/>
    </row>
    <row r="4" customFormat="false" ht="21" hidden="false" customHeight="true" outlineLevel="0" collapsed="false">
      <c r="A4" s="5"/>
      <c r="B4" s="9"/>
      <c r="C4" s="10"/>
      <c r="D4" s="11" t="s">
        <v>3</v>
      </c>
      <c r="E4" s="12"/>
      <c r="F4" s="11"/>
      <c r="G4" s="11"/>
      <c r="H4" s="11"/>
      <c r="I4" s="11" t="s">
        <v>4</v>
      </c>
      <c r="J4" s="11"/>
      <c r="K4" s="11"/>
      <c r="L4" s="11"/>
      <c r="M4" s="10"/>
      <c r="N4" s="11"/>
      <c r="O4" s="13" t="s">
        <v>5</v>
      </c>
      <c r="P4" s="13"/>
      <c r="Q4" s="11"/>
      <c r="R4" s="13"/>
      <c r="S4" s="11"/>
      <c r="T4" s="11"/>
      <c r="U4" s="8"/>
      <c r="V4" s="8"/>
    </row>
    <row r="5" customFormat="false" ht="21" hidden="false" customHeight="true" outlineLevel="0" collapsed="false">
      <c r="A5" s="5"/>
      <c r="B5" s="14" t="s">
        <v>6</v>
      </c>
      <c r="C5" s="15" t="s">
        <v>7</v>
      </c>
      <c r="D5" s="16" t="s">
        <v>8</v>
      </c>
      <c r="E5" s="17" t="s">
        <v>9</v>
      </c>
      <c r="F5" s="18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7" t="s">
        <v>16</v>
      </c>
      <c r="M5" s="19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1" t="s">
        <v>24</v>
      </c>
      <c r="U5" s="8"/>
      <c r="V5" s="8"/>
    </row>
    <row r="6" customFormat="false" ht="21" hidden="false" customHeight="true" outlineLevel="0" collapsed="false">
      <c r="A6" s="5"/>
      <c r="B6" s="22" t="s">
        <v>25</v>
      </c>
      <c r="C6" s="23" t="n">
        <f aca="false">[1]Sheet1!B5</f>
        <v>8</v>
      </c>
      <c r="D6" s="24"/>
      <c r="E6" s="24"/>
      <c r="F6" s="25" t="n">
        <f aca="false">[1]Sheet1!E5</f>
        <v>1</v>
      </c>
      <c r="G6" s="26" t="n">
        <f aca="false">[1]Sheet1!F5</f>
        <v>1</v>
      </c>
      <c r="H6" s="26" t="n">
        <f aca="false">[1]Sheet1!G5</f>
        <v>2</v>
      </c>
      <c r="I6" s="26" t="n">
        <f aca="false">[1]Sheet1!H5</f>
        <v>1</v>
      </c>
      <c r="J6" s="26" t="n">
        <f aca="false">[1]Sheet1!I5</f>
        <v>1</v>
      </c>
      <c r="K6" s="26" t="n">
        <f aca="false">[1]Sheet1!J5</f>
        <v>1</v>
      </c>
      <c r="L6" s="27" t="n">
        <f aca="false">[1]Sheet1!K5</f>
        <v>1</v>
      </c>
      <c r="M6" s="28"/>
      <c r="N6" s="28"/>
      <c r="O6" s="28"/>
      <c r="P6" s="28"/>
      <c r="Q6" s="28"/>
      <c r="R6" s="28"/>
      <c r="S6" s="28"/>
      <c r="T6" s="28"/>
      <c r="V6" s="8"/>
    </row>
    <row r="7" customFormat="false" ht="30" hidden="false" customHeight="true" outlineLevel="0" collapsed="false">
      <c r="B7" s="29" t="s">
        <v>26</v>
      </c>
      <c r="C7" s="30" t="n">
        <f aca="false">[1]Sheet1!B6</f>
        <v>425</v>
      </c>
      <c r="D7" s="31" t="n">
        <f aca="false">[1]Sheet1!C6</f>
        <v>268</v>
      </c>
      <c r="E7" s="32" t="n">
        <f aca="false">[1]Sheet1!D6</f>
        <v>157</v>
      </c>
      <c r="F7" s="33" t="n">
        <f aca="false">[1]Sheet1!E6</f>
        <v>100</v>
      </c>
      <c r="G7" s="34" t="n">
        <f aca="false">[1]Sheet1!F6</f>
        <v>39</v>
      </c>
      <c r="H7" s="34" t="n">
        <f aca="false">[1]Sheet1!G6</f>
        <v>48</v>
      </c>
      <c r="I7" s="34" t="n">
        <f aca="false">[1]Sheet1!H6</f>
        <v>26</v>
      </c>
      <c r="J7" s="34" t="n">
        <f aca="false">[1]Sheet1!I6</f>
        <v>122</v>
      </c>
      <c r="K7" s="34" t="n">
        <f aca="false">[1]Sheet1!J6</f>
        <v>83</v>
      </c>
      <c r="L7" s="35" t="n">
        <f aca="false">[1]Sheet1!K6</f>
        <v>7</v>
      </c>
      <c r="M7" s="30" t="n">
        <f aca="false">[1]Sheet1!C13</f>
        <v>13</v>
      </c>
      <c r="N7" s="31" t="n">
        <f aca="false">[1]Sheet1!D13</f>
        <v>5</v>
      </c>
      <c r="O7" s="31" t="n">
        <f aca="false">[1]Sheet1!E13</f>
        <v>2</v>
      </c>
      <c r="P7" s="31" t="n">
        <f aca="false">[1]Sheet1!F13</f>
        <v>3</v>
      </c>
      <c r="Q7" s="31" t="n">
        <f aca="false">[1]Sheet1!G13</f>
        <v>12</v>
      </c>
      <c r="R7" s="31" t="n">
        <f aca="false">[1]Sheet1!H13</f>
        <v>26</v>
      </c>
      <c r="S7" s="31" t="n">
        <f aca="false">[1]Sheet1!I13</f>
        <v>49</v>
      </c>
      <c r="T7" s="36" t="n">
        <f aca="false">[1]Sheet1!J13</f>
        <v>315</v>
      </c>
    </row>
    <row r="8" customFormat="false" ht="30" hidden="false" customHeight="true" outlineLevel="0" collapsed="false">
      <c r="B8" s="37" t="s">
        <v>27</v>
      </c>
      <c r="C8" s="38" t="n">
        <f aca="false">[1]Sheet1!B7</f>
        <v>18</v>
      </c>
      <c r="D8" s="39" t="n">
        <f aca="false">[1]Sheet1!C7</f>
        <v>11</v>
      </c>
      <c r="E8" s="40" t="n">
        <f aca="false">[1]Sheet1!D7</f>
        <v>7</v>
      </c>
      <c r="F8" s="41" t="str">
        <f aca="false">[1]Sheet1!E7</f>
        <v>-</v>
      </c>
      <c r="G8" s="42" t="n">
        <f aca="false">[1]Sheet1!F7</f>
        <v>12</v>
      </c>
      <c r="H8" s="42" t="n">
        <f aca="false">[1]Sheet1!G7</f>
        <v>1</v>
      </c>
      <c r="I8" s="42" t="str">
        <f aca="false">[1]Sheet1!H7</f>
        <v>-</v>
      </c>
      <c r="J8" s="42" t="n">
        <f aca="false">[1]Sheet1!I7</f>
        <v>5</v>
      </c>
      <c r="K8" s="42" t="str">
        <f aca="false">[1]Sheet1!J7</f>
        <v>-</v>
      </c>
      <c r="L8" s="43" t="str">
        <f aca="false">[1]Sheet1!K7</f>
        <v>-</v>
      </c>
      <c r="M8" s="38" t="n">
        <f aca="false">[1]Sheet1!C14</f>
        <v>4</v>
      </c>
      <c r="N8" s="39" t="n">
        <f aca="false">[1]Sheet1!D14</f>
        <v>1</v>
      </c>
      <c r="O8" s="39" t="str">
        <f aca="false">[1]Sheet1!E14</f>
        <v>-</v>
      </c>
      <c r="P8" s="39" t="str">
        <f aca="false">[1]Sheet1!F14</f>
        <v>-</v>
      </c>
      <c r="Q8" s="39" t="str">
        <f aca="false">[1]Sheet1!G14</f>
        <v>-</v>
      </c>
      <c r="R8" s="39" t="n">
        <f aca="false">[1]Sheet1!H14</f>
        <v>1</v>
      </c>
      <c r="S8" s="39" t="n">
        <f aca="false">[1]Sheet1!I14</f>
        <v>1</v>
      </c>
      <c r="T8" s="44" t="n">
        <f aca="false">[1]Sheet1!J14</f>
        <v>11</v>
      </c>
    </row>
    <row r="9" customFormat="false" ht="30" hidden="false" customHeight="true" outlineLevel="0" collapsed="false">
      <c r="B9" s="45" t="s">
        <v>28</v>
      </c>
      <c r="C9" s="46" t="n">
        <f aca="false">[1]Sheet1!B8</f>
        <v>4</v>
      </c>
      <c r="D9" s="47" t="n">
        <f aca="false">[1]Sheet1!C8</f>
        <v>3</v>
      </c>
      <c r="E9" s="48" t="n">
        <f aca="false">[1]Sheet1!D8</f>
        <v>1</v>
      </c>
      <c r="F9" s="49" t="str">
        <f aca="false">[1]Sheet1!E8</f>
        <v>-</v>
      </c>
      <c r="G9" s="50" t="str">
        <f aca="false">[1]Sheet1!F8</f>
        <v>-</v>
      </c>
      <c r="H9" s="50" t="str">
        <f aca="false">[1]Sheet1!G8</f>
        <v>-</v>
      </c>
      <c r="I9" s="50" t="str">
        <f aca="false">[1]Sheet1!H8</f>
        <v>-</v>
      </c>
      <c r="J9" s="50" t="n">
        <f aca="false">[1]Sheet1!I8</f>
        <v>3</v>
      </c>
      <c r="K9" s="50" t="str">
        <f aca="false">[1]Sheet1!J8</f>
        <v>-</v>
      </c>
      <c r="L9" s="51" t="n">
        <f aca="false">[1]Sheet1!K8</f>
        <v>1</v>
      </c>
      <c r="M9" s="46" t="str">
        <f aca="false">[1]Sheet1!C15</f>
        <v>-</v>
      </c>
      <c r="N9" s="47" t="str">
        <f aca="false">[1]Sheet1!D15</f>
        <v>-</v>
      </c>
      <c r="O9" s="47" t="str">
        <f aca="false">[1]Sheet1!E15</f>
        <v>-</v>
      </c>
      <c r="P9" s="47" t="n">
        <f aca="false">[1]Sheet1!F15</f>
        <v>1</v>
      </c>
      <c r="Q9" s="47" t="str">
        <f aca="false">[1]Sheet1!G15</f>
        <v>-</v>
      </c>
      <c r="R9" s="47" t="str">
        <f aca="false">[1]Sheet1!H15</f>
        <v>-</v>
      </c>
      <c r="S9" s="47" t="n">
        <f aca="false">[1]Sheet1!I15</f>
        <v>1</v>
      </c>
      <c r="T9" s="52" t="n">
        <f aca="false">[1]Sheet1!J15</f>
        <v>2</v>
      </c>
    </row>
    <row r="10" customFormat="false" ht="30" hidden="false" customHeight="true" outlineLevel="0" collapsed="false">
      <c r="B10" s="53" t="s">
        <v>29</v>
      </c>
      <c r="C10" s="54" t="str">
        <f aca="false">[1]Sheet1!B9</f>
        <v>-</v>
      </c>
      <c r="D10" s="55" t="str">
        <f aca="false">[1]Sheet1!C9</f>
        <v>-</v>
      </c>
      <c r="E10" s="56" t="str">
        <f aca="false">[1]Sheet1!D9</f>
        <v>-</v>
      </c>
      <c r="F10" s="57" t="str">
        <f aca="false">[1]Sheet1!E9</f>
        <v>-</v>
      </c>
      <c r="G10" s="58" t="str">
        <f aca="false">[1]Sheet1!F9</f>
        <v>-</v>
      </c>
      <c r="H10" s="58" t="str">
        <f aca="false">[1]Sheet1!G9</f>
        <v>-</v>
      </c>
      <c r="I10" s="58" t="str">
        <f aca="false">[1]Sheet1!H9</f>
        <v>-</v>
      </c>
      <c r="J10" s="58" t="str">
        <f aca="false">[1]Sheet1!I9</f>
        <v>-</v>
      </c>
      <c r="K10" s="58" t="str">
        <f aca="false">[1]Sheet1!J9</f>
        <v>-</v>
      </c>
      <c r="L10" s="59" t="str">
        <f aca="false">[1]Sheet1!K9</f>
        <v>-</v>
      </c>
      <c r="M10" s="60" t="str">
        <f aca="false">[1]Sheet1!C16</f>
        <v>-</v>
      </c>
      <c r="N10" s="55" t="str">
        <f aca="false">[1]Sheet1!D16</f>
        <v>-</v>
      </c>
      <c r="O10" s="55" t="str">
        <f aca="false">[1]Sheet1!E16</f>
        <v>-</v>
      </c>
      <c r="P10" s="55" t="str">
        <f aca="false">[1]Sheet1!F16</f>
        <v>-</v>
      </c>
      <c r="Q10" s="55" t="str">
        <f aca="false">[1]Sheet1!G16</f>
        <v>-</v>
      </c>
      <c r="R10" s="55" t="str">
        <f aca="false">[1]Sheet1!H16</f>
        <v>-</v>
      </c>
      <c r="S10" s="55" t="str">
        <f aca="false">[1]Sheet1!I16</f>
        <v>-</v>
      </c>
      <c r="T10" s="61" t="str">
        <f aca="false">[1]Sheet1!J16</f>
        <v>-</v>
      </c>
    </row>
    <row r="11" customFormat="false" ht="21" hidden="false" customHeight="true" outlineLevel="0" collapsed="false">
      <c r="B11" s="62" t="s">
        <v>30</v>
      </c>
    </row>
  </sheetData>
  <mergeCells count="2">
    <mergeCell ref="D6:E6"/>
    <mergeCell ref="M6:T6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3:04:35Z</dcterms:created>
  <dc:creator>保健環境科学研究所</dc:creator>
  <dc:description/>
  <dc:language>en-US</dc:language>
  <cp:lastModifiedBy>s02164</cp:lastModifiedBy>
  <cp:lastPrinted>2015-10-05T02:21:20Z</cp:lastPrinted>
  <dcterms:modified xsi:type="dcterms:W3CDTF">2015-10-14T05:01:29Z</dcterms:modified>
  <cp:revision>0</cp:revision>
  <dc:subject/>
  <dc:title/>
</cp:coreProperties>
</file>