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表－</t>
    </r>
    <r>
      <rPr>
        <sz val="10"/>
        <rFont val="ＭＳ 明朝"/>
        <family val="1"/>
      </rPr>
      <t xml:space="preserve">1</t>
    </r>
  </si>
  <si>
    <t xml:space="preserve">　性・年齢（各歳）別人口</t>
  </si>
  <si>
    <r>
      <rPr>
        <sz val="10"/>
        <rFont val="ＭＳ 明朝"/>
        <family val="1"/>
      </rPr>
      <t xml:space="preserve">(H25.10.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</rPr>
      <t xml:space="preserve">)</t>
    </r>
  </si>
  <si>
    <t xml:space="preserve">年　齢</t>
  </si>
  <si>
    <t xml:space="preserve">　人口　</t>
  </si>
  <si>
    <t xml:space="preserve">性比</t>
  </si>
  <si>
    <t xml:space="preserve">構成比</t>
  </si>
  <si>
    <t xml:space="preserve">総　数</t>
  </si>
  <si>
    <t xml:space="preserve">男</t>
  </si>
  <si>
    <t xml:space="preserve">女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対女</t>
    </r>
    <r>
      <rPr>
        <sz val="9"/>
        <rFont val="ＭＳ 明朝"/>
        <family val="1"/>
      </rPr>
      <t xml:space="preserve">100)</t>
    </r>
  </si>
  <si>
    <r>
      <rPr>
        <sz val="10"/>
        <rFont val="ＭＳ 明朝"/>
        <family val="1"/>
      </rPr>
      <t xml:space="preserve">   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</t>
    </r>
  </si>
  <si>
    <r>
      <rPr>
        <sz val="10"/>
        <rFont val="ＭＳ 明朝"/>
        <family val="1"/>
      </rPr>
      <t xml:space="preserve">  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4</t>
    </r>
  </si>
  <si>
    <r>
      <rPr>
        <sz val="10"/>
        <rFont val="ＭＳ 明朝"/>
        <family val="1"/>
      </rPr>
      <t xml:space="preserve">    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</t>
    </r>
  </si>
  <si>
    <r>
      <rPr>
        <sz val="10"/>
        <rFont val="ＭＳ 明朝"/>
        <family val="1"/>
      </rPr>
      <t xml:space="preserve">  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9</t>
    </r>
  </si>
  <si>
    <r>
      <rPr>
        <sz val="10"/>
        <rFont val="ＭＳ 明朝"/>
        <family val="1"/>
      </rPr>
      <t xml:space="preserve">  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4</t>
    </r>
  </si>
  <si>
    <r>
      <rPr>
        <sz val="10"/>
        <rFont val="ＭＳ 明朝"/>
        <family val="1"/>
      </rPr>
      <t xml:space="preserve">  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4</t>
    </r>
  </si>
  <si>
    <r>
      <rPr>
        <sz val="10"/>
        <rFont val="ＭＳ 明朝"/>
        <family val="1"/>
      </rPr>
      <t xml:space="preserve"> 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9</t>
    </r>
  </si>
  <si>
    <r>
      <rPr>
        <sz val="10"/>
        <rFont val="ＭＳ 明朝"/>
        <family val="1"/>
      </rPr>
      <t xml:space="preserve">  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9</t>
    </r>
  </si>
  <si>
    <r>
      <rPr>
        <sz val="10"/>
        <rFont val="ＭＳ 明朝"/>
        <family val="1"/>
      </rPr>
      <t xml:space="preserve"> 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4</t>
    </r>
  </si>
  <si>
    <r>
      <rPr>
        <sz val="10"/>
        <rFont val="ＭＳ 明朝"/>
        <family val="1"/>
      </rPr>
      <t xml:space="preserve">  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4</t>
    </r>
  </si>
  <si>
    <r>
      <rPr>
        <sz val="10"/>
        <rFont val="ＭＳ 明朝"/>
        <family val="1"/>
      </rPr>
      <t xml:space="preserve">  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9</t>
    </r>
  </si>
  <si>
    <r>
      <rPr>
        <sz val="10"/>
        <rFont val="ＭＳ 明朝"/>
        <family val="1"/>
      </rPr>
      <t xml:space="preserve">  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9</t>
    </r>
  </si>
  <si>
    <r>
      <rPr>
        <sz val="10"/>
        <rFont val="ＭＳ 明朝"/>
        <family val="1"/>
      </rPr>
      <t xml:space="preserve">  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4</t>
    </r>
  </si>
  <si>
    <r>
      <rPr>
        <sz val="10"/>
        <rFont val="ＭＳ 明朝"/>
        <family val="1"/>
      </rPr>
      <t xml:space="preserve">  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84</t>
    </r>
  </si>
  <si>
    <r>
      <rPr>
        <sz val="10"/>
        <rFont val="ＭＳ 明朝"/>
        <family val="1"/>
      </rPr>
      <t xml:space="preserve">  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9</t>
    </r>
  </si>
  <si>
    <r>
      <rPr>
        <sz val="10"/>
        <rFont val="ＭＳ 明朝"/>
        <family val="1"/>
      </rPr>
      <t xml:space="preserve">  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89</t>
    </r>
  </si>
  <si>
    <r>
      <rPr>
        <sz val="10"/>
        <rFont val="ＭＳ 明朝"/>
        <family val="1"/>
      </rPr>
      <t xml:space="preserve">  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4</t>
    </r>
  </si>
  <si>
    <r>
      <rPr>
        <sz val="10"/>
        <rFont val="ＭＳ 明朝"/>
        <family val="1"/>
      </rPr>
      <t xml:space="preserve">  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4</t>
    </r>
  </si>
  <si>
    <r>
      <rPr>
        <sz val="10"/>
        <rFont val="ＭＳ 明朝"/>
        <family val="1"/>
      </rPr>
      <t xml:space="preserve">  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9</t>
    </r>
  </si>
  <si>
    <r>
      <rPr>
        <sz val="10"/>
        <rFont val="ＭＳ 明朝"/>
        <family val="1"/>
      </rPr>
      <t xml:space="preserve">  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9</t>
    </r>
  </si>
  <si>
    <r>
      <rPr>
        <sz val="10"/>
        <rFont val="ＭＳ 明朝"/>
        <family val="1"/>
      </rPr>
      <t xml:space="preserve">100</t>
    </r>
    <r>
      <rPr>
        <sz val="10"/>
        <rFont val="Noto Sans"/>
        <family val="2"/>
      </rPr>
      <t xml:space="preserve">～</t>
    </r>
  </si>
  <si>
    <t xml:space="preserve">年齢不詳</t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</rPr>
      <t xml:space="preserve">(1)</t>
    </r>
    <r>
      <rPr>
        <sz val="10"/>
        <rFont val="Noto Sans"/>
        <family val="2"/>
      </rPr>
      <t xml:space="preserve">資料：「島根の人口移動と推計人口」県統計調査課</t>
    </r>
  </si>
  <si>
    <r>
      <rPr>
        <sz val="10"/>
        <rFont val="ＭＳ 明朝"/>
        <family val="1"/>
      </rPr>
      <t xml:space="preserve">   (2)</t>
    </r>
    <r>
      <rPr>
        <sz val="10"/>
        <rFont val="Noto Sans"/>
        <family val="2"/>
      </rPr>
      <t xml:space="preserve">構成比は、総人口</t>
    </r>
    <r>
      <rPr>
        <sz val="10"/>
        <rFont val="ＭＳ 明朝"/>
        <family val="1"/>
      </rPr>
      <t xml:space="preserve">1,000</t>
    </r>
    <r>
      <rPr>
        <sz val="10"/>
        <rFont val="Noto Sans"/>
        <family val="2"/>
      </rPr>
      <t xml:space="preserve">対の率である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▲ &quot;#,##0"/>
    <numFmt numFmtId="167" formatCode="#,##0.0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9"/>
      <name val="ＭＳ 明朝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76" activeCellId="0" sqref="K76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6.1"/>
    <col collapsed="false" customWidth="true" hidden="false" outlineLevel="0" max="3" min="3" style="1" width="6.88"/>
    <col collapsed="false" customWidth="true" hidden="false" outlineLevel="0" max="5" min="4" style="1" width="6.65"/>
    <col collapsed="false" customWidth="true" hidden="false" outlineLevel="0" max="6" min="6" style="1" width="5.55"/>
    <col collapsed="false" customWidth="true" hidden="false" outlineLevel="0" max="7" min="7" style="1" width="6.44"/>
    <col collapsed="false" customWidth="true" hidden="false" outlineLevel="0" max="8" min="8" style="2" width="6.21"/>
    <col collapsed="false" customWidth="true" hidden="false" outlineLevel="0" max="9" min="9" style="1" width="6.88"/>
    <col collapsed="false" customWidth="true" hidden="false" outlineLevel="0" max="11" min="10" style="1" width="6.65"/>
    <col collapsed="false" customWidth="true" hidden="false" outlineLevel="0" max="12" min="12" style="1" width="5.55"/>
    <col collapsed="false" customWidth="true" hidden="false" outlineLevel="0" max="13" min="13" style="1" width="5.77"/>
    <col collapsed="false" customWidth="true" hidden="false" outlineLevel="0" max="14" min="14" style="1" width="0.43"/>
    <col collapsed="false" customWidth="false" hidden="false" outlineLevel="0" max="257" min="15" style="1" width="10.65"/>
  </cols>
  <sheetData>
    <row r="1" customFormat="false" ht="18" hidden="false" customHeight="true" outlineLevel="0" collapsed="false">
      <c r="B1" s="3" t="s">
        <v>0</v>
      </c>
      <c r="F1" s="4" t="s">
        <v>1</v>
      </c>
      <c r="G1" s="4"/>
      <c r="H1" s="4"/>
      <c r="I1" s="4"/>
    </row>
    <row r="2" customFormat="false" ht="5.25" hidden="false" customHeight="true" outlineLevel="0" collapsed="false"/>
    <row r="3" customFormat="false" ht="10.5" hidden="false" customHeight="true" outlineLevel="0" collapsed="false">
      <c r="M3" s="2" t="s">
        <v>2</v>
      </c>
    </row>
    <row r="4" s="5" customFormat="true" ht="13.5" hidden="false" customHeight="true" outlineLevel="0" collapsed="false">
      <c r="B4" s="6" t="s">
        <v>3</v>
      </c>
      <c r="C4" s="7" t="s">
        <v>4</v>
      </c>
      <c r="D4" s="7"/>
      <c r="E4" s="7"/>
      <c r="F4" s="8" t="s">
        <v>5</v>
      </c>
      <c r="G4" s="8" t="s">
        <v>6</v>
      </c>
      <c r="H4" s="9" t="s">
        <v>3</v>
      </c>
      <c r="I4" s="7" t="s">
        <v>4</v>
      </c>
      <c r="J4" s="7"/>
      <c r="K4" s="7"/>
      <c r="L4" s="8" t="s">
        <v>5</v>
      </c>
      <c r="M4" s="8" t="s">
        <v>6</v>
      </c>
    </row>
    <row r="5" s="5" customFormat="true" ht="13.5" hidden="false" customHeight="true" outlineLevel="0" collapsed="false">
      <c r="B5" s="10"/>
      <c r="C5" s="11" t="s">
        <v>7</v>
      </c>
      <c r="D5" s="12" t="s">
        <v>8</v>
      </c>
      <c r="E5" s="12" t="s">
        <v>9</v>
      </c>
      <c r="F5" s="13" t="s">
        <v>10</v>
      </c>
      <c r="G5" s="14"/>
      <c r="H5" s="15"/>
      <c r="I5" s="11" t="s">
        <v>7</v>
      </c>
      <c r="J5" s="12" t="s">
        <v>8</v>
      </c>
      <c r="K5" s="12" t="s">
        <v>9</v>
      </c>
      <c r="L5" s="13" t="s">
        <v>10</v>
      </c>
      <c r="M5" s="14"/>
    </row>
    <row r="6" customFormat="false" ht="10.5" hidden="false" customHeight="true" outlineLevel="0" collapsed="false">
      <c r="B6" s="16" t="s">
        <v>7</v>
      </c>
      <c r="C6" s="17" t="n">
        <f aca="false">SUM(D6:E6)</f>
        <v>702237</v>
      </c>
      <c r="D6" s="18" t="n">
        <f aca="false">D7+D13+D19+D25+D31+D37+D43+D49+D55+D61+J7+J13+J19+J25+J31+J37+J43+J49+J55+J61+J67+J68</f>
        <v>336124</v>
      </c>
      <c r="E6" s="18" t="n">
        <f aca="false">E7+E13+E19+E25+E31+E37+E43+E49+E55+E61+K7+K13+K19+K25+K31+K37+K43+K49+K55+K61+K67+K68</f>
        <v>366113</v>
      </c>
      <c r="F6" s="19" t="n">
        <f aca="false">D6*100/E6</f>
        <v>91.8088131260021</v>
      </c>
      <c r="G6" s="19" t="n">
        <v>1000</v>
      </c>
      <c r="H6" s="20"/>
      <c r="I6" s="17"/>
      <c r="J6" s="21"/>
      <c r="K6" s="21"/>
      <c r="L6" s="19"/>
      <c r="M6" s="19"/>
    </row>
    <row r="7" customFormat="false" ht="10.5" hidden="false" customHeight="true" outlineLevel="0" collapsed="false">
      <c r="B7" s="22" t="s">
        <v>11</v>
      </c>
      <c r="C7" s="23" t="n">
        <f aca="false">SUM(D7:E7)</f>
        <v>27972</v>
      </c>
      <c r="D7" s="24" t="n">
        <f aca="false">SUM(D8:D12)</f>
        <v>14313</v>
      </c>
      <c r="E7" s="24" t="n">
        <f aca="false">SUM(E8:E12)</f>
        <v>13659</v>
      </c>
      <c r="F7" s="25" t="n">
        <f aca="false">D7*100/E7</f>
        <v>104.788051833956</v>
      </c>
      <c r="G7" s="26" t="n">
        <f aca="false">C7*1000/C6</f>
        <v>39.8327060522302</v>
      </c>
      <c r="H7" s="27" t="s">
        <v>12</v>
      </c>
      <c r="I7" s="23" t="n">
        <f aca="false">SUM(J7:K7)</f>
        <v>41957</v>
      </c>
      <c r="J7" s="24" t="n">
        <f aca="false">SUM(J8:J12)</f>
        <v>21058</v>
      </c>
      <c r="K7" s="24" t="n">
        <f aca="false">SUM(K8:K12)</f>
        <v>20899</v>
      </c>
      <c r="L7" s="25" t="n">
        <f aca="false">J7*100/K7</f>
        <v>100.760801952247</v>
      </c>
      <c r="M7" s="26" t="n">
        <f aca="false">I7*1000/C6</f>
        <v>59.74763505768</v>
      </c>
    </row>
    <row r="8" customFormat="false" ht="10.5" hidden="false" customHeight="true" outlineLevel="0" collapsed="false">
      <c r="B8" s="2" t="n">
        <v>0</v>
      </c>
      <c r="C8" s="23" t="n">
        <f aca="false">SUM(D8:E8)</f>
        <v>5380</v>
      </c>
      <c r="D8" s="28" t="n">
        <v>2741</v>
      </c>
      <c r="E8" s="28" t="n">
        <v>2639</v>
      </c>
      <c r="F8" s="25" t="n">
        <f aca="false">D8*100/E8</f>
        <v>103.865100416825</v>
      </c>
      <c r="G8" s="26" t="n">
        <f aca="false">C8*1000/C6</f>
        <v>7.66123117978688</v>
      </c>
      <c r="H8" s="27" t="n">
        <v>50</v>
      </c>
      <c r="I8" s="23" t="n">
        <f aca="false">SUM(J8:K8)</f>
        <v>7978</v>
      </c>
      <c r="J8" s="28" t="n">
        <v>3905</v>
      </c>
      <c r="K8" s="28" t="n">
        <v>4073</v>
      </c>
      <c r="L8" s="25" t="n">
        <f aca="false">J8*100/K8</f>
        <v>95.8752762091824</v>
      </c>
      <c r="M8" s="26" t="n">
        <f aca="false">I8*1000/C6</f>
        <v>11.3608368684646</v>
      </c>
    </row>
    <row r="9" customFormat="false" ht="10.5" hidden="false" customHeight="true" outlineLevel="0" collapsed="false">
      <c r="B9" s="2" t="n">
        <v>1</v>
      </c>
      <c r="C9" s="23" t="n">
        <f aca="false">SUM(D9:E9)</f>
        <v>5583</v>
      </c>
      <c r="D9" s="28" t="n">
        <v>2937</v>
      </c>
      <c r="E9" s="28" t="n">
        <v>2646</v>
      </c>
      <c r="F9" s="25" t="n">
        <f aca="false">D9*100/E9</f>
        <v>110.997732426304</v>
      </c>
      <c r="G9" s="26" t="n">
        <f aca="false">C9*1000/C6</f>
        <v>7.95030737486062</v>
      </c>
      <c r="H9" s="27" t="n">
        <v>51</v>
      </c>
      <c r="I9" s="23" t="n">
        <f aca="false">SUM(J9:K9)</f>
        <v>8015</v>
      </c>
      <c r="J9" s="28" t="n">
        <v>3977</v>
      </c>
      <c r="K9" s="28" t="n">
        <v>4038</v>
      </c>
      <c r="L9" s="25" t="n">
        <f aca="false">J9*100/K9</f>
        <v>98.4893511639425</v>
      </c>
      <c r="M9" s="26" t="n">
        <f aca="false">I9*1000/C6</f>
        <v>11.413525633084</v>
      </c>
    </row>
    <row r="10" customFormat="false" ht="10.5" hidden="false" customHeight="true" outlineLevel="0" collapsed="false">
      <c r="B10" s="2" t="n">
        <v>2</v>
      </c>
      <c r="C10" s="23" t="n">
        <f aca="false">SUM(D10:E10)</f>
        <v>5706</v>
      </c>
      <c r="D10" s="28" t="n">
        <v>2875</v>
      </c>
      <c r="E10" s="28" t="n">
        <v>2831</v>
      </c>
      <c r="F10" s="25" t="n">
        <f aca="false">D10*100/E10</f>
        <v>101.554221123278</v>
      </c>
      <c r="G10" s="26" t="n">
        <f aca="false">C10*1000/C6</f>
        <v>8.12546191670334</v>
      </c>
      <c r="H10" s="27" t="n">
        <v>52</v>
      </c>
      <c r="I10" s="23" t="n">
        <f aca="false">SUM(J10:K10)</f>
        <v>8361</v>
      </c>
      <c r="J10" s="28" t="n">
        <v>4248</v>
      </c>
      <c r="K10" s="28" t="n">
        <v>4113</v>
      </c>
      <c r="L10" s="25" t="n">
        <f aca="false">J10*100/K10</f>
        <v>103.28227571116</v>
      </c>
      <c r="M10" s="26" t="n">
        <f aca="false">I10*1000/C6</f>
        <v>11.9062367833082</v>
      </c>
    </row>
    <row r="11" customFormat="false" ht="10.5" hidden="false" customHeight="true" outlineLevel="0" collapsed="false">
      <c r="B11" s="2" t="n">
        <v>3</v>
      </c>
      <c r="C11" s="23" t="n">
        <f aca="false">SUM(D11:E11)</f>
        <v>5774</v>
      </c>
      <c r="D11" s="28" t="n">
        <v>2937</v>
      </c>
      <c r="E11" s="28" t="n">
        <v>2837</v>
      </c>
      <c r="F11" s="25" t="n">
        <f aca="false">D11*100/E11</f>
        <v>103.524850193867</v>
      </c>
      <c r="G11" s="26" t="n">
        <f aca="false">C11*1000/C6</f>
        <v>8.22229532194971</v>
      </c>
      <c r="H11" s="27" t="n">
        <v>53</v>
      </c>
      <c r="I11" s="23" t="n">
        <f aca="false">SUM(J11:K11)</f>
        <v>8498</v>
      </c>
      <c r="J11" s="28" t="n">
        <v>4225</v>
      </c>
      <c r="K11" s="28" t="n">
        <v>4273</v>
      </c>
      <c r="L11" s="25" t="n">
        <f aca="false">J11*100/K11</f>
        <v>98.8766674467587</v>
      </c>
      <c r="M11" s="26" t="n">
        <f aca="false">I11*1000/C6</f>
        <v>12.1013276144663</v>
      </c>
    </row>
    <row r="12" customFormat="false" ht="10.5" hidden="false" customHeight="true" outlineLevel="0" collapsed="false">
      <c r="B12" s="2" t="n">
        <v>4</v>
      </c>
      <c r="C12" s="23" t="n">
        <f aca="false">SUM(D12:E12)</f>
        <v>5529</v>
      </c>
      <c r="D12" s="28" t="n">
        <v>2823</v>
      </c>
      <c r="E12" s="28" t="n">
        <v>2706</v>
      </c>
      <c r="F12" s="25" t="n">
        <f aca="false">D12*100/E12</f>
        <v>104.323725055432</v>
      </c>
      <c r="G12" s="26" t="n">
        <f aca="false">C12*1000/C6</f>
        <v>7.87341025892968</v>
      </c>
      <c r="H12" s="27" t="n">
        <v>54</v>
      </c>
      <c r="I12" s="23" t="n">
        <f aca="false">SUM(J12:K12)</f>
        <v>9105</v>
      </c>
      <c r="J12" s="28" t="n">
        <v>4703</v>
      </c>
      <c r="K12" s="28" t="n">
        <v>4402</v>
      </c>
      <c r="L12" s="25" t="n">
        <f aca="false">J12*100/K12</f>
        <v>106.837800999546</v>
      </c>
      <c r="M12" s="26" t="n">
        <f aca="false">I12*1000/C6</f>
        <v>12.9657081583568</v>
      </c>
    </row>
    <row r="13" customFormat="false" ht="10.5" hidden="false" customHeight="true" outlineLevel="0" collapsed="false">
      <c r="B13" s="2" t="s">
        <v>13</v>
      </c>
      <c r="C13" s="23" t="n">
        <f aca="false">SUM(D13:E13)</f>
        <v>29271</v>
      </c>
      <c r="D13" s="24" t="n">
        <f aca="false">SUM(D14:D18)</f>
        <v>14906</v>
      </c>
      <c r="E13" s="24" t="n">
        <f aca="false">SUM(E14:E18)</f>
        <v>14365</v>
      </c>
      <c r="F13" s="25" t="n">
        <f aca="false">D13*100/E13</f>
        <v>103.766098155238</v>
      </c>
      <c r="G13" s="26" t="n">
        <f aca="false">C13*1000/C6</f>
        <v>41.6825088965691</v>
      </c>
      <c r="H13" s="27" t="s">
        <v>14</v>
      </c>
      <c r="I13" s="23" t="n">
        <f aca="false">SUM(J13:K13)</f>
        <v>46548</v>
      </c>
      <c r="J13" s="24" t="n">
        <f aca="false">SUM(J14:J18)</f>
        <v>23581</v>
      </c>
      <c r="K13" s="24" t="n">
        <f aca="false">SUM(K14:K18)</f>
        <v>22967</v>
      </c>
      <c r="L13" s="25" t="n">
        <f aca="false">J13*100/K13</f>
        <v>102.673400966604</v>
      </c>
      <c r="M13" s="26" t="n">
        <f aca="false">I13*1000/C6</f>
        <v>66.2853139324758</v>
      </c>
    </row>
    <row r="14" customFormat="false" ht="10.5" hidden="false" customHeight="true" outlineLevel="0" collapsed="false">
      <c r="B14" s="2" t="n">
        <v>5</v>
      </c>
      <c r="C14" s="23" t="n">
        <f aca="false">SUM(D14:E14)</f>
        <v>5782</v>
      </c>
      <c r="D14" s="28" t="n">
        <v>2968</v>
      </c>
      <c r="E14" s="28" t="n">
        <v>2814</v>
      </c>
      <c r="F14" s="25" t="n">
        <f aca="false">D14*100/E14</f>
        <v>105.47263681592</v>
      </c>
      <c r="G14" s="26" t="n">
        <f aca="false">C14*1000/C6</f>
        <v>8.23368748727282</v>
      </c>
      <c r="H14" s="27" t="n">
        <v>55</v>
      </c>
      <c r="I14" s="23" t="n">
        <f aca="false">SUM(J14:K14)</f>
        <v>8853</v>
      </c>
      <c r="J14" s="28" t="n">
        <v>4442</v>
      </c>
      <c r="K14" s="28" t="n">
        <v>4411</v>
      </c>
      <c r="L14" s="25" t="n">
        <f aca="false">J14*100/K14</f>
        <v>100.702788483337</v>
      </c>
      <c r="M14" s="26" t="n">
        <f aca="false">I14*1000/C6</f>
        <v>12.606854950679</v>
      </c>
    </row>
    <row r="15" customFormat="false" ht="10.5" hidden="false" customHeight="true" outlineLevel="0" collapsed="false">
      <c r="B15" s="2" t="n">
        <v>6</v>
      </c>
      <c r="C15" s="23" t="n">
        <f aca="false">SUM(D15:E15)</f>
        <v>5867</v>
      </c>
      <c r="D15" s="28" t="n">
        <v>3037</v>
      </c>
      <c r="E15" s="28" t="n">
        <v>2830</v>
      </c>
      <c r="F15" s="25" t="n">
        <f aca="false">D15*100/E15</f>
        <v>107.314487632509</v>
      </c>
      <c r="G15" s="26" t="n">
        <f aca="false">C15*1000/C6</f>
        <v>8.35472924383079</v>
      </c>
      <c r="H15" s="27" t="n">
        <v>56</v>
      </c>
      <c r="I15" s="23" t="n">
        <f aca="false">SUM(J15:K15)</f>
        <v>8924</v>
      </c>
      <c r="J15" s="28" t="n">
        <v>4521</v>
      </c>
      <c r="K15" s="28" t="n">
        <v>4403</v>
      </c>
      <c r="L15" s="25" t="n">
        <f aca="false">J15*100/K15</f>
        <v>102.679990915285</v>
      </c>
      <c r="M15" s="26" t="n">
        <f aca="false">I15*1000/C6</f>
        <v>12.7079604179216</v>
      </c>
    </row>
    <row r="16" customFormat="false" ht="10.5" hidden="false" customHeight="true" outlineLevel="0" collapsed="false">
      <c r="B16" s="2" t="n">
        <v>7</v>
      </c>
      <c r="C16" s="23" t="n">
        <f aca="false">SUM(D16:E16)</f>
        <v>5791</v>
      </c>
      <c r="D16" s="28" t="n">
        <v>2917</v>
      </c>
      <c r="E16" s="28" t="n">
        <v>2874</v>
      </c>
      <c r="F16" s="25" t="n">
        <f aca="false">D16*100/E16</f>
        <v>101.496172581768</v>
      </c>
      <c r="G16" s="26" t="n">
        <f aca="false">C16*1000/C6</f>
        <v>8.24650367326131</v>
      </c>
      <c r="H16" s="27" t="n">
        <v>57</v>
      </c>
      <c r="I16" s="23" t="n">
        <f aca="false">SUM(J16:K16)</f>
        <v>9410</v>
      </c>
      <c r="J16" s="28" t="n">
        <v>4753</v>
      </c>
      <c r="K16" s="28" t="n">
        <v>4657</v>
      </c>
      <c r="L16" s="25" t="n">
        <f aca="false">J16*100/K16</f>
        <v>102.061412926777</v>
      </c>
      <c r="M16" s="26" t="n">
        <f aca="false">I16*1000/C6</f>
        <v>13.4000344613001</v>
      </c>
    </row>
    <row r="17" customFormat="false" ht="10.5" hidden="false" customHeight="true" outlineLevel="0" collapsed="false">
      <c r="B17" s="2" t="n">
        <v>8</v>
      </c>
      <c r="C17" s="23" t="n">
        <f aca="false">SUM(D17:E17)</f>
        <v>5880</v>
      </c>
      <c r="D17" s="28" t="n">
        <v>2945</v>
      </c>
      <c r="E17" s="28" t="n">
        <v>2935</v>
      </c>
      <c r="F17" s="25" t="n">
        <f aca="false">D17*100/E17</f>
        <v>100.340715502555</v>
      </c>
      <c r="G17" s="26" t="n">
        <f aca="false">C17*1000/C6</f>
        <v>8.37324151248083</v>
      </c>
      <c r="H17" s="27" t="n">
        <v>58</v>
      </c>
      <c r="I17" s="23" t="n">
        <f aca="false">SUM(J17:K17)</f>
        <v>9466</v>
      </c>
      <c r="J17" s="28" t="n">
        <v>4842</v>
      </c>
      <c r="K17" s="28" t="n">
        <v>4624</v>
      </c>
      <c r="L17" s="25" t="n">
        <f aca="false">J17*100/K17</f>
        <v>104.714532871972</v>
      </c>
      <c r="M17" s="26" t="n">
        <f aca="false">I17*1000/C6</f>
        <v>13.4797796185618</v>
      </c>
    </row>
    <row r="18" customFormat="false" ht="10.5" hidden="false" customHeight="true" outlineLevel="0" collapsed="false">
      <c r="B18" s="2" t="n">
        <v>9</v>
      </c>
      <c r="C18" s="23" t="n">
        <f aca="false">SUM(D18:E18)</f>
        <v>5951</v>
      </c>
      <c r="D18" s="28" t="n">
        <v>3039</v>
      </c>
      <c r="E18" s="28" t="n">
        <v>2912</v>
      </c>
      <c r="F18" s="25" t="n">
        <f aca="false">D18*100/E18</f>
        <v>104.361263736264</v>
      </c>
      <c r="G18" s="26" t="n">
        <f aca="false">C18*1000/C6</f>
        <v>8.47434697972337</v>
      </c>
      <c r="H18" s="27" t="n">
        <v>59</v>
      </c>
      <c r="I18" s="23" t="n">
        <f aca="false">SUM(J18:K18)</f>
        <v>9895</v>
      </c>
      <c r="J18" s="28" t="n">
        <v>5023</v>
      </c>
      <c r="K18" s="28" t="n">
        <v>4872</v>
      </c>
      <c r="L18" s="25" t="n">
        <f aca="false">J18*100/K18</f>
        <v>103.09934318555</v>
      </c>
      <c r="M18" s="26" t="n">
        <f aca="false">I18*1000/C6</f>
        <v>14.0906844840132</v>
      </c>
    </row>
    <row r="19" customFormat="false" ht="10.5" hidden="false" customHeight="true" outlineLevel="0" collapsed="false">
      <c r="B19" s="2" t="s">
        <v>15</v>
      </c>
      <c r="C19" s="23" t="n">
        <f aca="false">SUM(D19:E19)</f>
        <v>31847</v>
      </c>
      <c r="D19" s="24" t="n">
        <f aca="false">SUM(D20:D24)</f>
        <v>16352</v>
      </c>
      <c r="E19" s="24" t="n">
        <f aca="false">SUM(E20:E24)</f>
        <v>15495</v>
      </c>
      <c r="F19" s="25" t="n">
        <f aca="false">D19*100/E19</f>
        <v>105.530816392385</v>
      </c>
      <c r="G19" s="26" t="n">
        <f aca="false">C19*1000/C6</f>
        <v>45.3507861306083</v>
      </c>
      <c r="H19" s="27" t="s">
        <v>16</v>
      </c>
      <c r="I19" s="23" t="n">
        <f aca="false">SUM(J19:K19)</f>
        <v>58838</v>
      </c>
      <c r="J19" s="24" t="n">
        <f aca="false">SUM(J20:J24)</f>
        <v>29718</v>
      </c>
      <c r="K19" s="24" t="n">
        <f aca="false">SUM(K20:K24)</f>
        <v>29120</v>
      </c>
      <c r="L19" s="25" t="n">
        <f aca="false">J19*100/K19</f>
        <v>102.053571428571</v>
      </c>
      <c r="M19" s="26" t="n">
        <f aca="false">I19*1000/C6</f>
        <v>83.786527910093</v>
      </c>
    </row>
    <row r="20" customFormat="false" ht="10.5" hidden="false" customHeight="true" outlineLevel="0" collapsed="false">
      <c r="B20" s="2" t="n">
        <v>10</v>
      </c>
      <c r="C20" s="23" t="n">
        <f aca="false">SUM(D20:E20)</f>
        <v>6127</v>
      </c>
      <c r="D20" s="28" t="n">
        <v>3183</v>
      </c>
      <c r="E20" s="28" t="n">
        <v>2944</v>
      </c>
      <c r="F20" s="25" t="n">
        <f aca="false">D20*100/E20</f>
        <v>108.118206521739</v>
      </c>
      <c r="G20" s="26" t="n">
        <f aca="false">C20*1000/C6</f>
        <v>8.72497461683164</v>
      </c>
      <c r="H20" s="27" t="n">
        <v>60</v>
      </c>
      <c r="I20" s="23" t="n">
        <f aca="false">SUM(J20:K20)</f>
        <v>10286</v>
      </c>
      <c r="J20" s="28" t="n">
        <v>5205</v>
      </c>
      <c r="K20" s="28" t="n">
        <v>5081</v>
      </c>
      <c r="L20" s="25" t="n">
        <f aca="false">J20*100/K20</f>
        <v>102.440464475497</v>
      </c>
      <c r="M20" s="26" t="n">
        <f aca="false">I20*1000/C6</f>
        <v>14.6474765641799</v>
      </c>
    </row>
    <row r="21" customFormat="false" ht="10.5" hidden="false" customHeight="true" outlineLevel="0" collapsed="false">
      <c r="B21" s="2" t="n">
        <v>11</v>
      </c>
      <c r="C21" s="23" t="n">
        <f aca="false">SUM(D21:E21)</f>
        <v>6257</v>
      </c>
      <c r="D21" s="28" t="n">
        <v>3162</v>
      </c>
      <c r="E21" s="28" t="n">
        <v>3095</v>
      </c>
      <c r="F21" s="25" t="n">
        <f aca="false">D21*100/E21</f>
        <v>102.1647819063</v>
      </c>
      <c r="G21" s="26" t="n">
        <f aca="false">C21*1000/C6</f>
        <v>8.91009730333207</v>
      </c>
      <c r="H21" s="27" t="n">
        <v>61</v>
      </c>
      <c r="I21" s="23" t="n">
        <f aca="false">SUM(J21:K21)</f>
        <v>10900</v>
      </c>
      <c r="J21" s="28" t="n">
        <v>5464</v>
      </c>
      <c r="K21" s="28" t="n">
        <v>5436</v>
      </c>
      <c r="L21" s="25" t="n">
        <f aca="false">J21*100/K21</f>
        <v>100.515084621045</v>
      </c>
      <c r="M21" s="26" t="n">
        <f aca="false">I21*1000/C6</f>
        <v>15.5218252527281</v>
      </c>
    </row>
    <row r="22" customFormat="false" ht="10.5" hidden="false" customHeight="true" outlineLevel="0" collapsed="false">
      <c r="B22" s="2" t="n">
        <v>12</v>
      </c>
      <c r="C22" s="23" t="n">
        <f aca="false">SUM(D22:E22)</f>
        <v>6550</v>
      </c>
      <c r="D22" s="28" t="n">
        <v>3399</v>
      </c>
      <c r="E22" s="28" t="n">
        <v>3151</v>
      </c>
      <c r="F22" s="25" t="n">
        <f aca="false">D22*100/E22</f>
        <v>107.870517296096</v>
      </c>
      <c r="G22" s="26" t="n">
        <f aca="false">C22*1000/C6</f>
        <v>9.32733535829072</v>
      </c>
      <c r="H22" s="27" t="n">
        <v>62</v>
      </c>
      <c r="I22" s="23" t="n">
        <f aca="false">SUM(J22:K22)</f>
        <v>11710</v>
      </c>
      <c r="J22" s="28" t="n">
        <v>6048</v>
      </c>
      <c r="K22" s="28" t="n">
        <v>5662</v>
      </c>
      <c r="L22" s="25" t="n">
        <f aca="false">J22*100/K22</f>
        <v>106.817379018015</v>
      </c>
      <c r="M22" s="26" t="n">
        <f aca="false">I22*1000/C6</f>
        <v>16.6752819916923</v>
      </c>
    </row>
    <row r="23" customFormat="false" ht="10.5" hidden="false" customHeight="true" outlineLevel="0" collapsed="false">
      <c r="B23" s="2" t="n">
        <v>13</v>
      </c>
      <c r="C23" s="23" t="n">
        <f aca="false">SUM(D23:E23)</f>
        <v>6506</v>
      </c>
      <c r="D23" s="28" t="n">
        <v>3325</v>
      </c>
      <c r="E23" s="28" t="n">
        <v>3181</v>
      </c>
      <c r="F23" s="25" t="n">
        <f aca="false">D23*100/E23</f>
        <v>104.526878340145</v>
      </c>
      <c r="G23" s="26" t="n">
        <f aca="false">C23*1000/C6</f>
        <v>9.26467844901365</v>
      </c>
      <c r="H23" s="27" t="n">
        <v>63</v>
      </c>
      <c r="I23" s="23" t="n">
        <f aca="false">SUM(J23:K23)</f>
        <v>12483</v>
      </c>
      <c r="J23" s="28" t="n">
        <v>6310</v>
      </c>
      <c r="K23" s="28" t="n">
        <v>6173</v>
      </c>
      <c r="L23" s="25" t="n">
        <f aca="false">J23*100/K23</f>
        <v>102.2193422971</v>
      </c>
      <c r="M23" s="26" t="n">
        <f aca="false">I23*1000/C6</f>
        <v>17.7760499660371</v>
      </c>
    </row>
    <row r="24" customFormat="false" ht="10.5" hidden="false" customHeight="true" outlineLevel="0" collapsed="false">
      <c r="B24" s="2" t="n">
        <v>14</v>
      </c>
      <c r="C24" s="23" t="n">
        <f aca="false">SUM(D24:E24)</f>
        <v>6407</v>
      </c>
      <c r="D24" s="28" t="n">
        <v>3283</v>
      </c>
      <c r="E24" s="28" t="n">
        <v>3124</v>
      </c>
      <c r="F24" s="25" t="n">
        <f aca="false">D24*100/E24</f>
        <v>105.089628681178</v>
      </c>
      <c r="G24" s="26" t="n">
        <f aca="false">C24*1000/C6</f>
        <v>9.12370040314025</v>
      </c>
      <c r="H24" s="27" t="n">
        <v>64</v>
      </c>
      <c r="I24" s="23" t="n">
        <f aca="false">SUM(J24:K24)</f>
        <v>13459</v>
      </c>
      <c r="J24" s="28" t="n">
        <v>6691</v>
      </c>
      <c r="K24" s="28" t="n">
        <v>6768</v>
      </c>
      <c r="L24" s="25" t="n">
        <f aca="false">J24*100/K24</f>
        <v>98.862293144208</v>
      </c>
      <c r="M24" s="26" t="n">
        <f aca="false">I24*1000/C6</f>
        <v>19.1658941354557</v>
      </c>
    </row>
    <row r="25" customFormat="false" ht="10.5" hidden="false" customHeight="true" outlineLevel="0" collapsed="false">
      <c r="B25" s="2" t="s">
        <v>17</v>
      </c>
      <c r="C25" s="23" t="n">
        <f aca="false">SUM(D25:E25)</f>
        <v>33844</v>
      </c>
      <c r="D25" s="24" t="n">
        <f aca="false">SUM(D26:D30)</f>
        <v>17336</v>
      </c>
      <c r="E25" s="24" t="n">
        <f aca="false">SUM(E26:E30)</f>
        <v>16508</v>
      </c>
      <c r="F25" s="25" t="n">
        <f aca="false">D25*100/E25</f>
        <v>105.015749939423</v>
      </c>
      <c r="G25" s="26" t="n">
        <f aca="false">C25*1000/C6</f>
        <v>48.194555399388</v>
      </c>
      <c r="H25" s="27" t="s">
        <v>18</v>
      </c>
      <c r="I25" s="23" t="n">
        <f aca="false">SUM(J25:K25)</f>
        <v>50647</v>
      </c>
      <c r="J25" s="24" t="n">
        <f aca="false">SUM(J26:J30)</f>
        <v>24895</v>
      </c>
      <c r="K25" s="24" t="n">
        <f aca="false">SUM(K26:K30)</f>
        <v>25752</v>
      </c>
      <c r="L25" s="25" t="n">
        <f aca="false">J25*100/K25</f>
        <v>96.6721031376204</v>
      </c>
      <c r="M25" s="26" t="n">
        <f aca="false">I25*1000/C6</f>
        <v>72.1223746399008</v>
      </c>
    </row>
    <row r="26" customFormat="false" ht="10.5" hidden="false" customHeight="true" outlineLevel="0" collapsed="false">
      <c r="B26" s="2" t="n">
        <v>15</v>
      </c>
      <c r="C26" s="23" t="n">
        <f aca="false">SUM(D26:E26)</f>
        <v>6542</v>
      </c>
      <c r="D26" s="28" t="n">
        <v>3331</v>
      </c>
      <c r="E26" s="28" t="n">
        <v>3211</v>
      </c>
      <c r="F26" s="25" t="n">
        <f aca="false">D26*100/E26</f>
        <v>103.737153534724</v>
      </c>
      <c r="G26" s="26" t="n">
        <f aca="false">C26*1000/C6</f>
        <v>9.31594319296762</v>
      </c>
      <c r="H26" s="27" t="n">
        <v>65</v>
      </c>
      <c r="I26" s="23" t="n">
        <f aca="false">SUM(J26:K26)</f>
        <v>13504</v>
      </c>
      <c r="J26" s="28" t="n">
        <v>6875</v>
      </c>
      <c r="K26" s="28" t="n">
        <v>6629</v>
      </c>
      <c r="L26" s="25" t="n">
        <f aca="false">J26*100/K26</f>
        <v>103.710966963343</v>
      </c>
      <c r="M26" s="26" t="n">
        <f aca="false">I26*1000/C6</f>
        <v>19.2299750653982</v>
      </c>
    </row>
    <row r="27" customFormat="false" ht="10.5" hidden="false" customHeight="true" outlineLevel="0" collapsed="false">
      <c r="B27" s="2" t="n">
        <v>16</v>
      </c>
      <c r="C27" s="23" t="n">
        <f aca="false">SUM(D27:E27)</f>
        <v>6670</v>
      </c>
      <c r="D27" s="28" t="n">
        <v>3407</v>
      </c>
      <c r="E27" s="28" t="n">
        <v>3263</v>
      </c>
      <c r="F27" s="25" t="n">
        <f aca="false">D27*100/E27</f>
        <v>104.413116763714</v>
      </c>
      <c r="G27" s="26" t="n">
        <f aca="false">C27*1000/C6</f>
        <v>9.49821783813727</v>
      </c>
      <c r="H27" s="27" t="n">
        <v>66</v>
      </c>
      <c r="I27" s="23" t="n">
        <f aca="false">SUM(J27:K27)</f>
        <v>13178</v>
      </c>
      <c r="J27" s="28" t="n">
        <v>6585</v>
      </c>
      <c r="K27" s="28" t="n">
        <v>6593</v>
      </c>
      <c r="L27" s="25" t="n">
        <f aca="false">J27*100/K27</f>
        <v>99.878659183983</v>
      </c>
      <c r="M27" s="26" t="n">
        <f aca="false">I27*1000/C6</f>
        <v>18.7657443284817</v>
      </c>
    </row>
    <row r="28" customFormat="false" ht="10.5" hidden="false" customHeight="true" outlineLevel="0" collapsed="false">
      <c r="B28" s="2" t="n">
        <v>17</v>
      </c>
      <c r="C28" s="23" t="n">
        <f aca="false">SUM(D28:E28)</f>
        <v>6864</v>
      </c>
      <c r="D28" s="28" t="n">
        <v>3567</v>
      </c>
      <c r="E28" s="28" t="n">
        <v>3297</v>
      </c>
      <c r="F28" s="25" t="n">
        <f aca="false">D28*100/E28</f>
        <v>108.189262966333</v>
      </c>
      <c r="G28" s="26" t="n">
        <f aca="false">C28*1000/C6</f>
        <v>9.77447784722252</v>
      </c>
      <c r="H28" s="27" t="n">
        <v>67</v>
      </c>
      <c r="I28" s="23" t="n">
        <f aca="false">SUM(J28:K28)</f>
        <v>6899</v>
      </c>
      <c r="J28" s="28" t="n">
        <v>3363</v>
      </c>
      <c r="K28" s="28" t="n">
        <v>3536</v>
      </c>
      <c r="L28" s="25" t="n">
        <f aca="false">J28*100/K28</f>
        <v>95.1074660633484</v>
      </c>
      <c r="M28" s="26" t="n">
        <f aca="false">I28*1000/C6</f>
        <v>9.8243185705111</v>
      </c>
    </row>
    <row r="29" customFormat="false" ht="10.5" hidden="false" customHeight="true" outlineLevel="0" collapsed="false">
      <c r="B29" s="2" t="n">
        <v>18</v>
      </c>
      <c r="C29" s="23" t="n">
        <f aca="false">SUM(D29:E29)</f>
        <v>6823</v>
      </c>
      <c r="D29" s="28" t="n">
        <v>3491</v>
      </c>
      <c r="E29" s="28" t="n">
        <v>3332</v>
      </c>
      <c r="F29" s="25" t="n">
        <f aca="false">D29*100/E29</f>
        <v>104.771908763505</v>
      </c>
      <c r="G29" s="26" t="n">
        <f aca="false">C29*1000/C6</f>
        <v>9.71609299994162</v>
      </c>
      <c r="H29" s="27" t="n">
        <v>68</v>
      </c>
      <c r="I29" s="23" t="n">
        <f aca="false">SUM(J29:K29)</f>
        <v>7883</v>
      </c>
      <c r="J29" s="28" t="n">
        <v>3792</v>
      </c>
      <c r="K29" s="28" t="n">
        <v>4091</v>
      </c>
      <c r="L29" s="25" t="n">
        <f aca="false">J29*100/K29</f>
        <v>92.691273527255</v>
      </c>
      <c r="M29" s="26" t="n">
        <f aca="false">I29*1000/C6</f>
        <v>11.2255549052528</v>
      </c>
    </row>
    <row r="30" customFormat="false" ht="10.5" hidden="false" customHeight="true" outlineLevel="0" collapsed="false">
      <c r="B30" s="2" t="n">
        <v>19</v>
      </c>
      <c r="C30" s="23" t="n">
        <f aca="false">SUM(D30:E30)</f>
        <v>6945</v>
      </c>
      <c r="D30" s="28" t="n">
        <v>3540</v>
      </c>
      <c r="E30" s="28" t="n">
        <v>3405</v>
      </c>
      <c r="F30" s="25" t="n">
        <f aca="false">D30*100/E30</f>
        <v>103.964757709251</v>
      </c>
      <c r="G30" s="26" t="n">
        <f aca="false">C30*1000/C6</f>
        <v>9.88982352111894</v>
      </c>
      <c r="H30" s="27" t="n">
        <v>69</v>
      </c>
      <c r="I30" s="23" t="n">
        <f aca="false">SUM(J30:K30)</f>
        <v>9183</v>
      </c>
      <c r="J30" s="28" t="n">
        <v>4280</v>
      </c>
      <c r="K30" s="28" t="n">
        <v>4903</v>
      </c>
      <c r="L30" s="25" t="n">
        <f aca="false">J30*100/K30</f>
        <v>87.2934937793188</v>
      </c>
      <c r="M30" s="26" t="n">
        <f aca="false">I30*1000/C6</f>
        <v>13.0767817702571</v>
      </c>
    </row>
    <row r="31" customFormat="false" ht="10.5" hidden="false" customHeight="true" outlineLevel="0" collapsed="false">
      <c r="B31" s="2" t="s">
        <v>19</v>
      </c>
      <c r="C31" s="23" t="n">
        <f aca="false">SUM(D31:E31)</f>
        <v>24410</v>
      </c>
      <c r="D31" s="24" t="n">
        <f aca="false">SUM(D32:D36)</f>
        <v>12695</v>
      </c>
      <c r="E31" s="24" t="n">
        <f aca="false">SUM(E32:E36)</f>
        <v>11715</v>
      </c>
      <c r="F31" s="25" t="n">
        <f aca="false">D31*100/E31</f>
        <v>108.365343576611</v>
      </c>
      <c r="G31" s="26" t="n">
        <f aca="false">C31*1000/C6</f>
        <v>34.7603444421185</v>
      </c>
      <c r="H31" s="27" t="s">
        <v>20</v>
      </c>
      <c r="I31" s="23" t="n">
        <f aca="false">SUM(J31:K31)</f>
        <v>42027</v>
      </c>
      <c r="J31" s="24" t="n">
        <f aca="false">SUM(J32:J36)</f>
        <v>18919</v>
      </c>
      <c r="K31" s="24" t="n">
        <f aca="false">SUM(K32:K36)</f>
        <v>23108</v>
      </c>
      <c r="L31" s="25" t="n">
        <f aca="false">J31*100/K31</f>
        <v>81.8720789337026</v>
      </c>
      <c r="M31" s="26" t="n">
        <f aca="false">I31*1000/C6</f>
        <v>59.8473165042571</v>
      </c>
    </row>
    <row r="32" customFormat="false" ht="10.5" hidden="false" customHeight="true" outlineLevel="0" collapsed="false">
      <c r="B32" s="2" t="n">
        <v>20</v>
      </c>
      <c r="C32" s="23" t="n">
        <f aca="false">SUM(D32:E32)</f>
        <v>6447</v>
      </c>
      <c r="D32" s="28" t="n">
        <v>3368</v>
      </c>
      <c r="E32" s="28" t="n">
        <v>3079</v>
      </c>
      <c r="F32" s="25" t="n">
        <f aca="false">D32*100/E32</f>
        <v>109.386164339071</v>
      </c>
      <c r="G32" s="26" t="n">
        <f aca="false">C32*1000/C6</f>
        <v>9.18066122975577</v>
      </c>
      <c r="H32" s="27" t="n">
        <v>70</v>
      </c>
      <c r="I32" s="23" t="n">
        <f aca="false">SUM(J32:K32)</f>
        <v>9136</v>
      </c>
      <c r="J32" s="28" t="n">
        <v>4229</v>
      </c>
      <c r="K32" s="28" t="n">
        <v>4907</v>
      </c>
      <c r="L32" s="25" t="n">
        <f aca="false">J32*100/K32</f>
        <v>86.1830038720196</v>
      </c>
      <c r="M32" s="26" t="n">
        <f aca="false">I32*1000/C6</f>
        <v>13.0098527989838</v>
      </c>
    </row>
    <row r="33" customFormat="false" ht="10.5" hidden="false" customHeight="true" outlineLevel="0" collapsed="false">
      <c r="B33" s="2" t="n">
        <v>21</v>
      </c>
      <c r="C33" s="23" t="n">
        <f aca="false">SUM(D33:E33)</f>
        <v>5394</v>
      </c>
      <c r="D33" s="28" t="n">
        <v>2800</v>
      </c>
      <c r="E33" s="28" t="n">
        <v>2594</v>
      </c>
      <c r="F33" s="25" t="n">
        <f aca="false">D33*100/E33</f>
        <v>107.941403238242</v>
      </c>
      <c r="G33" s="26" t="n">
        <f aca="false">C33*1000/C6</f>
        <v>7.68116746910231</v>
      </c>
      <c r="H33" s="27" t="n">
        <v>71</v>
      </c>
      <c r="I33" s="23" t="n">
        <f aca="false">SUM(J33:K33)</f>
        <v>9146</v>
      </c>
      <c r="J33" s="28" t="n">
        <v>4273</v>
      </c>
      <c r="K33" s="28" t="n">
        <v>4873</v>
      </c>
      <c r="L33" s="25" t="n">
        <f aca="false">J33*100/K33</f>
        <v>87.6872563102811</v>
      </c>
      <c r="M33" s="26" t="n">
        <f aca="false">I33*1000/C6</f>
        <v>13.0240930056377</v>
      </c>
    </row>
    <row r="34" customFormat="false" ht="10.5" hidden="false" customHeight="true" outlineLevel="0" collapsed="false">
      <c r="B34" s="2" t="n">
        <v>22</v>
      </c>
      <c r="C34" s="23" t="n">
        <f aca="false">SUM(D34:E34)</f>
        <v>4136</v>
      </c>
      <c r="D34" s="28" t="n">
        <v>2212</v>
      </c>
      <c r="E34" s="28" t="n">
        <v>1924</v>
      </c>
      <c r="F34" s="25" t="n">
        <f aca="false">D34*100/E34</f>
        <v>114.968814968815</v>
      </c>
      <c r="G34" s="26" t="n">
        <f aca="false">C34*1000/C6</f>
        <v>5.88974947204434</v>
      </c>
      <c r="H34" s="27" t="n">
        <v>72</v>
      </c>
      <c r="I34" s="23" t="n">
        <f aca="false">SUM(J34:K34)</f>
        <v>8779</v>
      </c>
      <c r="J34" s="28" t="n">
        <v>3830</v>
      </c>
      <c r="K34" s="28" t="n">
        <v>4949</v>
      </c>
      <c r="L34" s="25" t="n">
        <f aca="false">J34*100/K34</f>
        <v>77.3893715902203</v>
      </c>
      <c r="M34" s="26" t="n">
        <f aca="false">I34*1000/C6</f>
        <v>12.5014774214403</v>
      </c>
    </row>
    <row r="35" customFormat="false" ht="10.5" hidden="false" customHeight="true" outlineLevel="0" collapsed="false">
      <c r="B35" s="2" t="n">
        <v>23</v>
      </c>
      <c r="C35" s="23" t="n">
        <f aca="false">SUM(D35:E35)</f>
        <v>3977</v>
      </c>
      <c r="D35" s="28" t="n">
        <v>2054</v>
      </c>
      <c r="E35" s="28" t="n">
        <v>1923</v>
      </c>
      <c r="F35" s="25" t="n">
        <f aca="false">D35*100/E35</f>
        <v>106.8122724909</v>
      </c>
      <c r="G35" s="26" t="n">
        <f aca="false">C35*1000/C6</f>
        <v>5.66333018624766</v>
      </c>
      <c r="H35" s="27" t="n">
        <v>73</v>
      </c>
      <c r="I35" s="23" t="n">
        <f aca="false">SUM(J35:K35)</f>
        <v>7744</v>
      </c>
      <c r="J35" s="28" t="n">
        <v>3435</v>
      </c>
      <c r="K35" s="28" t="n">
        <v>4309</v>
      </c>
      <c r="L35" s="25" t="n">
        <f aca="false">J35*100/K35</f>
        <v>79.7168716639592</v>
      </c>
      <c r="M35" s="26" t="n">
        <f aca="false">I35*1000/C6</f>
        <v>11.0276160327639</v>
      </c>
    </row>
    <row r="36" customFormat="false" ht="10.5" hidden="false" customHeight="true" outlineLevel="0" collapsed="false">
      <c r="B36" s="2" t="n">
        <v>24</v>
      </c>
      <c r="C36" s="23" t="n">
        <f aca="false">SUM(D36:E36)</f>
        <v>4456</v>
      </c>
      <c r="D36" s="28" t="n">
        <v>2261</v>
      </c>
      <c r="E36" s="28" t="n">
        <v>2195</v>
      </c>
      <c r="F36" s="25" t="n">
        <f aca="false">D36*100/E36</f>
        <v>103.006833712984</v>
      </c>
      <c r="G36" s="26" t="n">
        <f aca="false">C36*1000/C6</f>
        <v>6.34543608496847</v>
      </c>
      <c r="H36" s="27" t="n">
        <v>74</v>
      </c>
      <c r="I36" s="23" t="n">
        <f aca="false">SUM(J36:K36)</f>
        <v>7222</v>
      </c>
      <c r="J36" s="28" t="n">
        <v>3152</v>
      </c>
      <c r="K36" s="28" t="n">
        <v>4070</v>
      </c>
      <c r="L36" s="25" t="n">
        <f aca="false">J36*100/K36</f>
        <v>77.4447174447174</v>
      </c>
      <c r="M36" s="26" t="n">
        <f aca="false">I36*1000/C6</f>
        <v>10.2842772454314</v>
      </c>
    </row>
    <row r="37" customFormat="false" ht="10.5" hidden="false" customHeight="true" outlineLevel="0" collapsed="false">
      <c r="B37" s="2" t="s">
        <v>21</v>
      </c>
      <c r="C37" s="23" t="n">
        <f aca="false">SUM(D37:E37)</f>
        <v>29169</v>
      </c>
      <c r="D37" s="24" t="n">
        <f aca="false">SUM(D38:D42)</f>
        <v>14716</v>
      </c>
      <c r="E37" s="24" t="n">
        <f aca="false">SUM(E38:E42)</f>
        <v>14453</v>
      </c>
      <c r="F37" s="25" t="n">
        <f aca="false">D37*100/E37</f>
        <v>101.819691413547</v>
      </c>
      <c r="G37" s="26" t="n">
        <f aca="false">C37*1000/C6</f>
        <v>41.5372587886995</v>
      </c>
      <c r="H37" s="27" t="s">
        <v>22</v>
      </c>
      <c r="I37" s="23" t="n">
        <f aca="false">SUM(J37:K37)</f>
        <v>42979</v>
      </c>
      <c r="J37" s="24" t="n">
        <f aca="false">SUM(J38:J42)</f>
        <v>18050</v>
      </c>
      <c r="K37" s="24" t="n">
        <f aca="false">SUM(K38:K42)</f>
        <v>24929</v>
      </c>
      <c r="L37" s="25" t="n">
        <f aca="false">J37*100/K37</f>
        <v>72.4056319948654</v>
      </c>
      <c r="M37" s="26" t="n">
        <f aca="false">I37*1000/C6</f>
        <v>61.2029841777064</v>
      </c>
    </row>
    <row r="38" customFormat="false" ht="10.5" hidden="false" customHeight="true" outlineLevel="0" collapsed="false">
      <c r="B38" s="2" t="n">
        <v>25</v>
      </c>
      <c r="C38" s="23" t="n">
        <f aca="false">SUM(D38:E38)</f>
        <v>4924</v>
      </c>
      <c r="D38" s="28" t="n">
        <v>2427</v>
      </c>
      <c r="E38" s="28" t="n">
        <v>2497</v>
      </c>
      <c r="F38" s="25" t="n">
        <f aca="false">D38*100/E38</f>
        <v>97.1966359631558</v>
      </c>
      <c r="G38" s="26" t="n">
        <f aca="false">C38*1000/C6</f>
        <v>7.01187775637</v>
      </c>
      <c r="H38" s="27" t="n">
        <v>75</v>
      </c>
      <c r="I38" s="23" t="n">
        <f aca="false">SUM(J38:K38)</f>
        <v>8148</v>
      </c>
      <c r="J38" s="28" t="n">
        <v>3572</v>
      </c>
      <c r="K38" s="28" t="n">
        <v>4576</v>
      </c>
      <c r="L38" s="25" t="n">
        <f aca="false">J38*100/K38</f>
        <v>78.0594405594406</v>
      </c>
      <c r="M38" s="26" t="n">
        <f aca="false">I38*1000/C6</f>
        <v>11.6029203815806</v>
      </c>
    </row>
    <row r="39" customFormat="false" ht="10.5" hidden="false" customHeight="true" outlineLevel="0" collapsed="false">
      <c r="B39" s="2" t="n">
        <v>26</v>
      </c>
      <c r="C39" s="23" t="n">
        <f aca="false">SUM(D39:E39)</f>
        <v>5618</v>
      </c>
      <c r="D39" s="28" t="n">
        <v>2861</v>
      </c>
      <c r="E39" s="28" t="n">
        <v>2757</v>
      </c>
      <c r="F39" s="25" t="n">
        <f aca="false">D39*100/E39</f>
        <v>103.772216177004</v>
      </c>
      <c r="G39" s="26" t="n">
        <f aca="false">C39*1000/C6</f>
        <v>8.0001480981492</v>
      </c>
      <c r="H39" s="27" t="n">
        <v>76</v>
      </c>
      <c r="I39" s="23" t="n">
        <f aca="false">SUM(J39:K39)</f>
        <v>8843</v>
      </c>
      <c r="J39" s="28" t="n">
        <v>3788</v>
      </c>
      <c r="K39" s="28" t="n">
        <v>5055</v>
      </c>
      <c r="L39" s="25" t="n">
        <f aca="false">J39*100/K39</f>
        <v>74.9357072205737</v>
      </c>
      <c r="M39" s="26" t="n">
        <f aca="false">I39*1000/C6</f>
        <v>12.5926147440252</v>
      </c>
    </row>
    <row r="40" customFormat="false" ht="10.5" hidden="false" customHeight="true" outlineLevel="0" collapsed="false">
      <c r="B40" s="2" t="n">
        <v>27</v>
      </c>
      <c r="C40" s="23" t="n">
        <f aca="false">SUM(D40:E40)</f>
        <v>5897</v>
      </c>
      <c r="D40" s="28" t="n">
        <v>3008</v>
      </c>
      <c r="E40" s="28" t="n">
        <v>2889</v>
      </c>
      <c r="F40" s="25" t="n">
        <f aca="false">D40*100/E40</f>
        <v>104.119072343371</v>
      </c>
      <c r="G40" s="26" t="n">
        <f aca="false">C40*1000/C6</f>
        <v>8.39744986379242</v>
      </c>
      <c r="H40" s="27" t="n">
        <v>77</v>
      </c>
      <c r="I40" s="23" t="n">
        <f aca="false">SUM(J40:K40)</f>
        <v>9024</v>
      </c>
      <c r="J40" s="28" t="n">
        <v>3741</v>
      </c>
      <c r="K40" s="28" t="n">
        <v>5283</v>
      </c>
      <c r="L40" s="25" t="n">
        <f aca="false">J40*100/K40</f>
        <v>70.8120386144236</v>
      </c>
      <c r="M40" s="26" t="n">
        <f aca="false">I40*1000/C6</f>
        <v>12.8503624844604</v>
      </c>
    </row>
    <row r="41" customFormat="false" ht="10.5" hidden="false" customHeight="true" outlineLevel="0" collapsed="false">
      <c r="B41" s="2" t="n">
        <v>28</v>
      </c>
      <c r="C41" s="23" t="n">
        <f aca="false">SUM(D41:E41)</f>
        <v>6209</v>
      </c>
      <c r="D41" s="28" t="n">
        <v>3057</v>
      </c>
      <c r="E41" s="28" t="n">
        <v>3152</v>
      </c>
      <c r="F41" s="25" t="n">
        <f aca="false">D41*100/E41</f>
        <v>96.9860406091371</v>
      </c>
      <c r="G41" s="26" t="n">
        <f aca="false">C41*1000/C6</f>
        <v>8.84174431139345</v>
      </c>
      <c r="H41" s="27" t="n">
        <v>78</v>
      </c>
      <c r="I41" s="23" t="n">
        <f aca="false">SUM(J41:K41)</f>
        <v>8550</v>
      </c>
      <c r="J41" s="28" t="n">
        <v>3531</v>
      </c>
      <c r="K41" s="28" t="n">
        <v>5019</v>
      </c>
      <c r="L41" s="25" t="n">
        <f aca="false">J41*100/K41</f>
        <v>70.3526598924089</v>
      </c>
      <c r="M41" s="26" t="n">
        <f aca="false">I41*1000/C6</f>
        <v>12.1753766890665</v>
      </c>
    </row>
    <row r="42" customFormat="false" ht="10.5" hidden="false" customHeight="true" outlineLevel="0" collapsed="false">
      <c r="B42" s="2" t="n">
        <v>29</v>
      </c>
      <c r="C42" s="23" t="n">
        <f aca="false">SUM(D42:E42)</f>
        <v>6521</v>
      </c>
      <c r="D42" s="28" t="n">
        <v>3363</v>
      </c>
      <c r="E42" s="28" t="n">
        <v>3158</v>
      </c>
      <c r="F42" s="25" t="n">
        <f aca="false">D42*100/E42</f>
        <v>106.491450284991</v>
      </c>
      <c r="G42" s="26" t="n">
        <f aca="false">C42*1000/C6</f>
        <v>9.28603875899447</v>
      </c>
      <c r="H42" s="27" t="n">
        <v>79</v>
      </c>
      <c r="I42" s="23" t="n">
        <f aca="false">SUM(J42:K42)</f>
        <v>8414</v>
      </c>
      <c r="J42" s="28" t="n">
        <v>3418</v>
      </c>
      <c r="K42" s="28" t="n">
        <v>4996</v>
      </c>
      <c r="L42" s="25" t="n">
        <f aca="false">J42*100/K42</f>
        <v>68.4147317854283</v>
      </c>
      <c r="M42" s="26" t="n">
        <f aca="false">I42*1000/C6</f>
        <v>11.9817098785738</v>
      </c>
    </row>
    <row r="43" customFormat="false" ht="10.5" hidden="false" customHeight="true" outlineLevel="0" collapsed="false">
      <c r="B43" s="2" t="s">
        <v>23</v>
      </c>
      <c r="C43" s="23" t="n">
        <f aca="false">SUM(D43:E43)</f>
        <v>35787</v>
      </c>
      <c r="D43" s="24" t="n">
        <f aca="false">SUM(D44:D48)</f>
        <v>18260</v>
      </c>
      <c r="E43" s="24" t="n">
        <f aca="false">SUM(E44:E48)</f>
        <v>17527</v>
      </c>
      <c r="F43" s="25" t="n">
        <f aca="false">D43*100/E43</f>
        <v>104.182119016375</v>
      </c>
      <c r="G43" s="26" t="n">
        <f aca="false">C43*1000/C6</f>
        <v>50.9614275522366</v>
      </c>
      <c r="H43" s="27" t="s">
        <v>24</v>
      </c>
      <c r="I43" s="23" t="n">
        <f aca="false">SUM(J43:K43)</f>
        <v>38192</v>
      </c>
      <c r="J43" s="24" t="n">
        <f aca="false">SUM(J44:J48)</f>
        <v>14690</v>
      </c>
      <c r="K43" s="24" t="n">
        <f aca="false">SUM(K44:K48)</f>
        <v>23502</v>
      </c>
      <c r="L43" s="25" t="n">
        <f aca="false">J43*100/K43</f>
        <v>62.5053186962812</v>
      </c>
      <c r="M43" s="26" t="n">
        <f aca="false">I43*1000/C6</f>
        <v>54.3861972524945</v>
      </c>
    </row>
    <row r="44" customFormat="false" ht="10.5" hidden="false" customHeight="true" outlineLevel="0" collapsed="false">
      <c r="B44" s="2" t="n">
        <v>30</v>
      </c>
      <c r="C44" s="23" t="n">
        <f aca="false">SUM(D44:E44)</f>
        <v>6784</v>
      </c>
      <c r="D44" s="28" t="n">
        <v>3476</v>
      </c>
      <c r="E44" s="28" t="n">
        <v>3308</v>
      </c>
      <c r="F44" s="25" t="n">
        <f aca="false">D44*100/E44</f>
        <v>105.078597339782</v>
      </c>
      <c r="G44" s="26" t="n">
        <f aca="false">C44*1000/C6</f>
        <v>9.66055619399149</v>
      </c>
      <c r="H44" s="27" t="n">
        <v>80</v>
      </c>
      <c r="I44" s="23" t="n">
        <f aca="false">SUM(J44:K44)</f>
        <v>8314</v>
      </c>
      <c r="J44" s="28" t="n">
        <v>3349</v>
      </c>
      <c r="K44" s="28" t="n">
        <v>4965</v>
      </c>
      <c r="L44" s="25" t="n">
        <f aca="false">J44*100/K44</f>
        <v>67.4521651560927</v>
      </c>
      <c r="M44" s="26" t="n">
        <f aca="false">I44*1000/C6</f>
        <v>11.839307812035</v>
      </c>
    </row>
    <row r="45" customFormat="false" ht="10.5" hidden="false" customHeight="true" outlineLevel="0" collapsed="false">
      <c r="B45" s="2" t="n">
        <v>31</v>
      </c>
      <c r="C45" s="23" t="n">
        <f aca="false">SUM(D45:E45)</f>
        <v>6847</v>
      </c>
      <c r="D45" s="28" t="n">
        <v>3502</v>
      </c>
      <c r="E45" s="28" t="n">
        <v>3345</v>
      </c>
      <c r="F45" s="25" t="n">
        <f aca="false">D45*100/E45</f>
        <v>104.693572496263</v>
      </c>
      <c r="G45" s="26" t="n">
        <f aca="false">C45*1000/C6</f>
        <v>9.75026949591092</v>
      </c>
      <c r="H45" s="27" t="n">
        <v>81</v>
      </c>
      <c r="I45" s="23" t="n">
        <f aca="false">SUM(J45:K45)</f>
        <v>8365</v>
      </c>
      <c r="J45" s="28" t="n">
        <v>3310</v>
      </c>
      <c r="K45" s="28" t="n">
        <v>5055</v>
      </c>
      <c r="L45" s="25" t="n">
        <f aca="false">J45*100/K45</f>
        <v>65.4797230464886</v>
      </c>
      <c r="M45" s="26" t="n">
        <f aca="false">I45*1000/C6</f>
        <v>11.9119328659698</v>
      </c>
    </row>
    <row r="46" customFormat="false" ht="10.5" hidden="false" customHeight="true" outlineLevel="0" collapsed="false">
      <c r="B46" s="2" t="n">
        <v>32</v>
      </c>
      <c r="C46" s="23" t="n">
        <f aca="false">SUM(D46:E46)</f>
        <v>7151</v>
      </c>
      <c r="D46" s="28" t="n">
        <v>3621</v>
      </c>
      <c r="E46" s="28" t="n">
        <v>3530</v>
      </c>
      <c r="F46" s="25" t="n">
        <f aca="false">D46*100/E46</f>
        <v>102.57790368272</v>
      </c>
      <c r="G46" s="26" t="n">
        <f aca="false">C46*1000/C6</f>
        <v>10.1831717781888</v>
      </c>
      <c r="H46" s="27" t="n">
        <v>82</v>
      </c>
      <c r="I46" s="23" t="n">
        <f aca="false">SUM(J46:K46)</f>
        <v>7607</v>
      </c>
      <c r="J46" s="28" t="n">
        <v>3011</v>
      </c>
      <c r="K46" s="28" t="n">
        <v>4596</v>
      </c>
      <c r="L46" s="25" t="n">
        <f aca="false">J46*100/K46</f>
        <v>65.5134899912968</v>
      </c>
      <c r="M46" s="26" t="n">
        <f aca="false">I46*1000/C6</f>
        <v>10.8325252016057</v>
      </c>
    </row>
    <row r="47" customFormat="false" ht="10.5" hidden="false" customHeight="true" outlineLevel="0" collapsed="false">
      <c r="B47" s="2" t="n">
        <v>33</v>
      </c>
      <c r="C47" s="23" t="n">
        <f aca="false">SUM(D47:E47)</f>
        <v>7422</v>
      </c>
      <c r="D47" s="28" t="n">
        <v>3771</v>
      </c>
      <c r="E47" s="28" t="n">
        <v>3651</v>
      </c>
      <c r="F47" s="25" t="n">
        <f aca="false">D47*100/E47</f>
        <v>103.28677074774</v>
      </c>
      <c r="G47" s="26" t="n">
        <f aca="false">C47*1000/C6</f>
        <v>10.569081378509</v>
      </c>
      <c r="H47" s="27" t="n">
        <v>83</v>
      </c>
      <c r="I47" s="23" t="n">
        <f aca="false">SUM(J47:K47)</f>
        <v>6984</v>
      </c>
      <c r="J47" s="28" t="n">
        <v>2549</v>
      </c>
      <c r="K47" s="28" t="n">
        <v>4435</v>
      </c>
      <c r="L47" s="25" t="n">
        <f aca="false">J47*100/K47</f>
        <v>57.4746335963923</v>
      </c>
      <c r="M47" s="26" t="n">
        <f aca="false">I47*1000/C6</f>
        <v>9.94536032706907</v>
      </c>
    </row>
    <row r="48" customFormat="false" ht="10.5" hidden="false" customHeight="true" outlineLevel="0" collapsed="false">
      <c r="B48" s="2" t="n">
        <v>34</v>
      </c>
      <c r="C48" s="23" t="n">
        <f aca="false">SUM(D48:E48)</f>
        <v>7583</v>
      </c>
      <c r="D48" s="28" t="n">
        <v>3890</v>
      </c>
      <c r="E48" s="28" t="n">
        <v>3693</v>
      </c>
      <c r="F48" s="25" t="n">
        <f aca="false">D48*100/E48</f>
        <v>105.33441646358</v>
      </c>
      <c r="G48" s="26" t="n">
        <f aca="false">C48*1000/C6</f>
        <v>10.7983487056364</v>
      </c>
      <c r="H48" s="27" t="n">
        <v>84</v>
      </c>
      <c r="I48" s="23" t="n">
        <f aca="false">SUM(J48:K48)</f>
        <v>6922</v>
      </c>
      <c r="J48" s="28" t="n">
        <v>2471</v>
      </c>
      <c r="K48" s="28" t="n">
        <v>4451</v>
      </c>
      <c r="L48" s="25" t="n">
        <f aca="false">J48*100/K48</f>
        <v>55.5156144686587</v>
      </c>
      <c r="M48" s="26" t="n">
        <f aca="false">I48*1000/C6</f>
        <v>9.85707104581502</v>
      </c>
    </row>
    <row r="49" customFormat="false" ht="10.5" hidden="false" customHeight="true" outlineLevel="0" collapsed="false">
      <c r="B49" s="2" t="s">
        <v>25</v>
      </c>
      <c r="C49" s="23" t="n">
        <f aca="false">SUM(D49:E49)</f>
        <v>42867</v>
      </c>
      <c r="D49" s="24" t="n">
        <f aca="false">SUM(D50:D54)</f>
        <v>22130</v>
      </c>
      <c r="E49" s="24" t="n">
        <f aca="false">SUM(E50:E54)</f>
        <v>20737</v>
      </c>
      <c r="F49" s="25" t="n">
        <f aca="false">D49*100/E49</f>
        <v>106.717461542171</v>
      </c>
      <c r="G49" s="26" t="n">
        <f aca="false">C49*1000/C6</f>
        <v>61.0434938631829</v>
      </c>
      <c r="H49" s="27" t="s">
        <v>26</v>
      </c>
      <c r="I49" s="23" t="n">
        <f aca="false">SUM(J49:K49)</f>
        <v>25699</v>
      </c>
      <c r="J49" s="24" t="n">
        <f aca="false">SUM(J50:J54)</f>
        <v>8046</v>
      </c>
      <c r="K49" s="24" t="n">
        <f aca="false">SUM(K50:K54)</f>
        <v>17653</v>
      </c>
      <c r="L49" s="25" t="n">
        <f aca="false">J49*100/K49</f>
        <v>45.5786551860874</v>
      </c>
      <c r="M49" s="26" t="n">
        <f aca="false">I49*1000/C6</f>
        <v>36.5959070798035</v>
      </c>
    </row>
    <row r="50" customFormat="false" ht="10.5" hidden="false" customHeight="true" outlineLevel="0" collapsed="false">
      <c r="B50" s="2" t="n">
        <v>35</v>
      </c>
      <c r="C50" s="23" t="n">
        <f aca="false">SUM(D50:E50)</f>
        <v>7993</v>
      </c>
      <c r="D50" s="28" t="n">
        <v>4176</v>
      </c>
      <c r="E50" s="28" t="n">
        <v>3817</v>
      </c>
      <c r="F50" s="25" t="n">
        <f aca="false">D50*100/E50</f>
        <v>109.405292114226</v>
      </c>
      <c r="G50" s="26" t="n">
        <f aca="false">C50*1000/C6</f>
        <v>11.3821971784455</v>
      </c>
      <c r="H50" s="27" t="n">
        <v>85</v>
      </c>
      <c r="I50" s="23" t="n">
        <f aca="false">SUM(J50:K50)</f>
        <v>6233</v>
      </c>
      <c r="J50" s="28" t="n">
        <v>2145</v>
      </c>
      <c r="K50" s="28" t="n">
        <v>4088</v>
      </c>
      <c r="L50" s="25" t="n">
        <f aca="false">J50*100/K50</f>
        <v>52.4706457925636</v>
      </c>
      <c r="M50" s="26" t="n">
        <f aca="false">I50*1000/C6</f>
        <v>8.87592080736276</v>
      </c>
    </row>
    <row r="51" customFormat="false" ht="10.5" hidden="false" customHeight="true" outlineLevel="0" collapsed="false">
      <c r="B51" s="2" t="n">
        <v>36</v>
      </c>
      <c r="C51" s="23" t="n">
        <f aca="false">SUM(D51:E51)</f>
        <v>8322</v>
      </c>
      <c r="D51" s="28" t="n">
        <v>4283</v>
      </c>
      <c r="E51" s="28" t="n">
        <v>4039</v>
      </c>
      <c r="F51" s="25" t="n">
        <f aca="false">D51*100/E51</f>
        <v>106.041099282001</v>
      </c>
      <c r="G51" s="26" t="n">
        <f aca="false">C51*1000/C6</f>
        <v>11.8506999773581</v>
      </c>
      <c r="H51" s="27" t="n">
        <v>86</v>
      </c>
      <c r="I51" s="23" t="n">
        <f aca="false">SUM(J51:K51)</f>
        <v>5683</v>
      </c>
      <c r="J51" s="28" t="n">
        <v>1842</v>
      </c>
      <c r="K51" s="28" t="n">
        <v>3841</v>
      </c>
      <c r="L51" s="25" t="n">
        <f aca="false">J51*100/K51</f>
        <v>47.956261390263</v>
      </c>
      <c r="M51" s="26" t="n">
        <f aca="false">I51*1000/C6</f>
        <v>8.09270944139941</v>
      </c>
    </row>
    <row r="52" customFormat="false" ht="10.5" hidden="false" customHeight="true" outlineLevel="0" collapsed="false">
      <c r="B52" s="2" t="n">
        <v>37</v>
      </c>
      <c r="C52" s="23" t="n">
        <f aca="false">SUM(D52:E52)</f>
        <v>8379</v>
      </c>
      <c r="D52" s="28" t="n">
        <v>4342</v>
      </c>
      <c r="E52" s="28" t="n">
        <v>4037</v>
      </c>
      <c r="F52" s="25" t="n">
        <f aca="false">D52*100/E52</f>
        <v>107.555115184543</v>
      </c>
      <c r="G52" s="26" t="n">
        <f aca="false">C52*1000/C6</f>
        <v>11.9318691552852</v>
      </c>
      <c r="H52" s="27" t="n">
        <v>87</v>
      </c>
      <c r="I52" s="23" t="n">
        <f aca="false">SUM(J52:K52)</f>
        <v>5392</v>
      </c>
      <c r="J52" s="28" t="n">
        <v>1697</v>
      </c>
      <c r="K52" s="28" t="n">
        <v>3695</v>
      </c>
      <c r="L52" s="25" t="n">
        <f aca="false">J52*100/K52</f>
        <v>45.9269282814614</v>
      </c>
      <c r="M52" s="26" t="n">
        <f aca="false">I52*1000/C6</f>
        <v>7.67831942777154</v>
      </c>
    </row>
    <row r="53" customFormat="false" ht="10.5" hidden="false" customHeight="true" outlineLevel="0" collapsed="false">
      <c r="B53" s="2" t="n">
        <v>38</v>
      </c>
      <c r="C53" s="23" t="n">
        <f aca="false">SUM(D53:E53)</f>
        <v>8944</v>
      </c>
      <c r="D53" s="28" t="n">
        <v>4620</v>
      </c>
      <c r="E53" s="28" t="n">
        <v>4324</v>
      </c>
      <c r="F53" s="25" t="n">
        <f aca="false">D53*100/E53</f>
        <v>106.845513413506</v>
      </c>
      <c r="G53" s="26" t="n">
        <f aca="false">C53*1000/C6</f>
        <v>12.7364408312293</v>
      </c>
      <c r="H53" s="27" t="n">
        <v>88</v>
      </c>
      <c r="I53" s="23" t="n">
        <f aca="false">SUM(J53:K53)</f>
        <v>4603</v>
      </c>
      <c r="J53" s="28" t="n">
        <v>1344</v>
      </c>
      <c r="K53" s="28" t="n">
        <v>3259</v>
      </c>
      <c r="L53" s="25" t="n">
        <f aca="false">J53*100/K53</f>
        <v>41.2396440625959</v>
      </c>
      <c r="M53" s="26" t="n">
        <f aca="false">I53*1000/C6</f>
        <v>6.55476712278049</v>
      </c>
    </row>
    <row r="54" customFormat="false" ht="10.5" hidden="false" customHeight="true" outlineLevel="0" collapsed="false">
      <c r="B54" s="2" t="n">
        <v>39</v>
      </c>
      <c r="C54" s="23" t="n">
        <f aca="false">SUM(D54:E54)</f>
        <v>9229</v>
      </c>
      <c r="D54" s="28" t="n">
        <v>4709</v>
      </c>
      <c r="E54" s="28" t="n">
        <v>4520</v>
      </c>
      <c r="F54" s="25" t="n">
        <f aca="false">D54*100/E54</f>
        <v>104.181415929204</v>
      </c>
      <c r="G54" s="26" t="n">
        <f aca="false">C54*1000/C6</f>
        <v>13.1422867208649</v>
      </c>
      <c r="H54" s="27" t="n">
        <v>89</v>
      </c>
      <c r="I54" s="23" t="n">
        <f aca="false">SUM(J54:K54)</f>
        <v>3788</v>
      </c>
      <c r="J54" s="28" t="n">
        <v>1018</v>
      </c>
      <c r="K54" s="28" t="n">
        <v>2770</v>
      </c>
      <c r="L54" s="25" t="n">
        <f aca="false">J54*100/K54</f>
        <v>36.7509025270758</v>
      </c>
      <c r="M54" s="26" t="n">
        <f aca="false">I54*1000/C6</f>
        <v>5.39419028048935</v>
      </c>
    </row>
    <row r="55" customFormat="false" ht="10.5" hidden="false" customHeight="true" outlineLevel="0" collapsed="false">
      <c r="B55" s="2" t="s">
        <v>27</v>
      </c>
      <c r="C55" s="23" t="n">
        <f aca="false">SUM(D55:E55)</f>
        <v>42635</v>
      </c>
      <c r="D55" s="24" t="n">
        <f aca="false">SUM(D56:D60)</f>
        <v>21697</v>
      </c>
      <c r="E55" s="24" t="n">
        <f aca="false">SUM(E56:E60)</f>
        <v>20938</v>
      </c>
      <c r="F55" s="25" t="n">
        <f aca="false">D55*100/E55</f>
        <v>103.624988059987</v>
      </c>
      <c r="G55" s="26" t="n">
        <f aca="false">C55*1000/C6</f>
        <v>60.713121068813</v>
      </c>
      <c r="H55" s="27" t="s">
        <v>28</v>
      </c>
      <c r="I55" s="23" t="n">
        <f aca="false">SUM(J55:K55)</f>
        <v>11916</v>
      </c>
      <c r="J55" s="24" t="n">
        <f aca="false">SUM(J56:J60)</f>
        <v>2831</v>
      </c>
      <c r="K55" s="24" t="n">
        <f aca="false">SUM(K56:K60)</f>
        <v>9085</v>
      </c>
      <c r="L55" s="25" t="n">
        <f aca="false">J55*100/K55</f>
        <v>31.1612548156302</v>
      </c>
      <c r="M55" s="26" t="n">
        <f aca="false">I55*1000/C6</f>
        <v>16.9686302487622</v>
      </c>
    </row>
    <row r="56" customFormat="false" ht="10.5" hidden="false" customHeight="true" outlineLevel="0" collapsed="false">
      <c r="B56" s="2" t="n">
        <v>40</v>
      </c>
      <c r="C56" s="23" t="n">
        <f aca="false">SUM(D56:E56)</f>
        <v>9208</v>
      </c>
      <c r="D56" s="28" t="n">
        <v>4721</v>
      </c>
      <c r="E56" s="28" t="n">
        <v>4487</v>
      </c>
      <c r="F56" s="25" t="n">
        <f aca="false">D56*100/E56</f>
        <v>105.215065745487</v>
      </c>
      <c r="G56" s="26" t="n">
        <f aca="false">C56*1000/C6</f>
        <v>13.1123822868917</v>
      </c>
      <c r="H56" s="27" t="n">
        <v>90</v>
      </c>
      <c r="I56" s="23" t="n">
        <f aca="false">SUM(J56:K56)</f>
        <v>3289</v>
      </c>
      <c r="J56" s="28" t="n">
        <v>839</v>
      </c>
      <c r="K56" s="28" t="n">
        <v>2450</v>
      </c>
      <c r="L56" s="25" t="n">
        <f aca="false">J56*100/K56</f>
        <v>34.2448979591837</v>
      </c>
      <c r="M56" s="26" t="n">
        <f aca="false">I56*1000/C6</f>
        <v>4.68360396846079</v>
      </c>
    </row>
    <row r="57" customFormat="false" ht="10.5" hidden="false" customHeight="true" outlineLevel="0" collapsed="false">
      <c r="B57" s="2" t="n">
        <v>41</v>
      </c>
      <c r="C57" s="23" t="n">
        <f aca="false">SUM(D57:E57)</f>
        <v>8789</v>
      </c>
      <c r="D57" s="28" t="n">
        <v>4460</v>
      </c>
      <c r="E57" s="28" t="n">
        <v>4329</v>
      </c>
      <c r="F57" s="25" t="n">
        <f aca="false">D57*100/E57</f>
        <v>103.026103026103</v>
      </c>
      <c r="G57" s="26" t="n">
        <f aca="false">C57*1000/C6</f>
        <v>12.5157176280942</v>
      </c>
      <c r="H57" s="27" t="n">
        <v>91</v>
      </c>
      <c r="I57" s="23" t="n">
        <f aca="false">SUM(J57:K57)</f>
        <v>2783</v>
      </c>
      <c r="J57" s="28" t="n">
        <v>702</v>
      </c>
      <c r="K57" s="28" t="n">
        <v>2081</v>
      </c>
      <c r="L57" s="25" t="n">
        <f aca="false">J57*100/K57</f>
        <v>33.7337818356559</v>
      </c>
      <c r="M57" s="26" t="n">
        <f aca="false">I57*1000/C6</f>
        <v>3.96304951177452</v>
      </c>
    </row>
    <row r="58" customFormat="false" ht="10.5" hidden="false" customHeight="true" outlineLevel="0" collapsed="false">
      <c r="B58" s="2" t="n">
        <v>42</v>
      </c>
      <c r="C58" s="23" t="n">
        <f aca="false">SUM(D58:E58)</f>
        <v>8348</v>
      </c>
      <c r="D58" s="28" t="n">
        <v>4268</v>
      </c>
      <c r="E58" s="28" t="n">
        <v>4080</v>
      </c>
      <c r="F58" s="25" t="n">
        <f aca="false">D58*100/E58</f>
        <v>104.607843137255</v>
      </c>
      <c r="G58" s="26" t="n">
        <f aca="false">C58*1000/C6</f>
        <v>11.8877245146582</v>
      </c>
      <c r="H58" s="27" t="n">
        <v>92</v>
      </c>
      <c r="I58" s="23" t="n">
        <f aca="false">SUM(J58:K58)</f>
        <v>2382</v>
      </c>
      <c r="J58" s="28" t="n">
        <v>566</v>
      </c>
      <c r="K58" s="28" t="n">
        <v>1816</v>
      </c>
      <c r="L58" s="25" t="n">
        <f aca="false">J58*100/K58</f>
        <v>31.1674008810573</v>
      </c>
      <c r="M58" s="26" t="n">
        <f aca="false">I58*1000/C6</f>
        <v>3.39201722495397</v>
      </c>
    </row>
    <row r="59" customFormat="false" ht="10.5" hidden="false" customHeight="true" outlineLevel="0" collapsed="false">
      <c r="B59" s="2" t="n">
        <v>43</v>
      </c>
      <c r="C59" s="23" t="n">
        <f aca="false">SUM(D59:E59)</f>
        <v>8122</v>
      </c>
      <c r="D59" s="28" t="n">
        <v>4114</v>
      </c>
      <c r="E59" s="28" t="n">
        <v>4008</v>
      </c>
      <c r="F59" s="25" t="n">
        <f aca="false">D59*100/E59</f>
        <v>102.644710578842</v>
      </c>
      <c r="G59" s="26" t="n">
        <f aca="false">C59*1000/C6</f>
        <v>11.5658958442805</v>
      </c>
      <c r="H59" s="27" t="n">
        <v>93</v>
      </c>
      <c r="I59" s="23" t="n">
        <f aca="false">SUM(J59:K59)</f>
        <v>2069</v>
      </c>
      <c r="J59" s="28" t="n">
        <v>442</v>
      </c>
      <c r="K59" s="28" t="n">
        <v>1627</v>
      </c>
      <c r="L59" s="25" t="n">
        <f aca="false">J59*100/K59</f>
        <v>27.1665642286417</v>
      </c>
      <c r="M59" s="26" t="n">
        <f aca="false">I59*1000/C6</f>
        <v>2.94629875668756</v>
      </c>
    </row>
    <row r="60" customFormat="false" ht="10.5" hidden="false" customHeight="true" outlineLevel="0" collapsed="false">
      <c r="B60" s="2" t="n">
        <v>44</v>
      </c>
      <c r="C60" s="23" t="n">
        <f aca="false">SUM(D60:E60)</f>
        <v>8168</v>
      </c>
      <c r="D60" s="28" t="n">
        <v>4134</v>
      </c>
      <c r="E60" s="28" t="n">
        <v>4034</v>
      </c>
      <c r="F60" s="25" t="n">
        <f aca="false">D60*100/E60</f>
        <v>102.478929102628</v>
      </c>
      <c r="G60" s="26" t="n">
        <f aca="false">C60*1000/C6</f>
        <v>11.6314007948883</v>
      </c>
      <c r="H60" s="27" t="n">
        <v>94</v>
      </c>
      <c r="I60" s="23" t="n">
        <f aca="false">SUM(J60:K60)</f>
        <v>1393</v>
      </c>
      <c r="J60" s="28" t="n">
        <v>282</v>
      </c>
      <c r="K60" s="28" t="n">
        <v>1111</v>
      </c>
      <c r="L60" s="25" t="n">
        <f aca="false">J60*100/K60</f>
        <v>25.3825382538254</v>
      </c>
      <c r="M60" s="26" t="n">
        <f aca="false">I60*1000/C6</f>
        <v>1.98366078688534</v>
      </c>
    </row>
    <row r="61" customFormat="false" ht="10.5" hidden="false" customHeight="true" outlineLevel="0" collapsed="false">
      <c r="B61" s="2" t="s">
        <v>29</v>
      </c>
      <c r="C61" s="23" t="n">
        <f aca="false">SUM(D61:E61)</f>
        <v>38079</v>
      </c>
      <c r="D61" s="24" t="n">
        <f aca="false">SUM(D62:D66)</f>
        <v>19077</v>
      </c>
      <c r="E61" s="24" t="n">
        <f aca="false">SUM(E62:E66)</f>
        <v>19002</v>
      </c>
      <c r="F61" s="25" t="n">
        <f aca="false">D61*100/E61</f>
        <v>100.394695295232</v>
      </c>
      <c r="G61" s="26" t="n">
        <f aca="false">C61*1000/C6</f>
        <v>54.2252829173057</v>
      </c>
      <c r="H61" s="27" t="s">
        <v>30</v>
      </c>
      <c r="I61" s="23" t="n">
        <f aca="false">SUM(J61:K61)</f>
        <v>3382</v>
      </c>
      <c r="J61" s="24" t="n">
        <f aca="false">SUM(J62:J66)</f>
        <v>613</v>
      </c>
      <c r="K61" s="24" t="n">
        <f aca="false">SUM(K62:K66)</f>
        <v>2769</v>
      </c>
      <c r="L61" s="25" t="n">
        <f aca="false">J61*100/K61</f>
        <v>22.1379559407728</v>
      </c>
      <c r="M61" s="26" t="n">
        <f aca="false">I61*1000/C6</f>
        <v>4.81603789034187</v>
      </c>
    </row>
    <row r="62" customFormat="false" ht="10.5" hidden="false" customHeight="true" outlineLevel="0" collapsed="false">
      <c r="B62" s="2" t="n">
        <v>45</v>
      </c>
      <c r="C62" s="23" t="n">
        <f aca="false">SUM(D62:E62)</f>
        <v>7980</v>
      </c>
      <c r="D62" s="28" t="n">
        <v>3974</v>
      </c>
      <c r="E62" s="28" t="n">
        <v>4006</v>
      </c>
      <c r="F62" s="25" t="n">
        <f aca="false">D62*100/E62</f>
        <v>99.201198202696</v>
      </c>
      <c r="G62" s="26" t="n">
        <f aca="false">C62*1000/C6</f>
        <v>11.3636849097954</v>
      </c>
      <c r="H62" s="27" t="n">
        <v>95</v>
      </c>
      <c r="I62" s="23" t="n">
        <f aca="false">SUM(J62:K62)</f>
        <v>1117</v>
      </c>
      <c r="J62" s="28" t="n">
        <v>232</v>
      </c>
      <c r="K62" s="28" t="n">
        <v>885</v>
      </c>
      <c r="L62" s="25" t="n">
        <f aca="false">J62*100/K62</f>
        <v>26.2146892655367</v>
      </c>
      <c r="M62" s="26" t="n">
        <f aca="false">I62*1000/C6</f>
        <v>1.59063108323828</v>
      </c>
    </row>
    <row r="63" customFormat="false" ht="10.5" hidden="false" customHeight="true" outlineLevel="0" collapsed="false">
      <c r="B63" s="2" t="n">
        <v>46</v>
      </c>
      <c r="C63" s="23" t="n">
        <f aca="false">SUM(D63:E63)</f>
        <v>8020</v>
      </c>
      <c r="D63" s="28" t="n">
        <v>4058</v>
      </c>
      <c r="E63" s="28" t="n">
        <v>3962</v>
      </c>
      <c r="F63" s="25" t="n">
        <f aca="false">D63*100/E63</f>
        <v>102.423018677436</v>
      </c>
      <c r="G63" s="26" t="n">
        <f aca="false">C63*1000/C6</f>
        <v>11.4206457364109</v>
      </c>
      <c r="H63" s="27" t="n">
        <v>96</v>
      </c>
      <c r="I63" s="23" t="n">
        <f aca="false">SUM(J63:K63)</f>
        <v>821</v>
      </c>
      <c r="J63" s="28" t="n">
        <v>147</v>
      </c>
      <c r="K63" s="28" t="n">
        <v>674</v>
      </c>
      <c r="L63" s="25" t="n">
        <f aca="false">J63*100/K63</f>
        <v>21.8100890207715</v>
      </c>
      <c r="M63" s="26" t="n">
        <f aca="false">I63*1000/C6</f>
        <v>1.16912096628346</v>
      </c>
    </row>
    <row r="64" customFormat="false" ht="10.5" hidden="false" customHeight="true" outlineLevel="0" collapsed="false">
      <c r="B64" s="2" t="n">
        <v>47</v>
      </c>
      <c r="C64" s="23" t="n">
        <f aca="false">SUM(D64:E64)</f>
        <v>6342</v>
      </c>
      <c r="D64" s="28" t="n">
        <v>3227</v>
      </c>
      <c r="E64" s="28" t="n">
        <v>3115</v>
      </c>
      <c r="F64" s="25" t="n">
        <f aca="false">D64*100/E64</f>
        <v>103.595505617978</v>
      </c>
      <c r="G64" s="26" t="n">
        <f aca="false">C64*1000/C6</f>
        <v>9.03113905989004</v>
      </c>
      <c r="H64" s="27" t="n">
        <v>97</v>
      </c>
      <c r="I64" s="23" t="n">
        <f aca="false">SUM(J64:K64)</f>
        <v>648</v>
      </c>
      <c r="J64" s="28" t="n">
        <v>102</v>
      </c>
      <c r="K64" s="28" t="n">
        <v>546</v>
      </c>
      <c r="L64" s="25" t="n">
        <f aca="false">J64*100/K64</f>
        <v>18.6813186813187</v>
      </c>
      <c r="M64" s="26" t="n">
        <f aca="false">I64*1000/C6</f>
        <v>0.922765391171357</v>
      </c>
    </row>
    <row r="65" customFormat="false" ht="10.5" hidden="false" customHeight="true" outlineLevel="0" collapsed="false">
      <c r="B65" s="2" t="n">
        <v>48</v>
      </c>
      <c r="C65" s="23" t="n">
        <f aca="false">SUM(D65:E65)</f>
        <v>7930</v>
      </c>
      <c r="D65" s="28" t="n">
        <v>3876</v>
      </c>
      <c r="E65" s="28" t="n">
        <v>4054</v>
      </c>
      <c r="F65" s="25" t="n">
        <f aca="false">D65*100/E65</f>
        <v>95.6092747903305</v>
      </c>
      <c r="G65" s="26" t="n">
        <f aca="false">C65*1000/C6</f>
        <v>11.292483876526</v>
      </c>
      <c r="H65" s="27" t="n">
        <v>98</v>
      </c>
      <c r="I65" s="23" t="n">
        <f aca="false">SUM(J65:K65)</f>
        <v>463</v>
      </c>
      <c r="J65" s="28" t="n">
        <v>79</v>
      </c>
      <c r="K65" s="28" t="n">
        <v>384</v>
      </c>
      <c r="L65" s="25" t="n">
        <f aca="false">J65*100/K65</f>
        <v>20.5729166666667</v>
      </c>
      <c r="M65" s="26" t="n">
        <f aca="false">I65*1000/C6</f>
        <v>0.659321568074596</v>
      </c>
    </row>
    <row r="66" customFormat="false" ht="10.5" hidden="false" customHeight="true" outlineLevel="0" collapsed="false">
      <c r="B66" s="2" t="n">
        <v>49</v>
      </c>
      <c r="C66" s="23" t="n">
        <f aca="false">SUM(D66:E66)</f>
        <v>7807</v>
      </c>
      <c r="D66" s="28" t="n">
        <v>3942</v>
      </c>
      <c r="E66" s="28" t="n">
        <v>3865</v>
      </c>
      <c r="F66" s="25" t="n">
        <f aca="false">D66*100/E66</f>
        <v>101.992238033635</v>
      </c>
      <c r="G66" s="26" t="n">
        <f aca="false">C66*1000/C6</f>
        <v>11.1173293346833</v>
      </c>
      <c r="H66" s="27" t="n">
        <v>99</v>
      </c>
      <c r="I66" s="23" t="n">
        <f aca="false">SUM(J66:K66)</f>
        <v>333</v>
      </c>
      <c r="J66" s="28" t="n">
        <v>53</v>
      </c>
      <c r="K66" s="28" t="n">
        <v>280</v>
      </c>
      <c r="L66" s="25" t="n">
        <f aca="false">J66*100/K66</f>
        <v>18.9285714285714</v>
      </c>
      <c r="M66" s="26" t="n">
        <f aca="false">I66*1000/C6</f>
        <v>0.474198881574169</v>
      </c>
    </row>
    <row r="67" customFormat="false" ht="10.5" hidden="false" customHeight="true" outlineLevel="0" collapsed="false">
      <c r="C67" s="23"/>
      <c r="D67" s="24"/>
      <c r="E67" s="24"/>
      <c r="F67" s="26"/>
      <c r="G67" s="26"/>
      <c r="H67" s="27" t="s">
        <v>31</v>
      </c>
      <c r="I67" s="23" t="n">
        <f aca="false">SUM(J67:K67)</f>
        <v>543</v>
      </c>
      <c r="J67" s="28" t="n">
        <v>57</v>
      </c>
      <c r="K67" s="28" t="n">
        <v>486</v>
      </c>
      <c r="L67" s="26" t="n">
        <f aca="false">J67*100/K67</f>
        <v>11.7283950617284</v>
      </c>
      <c r="M67" s="26" t="n">
        <f aca="false">I67*1000/C6</f>
        <v>0.773243221305628</v>
      </c>
    </row>
    <row r="68" customFormat="false" ht="10.5" hidden="false" customHeight="true" outlineLevel="0" collapsed="false">
      <c r="C68" s="23"/>
      <c r="D68" s="24"/>
      <c r="E68" s="24"/>
      <c r="F68" s="26"/>
      <c r="G68" s="26"/>
      <c r="H68" s="29" t="s">
        <v>32</v>
      </c>
      <c r="I68" s="23" t="n">
        <f aca="false">SUM(J68:K68)</f>
        <v>3628</v>
      </c>
      <c r="J68" s="30" t="n">
        <v>2184</v>
      </c>
      <c r="K68" s="30" t="n">
        <v>1444</v>
      </c>
      <c r="L68" s="26" t="n">
        <f aca="false">J68*100/K68</f>
        <v>151.246537396122</v>
      </c>
      <c r="M68" s="26" t="n">
        <f aca="false">I68*1000/C6</f>
        <v>5.16634697402729</v>
      </c>
    </row>
    <row r="69" customFormat="false" ht="10.5" hidden="false" customHeight="true" outlineLevel="0" collapsed="false">
      <c r="B69" s="31" t="s">
        <v>33</v>
      </c>
      <c r="C69" s="32"/>
      <c r="D69" s="32"/>
      <c r="E69" s="32"/>
      <c r="F69" s="32"/>
      <c r="G69" s="32"/>
      <c r="H69" s="33"/>
      <c r="I69" s="32"/>
      <c r="J69" s="32"/>
      <c r="K69" s="32"/>
      <c r="L69" s="32"/>
      <c r="M69" s="32"/>
    </row>
    <row r="70" customFormat="false" ht="10.5" hidden="false" customHeight="true" outlineLevel="0" collapsed="false">
      <c r="B70" s="34" t="s">
        <v>34</v>
      </c>
    </row>
  </sheetData>
  <mergeCells count="3">
    <mergeCell ref="F1:I1"/>
    <mergeCell ref="C4:E4"/>
    <mergeCell ref="I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08-28T05:38:46Z</cp:lastPrinted>
  <dcterms:modified xsi:type="dcterms:W3CDTF">2015-11-24T00:06:38Z</dcterms:modified>
  <cp:revision>0</cp:revision>
  <dc:subject/>
  <dc:title/>
</cp:coreProperties>
</file>