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表 " sheetId="1" state="visible" r:id="rId2"/>
  </sheets>
  <definedNames>
    <definedName function="false" hidden="false" localSheetId="0" name="_xlnm.Print_Area" vbProcedure="false">'５表 '!$A$1:$S$40</definedName>
    <definedName function="false" hidden="false" localSheetId="0" name="_xlnm.Print_Titles" vbProcedure="false">'５表 '!$1:$6</definedName>
    <definedName function="false" hidden="false" name="\A" vbProcedure="false">#REF!</definedName>
    <definedName function="false" hidden="false" localSheetId="0" name="\A" vbProcedure="false">'５表 '!$D$37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5">
  <si>
    <t xml:space="preserve">第５表　　　　　　 　　 　</t>
  </si>
  <si>
    <t xml:space="preserve">病院・診療所数及び  病床数、市町村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　病          院　</t>
  </si>
  <si>
    <t xml:space="preserve">　一般診療所　</t>
  </si>
  <si>
    <t xml:space="preserve">歯　科</t>
  </si>
  <si>
    <t xml:space="preserve">　施 設 数　</t>
  </si>
  <si>
    <t xml:space="preserve">　病 床 数　</t>
  </si>
  <si>
    <t xml:space="preserve">        　施　設　数</t>
  </si>
  <si>
    <t xml:space="preserve">病床数</t>
  </si>
  <si>
    <t xml:space="preserve">診療所</t>
  </si>
  <si>
    <t xml:space="preserve"> </t>
  </si>
  <si>
    <t xml:space="preserve">総 数</t>
  </si>
  <si>
    <t xml:space="preserve">精 神</t>
  </si>
  <si>
    <t xml:space="preserve">一 般</t>
  </si>
  <si>
    <t xml:space="preserve">地域医療支援病院（再掲）</t>
  </si>
  <si>
    <t xml:space="preserve">救急告示病　　院　　　（再掲）</t>
  </si>
  <si>
    <t xml:space="preserve">感染症</t>
  </si>
  <si>
    <t xml:space="preserve">結 核</t>
  </si>
  <si>
    <t xml:space="preserve">療養病床</t>
  </si>
  <si>
    <t xml:space="preserve">一般病床</t>
  </si>
  <si>
    <t xml:space="preserve">有床</t>
  </si>
  <si>
    <t xml:space="preserve">無床</t>
  </si>
  <si>
    <t xml:space="preserve">施設数</t>
  </si>
  <si>
    <t xml:space="preserve">島根県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松江市</t>
  </si>
  <si>
    <t xml:space="preserve">浜田市</t>
  </si>
  <si>
    <t xml:space="preserve">-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医療施設動態調査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「伝染病院」は「感染症予防法」が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から施行され廃止された。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「伝染病床」は「感染症予防法」が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から施行され「感染症病床」に改められた。</t>
    </r>
  </si>
</sst>
</file>

<file path=xl/styles.xml><?xml version="1.0" encoding="utf-8"?>
<styleSheet xmlns="http://schemas.openxmlformats.org/spreadsheetml/2006/main">
  <numFmts count="5">
    <numFmt numFmtId="164" formatCode="#,##0"/>
    <numFmt numFmtId="165" formatCode="_ * #,##0_ ;_ * \-#,##0_ ;_ * \-_ ;_ @_ "/>
    <numFmt numFmtId="166" formatCode="@"/>
    <numFmt numFmtId="167" formatCode="0_);[RED]\(0\)"/>
    <numFmt numFmtId="168" formatCode="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2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75" zoomScalePageLayoutView="75" workbookViewId="0">
      <selection pane="topLeft" activeCell="M9" activeCellId="0" sqref="M9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2" width="1.49"/>
    <col collapsed="false" customWidth="true" hidden="false" outlineLevel="0" max="3" min="3" style="3" width="10.19"/>
    <col collapsed="false" customWidth="true" hidden="false" outlineLevel="0" max="13" min="4" style="1" width="9.09"/>
    <col collapsed="false" customWidth="true" hidden="false" outlineLevel="0" max="14" min="14" style="1" width="9.59"/>
    <col collapsed="false" customWidth="true" hidden="false" outlineLevel="0" max="19" min="15" style="1" width="9.09"/>
    <col collapsed="false" customWidth="false" hidden="false" outlineLevel="0" max="257" min="20" style="1" width="8.69"/>
  </cols>
  <sheetData>
    <row r="1" s="7" customFormat="true" ht="33.75" hidden="false" customHeight="true" outlineLevel="0" collapsed="false">
      <c r="A1" s="4" t="s">
        <v>0</v>
      </c>
      <c r="B1" s="5"/>
      <c r="C1" s="6"/>
      <c r="H1" s="8" t="s">
        <v>1</v>
      </c>
      <c r="I1" s="8"/>
      <c r="J1" s="8"/>
      <c r="K1" s="8"/>
      <c r="L1" s="8"/>
      <c r="M1" s="8"/>
      <c r="N1" s="9"/>
    </row>
    <row r="2" customFormat="false" ht="14.25" hidden="false" customHeight="false" outlineLevel="0" collapsed="false">
      <c r="J2" s="10"/>
      <c r="P2" s="10"/>
    </row>
    <row r="3" customFormat="false" ht="28.5" hidden="false" customHeight="true" outlineLevel="0" collapsed="false">
      <c r="A3" s="11"/>
      <c r="B3" s="12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1"/>
      <c r="S3" s="17" t="s">
        <v>2</v>
      </c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</row>
    <row r="4" customFormat="false" ht="30" hidden="false" customHeight="true" outlineLevel="0" collapsed="false">
      <c r="A4" s="19"/>
      <c r="B4" s="20"/>
      <c r="C4" s="21"/>
      <c r="D4" s="22" t="s">
        <v>3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3" t="s">
        <v>4</v>
      </c>
      <c r="P4" s="23"/>
      <c r="Q4" s="23"/>
      <c r="R4" s="23"/>
      <c r="S4" s="24" t="s">
        <v>5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</row>
    <row r="5" customFormat="false" ht="30" hidden="false" customHeight="true" outlineLevel="0" collapsed="false">
      <c r="B5" s="25"/>
      <c r="C5" s="26"/>
      <c r="D5" s="27" t="s">
        <v>6</v>
      </c>
      <c r="E5" s="27"/>
      <c r="F5" s="27"/>
      <c r="G5" s="27"/>
      <c r="H5" s="27"/>
      <c r="I5" s="28" t="s">
        <v>7</v>
      </c>
      <c r="J5" s="28"/>
      <c r="K5" s="28"/>
      <c r="L5" s="28"/>
      <c r="M5" s="28"/>
      <c r="N5" s="28"/>
      <c r="O5" s="29" t="s">
        <v>8</v>
      </c>
      <c r="P5" s="29"/>
      <c r="Q5" s="29"/>
      <c r="R5" s="30" t="s">
        <v>9</v>
      </c>
      <c r="S5" s="31" t="s">
        <v>10</v>
      </c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</row>
    <row r="6" customFormat="false" ht="48.75" hidden="false" customHeight="true" outlineLevel="0" collapsed="false">
      <c r="A6" s="11"/>
      <c r="B6" s="12" t="s">
        <v>11</v>
      </c>
      <c r="C6" s="32"/>
      <c r="D6" s="33" t="s">
        <v>12</v>
      </c>
      <c r="E6" s="30" t="s">
        <v>13</v>
      </c>
      <c r="F6" s="30" t="s">
        <v>14</v>
      </c>
      <c r="G6" s="34" t="s">
        <v>15</v>
      </c>
      <c r="H6" s="34" t="s">
        <v>16</v>
      </c>
      <c r="I6" s="35" t="s">
        <v>12</v>
      </c>
      <c r="J6" s="35" t="s">
        <v>13</v>
      </c>
      <c r="K6" s="35" t="s">
        <v>17</v>
      </c>
      <c r="L6" s="35" t="s">
        <v>18</v>
      </c>
      <c r="M6" s="35" t="s">
        <v>19</v>
      </c>
      <c r="N6" s="35" t="s">
        <v>20</v>
      </c>
      <c r="O6" s="36"/>
      <c r="P6" s="35" t="s">
        <v>21</v>
      </c>
      <c r="Q6" s="35" t="s">
        <v>22</v>
      </c>
      <c r="R6" s="30"/>
      <c r="S6" s="37" t="s">
        <v>23</v>
      </c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</row>
    <row r="7" customFormat="false" ht="20.25" hidden="false" customHeight="true" outlineLevel="0" collapsed="false">
      <c r="A7" s="38" t="s">
        <v>24</v>
      </c>
      <c r="B7" s="20"/>
      <c r="C7" s="26"/>
      <c r="D7" s="39" t="n">
        <f aca="false">SUM(D9:D15)</f>
        <v>53</v>
      </c>
      <c r="E7" s="40" t="n">
        <f aca="false">SUM(E9:E15)</f>
        <v>8</v>
      </c>
      <c r="F7" s="40" t="n">
        <f aca="false">SUM(F9:F15)</f>
        <v>45</v>
      </c>
      <c r="G7" s="40" t="n">
        <f aca="false">SUM(G9:G15)</f>
        <v>4</v>
      </c>
      <c r="H7" s="40" t="n">
        <f aca="false">SUM(H9:H15)</f>
        <v>24</v>
      </c>
      <c r="I7" s="40" t="n">
        <f aca="false">SUM(I9:I15)</f>
        <v>11048</v>
      </c>
      <c r="J7" s="40" t="n">
        <f aca="false">SUM(J9:J15)</f>
        <v>2376</v>
      </c>
      <c r="K7" s="40" t="n">
        <f aca="false">SUM(K9:K15)</f>
        <v>30</v>
      </c>
      <c r="L7" s="40" t="n">
        <f aca="false">SUM(L9:L15)</f>
        <v>33</v>
      </c>
      <c r="M7" s="40" t="n">
        <f aca="false">SUM(M9:M15)</f>
        <v>2237</v>
      </c>
      <c r="N7" s="40" t="n">
        <f aca="false">SUM(N9:N15)</f>
        <v>6372</v>
      </c>
      <c r="O7" s="40" t="n">
        <f aca="false">SUM(O9:O15)</f>
        <v>727</v>
      </c>
      <c r="P7" s="40" t="n">
        <f aca="false">SUM(P9:P15)</f>
        <v>49</v>
      </c>
      <c r="Q7" s="40" t="n">
        <f aca="false">SUM(Q9:Q15)</f>
        <v>678</v>
      </c>
      <c r="R7" s="40" t="n">
        <f aca="false">SUM(R9:R15)</f>
        <v>566</v>
      </c>
      <c r="S7" s="41" t="n">
        <f aca="false">SUM(S9:S15)</f>
        <v>279</v>
      </c>
      <c r="T7" s="19"/>
    </row>
    <row r="8" customFormat="false" ht="11.25" hidden="false" customHeight="true" outlineLevel="0" collapsed="false">
      <c r="A8" s="20"/>
      <c r="B8" s="25"/>
      <c r="C8" s="42"/>
      <c r="D8" s="43"/>
      <c r="E8" s="44"/>
      <c r="F8" s="19"/>
      <c r="G8" s="44"/>
      <c r="H8" s="44"/>
      <c r="I8" s="43"/>
      <c r="J8" s="43"/>
      <c r="K8" s="44"/>
      <c r="L8" s="44"/>
      <c r="M8" s="44"/>
      <c r="N8" s="43"/>
      <c r="O8" s="45"/>
      <c r="P8" s="46"/>
      <c r="Q8" s="47"/>
      <c r="R8" s="48"/>
      <c r="S8" s="49"/>
      <c r="T8" s="19"/>
    </row>
    <row r="9" customFormat="false" ht="20.25" hidden="false" customHeight="true" outlineLevel="0" collapsed="false">
      <c r="A9" s="50"/>
      <c r="B9" s="51" t="s">
        <v>25</v>
      </c>
      <c r="C9" s="42"/>
      <c r="D9" s="43" t="n">
        <f aca="false">SUM(D17,D22)</f>
        <v>17</v>
      </c>
      <c r="E9" s="44" t="n">
        <f aca="false">SUM(E17,E22)</f>
        <v>3</v>
      </c>
      <c r="F9" s="52" t="n">
        <f aca="false">SUM(F17,F22)</f>
        <v>14</v>
      </c>
      <c r="G9" s="44" t="n">
        <f aca="false">SUM(G17,G22)</f>
        <v>1</v>
      </c>
      <c r="H9" s="44" t="n">
        <f aca="false">SUM(H17,H22)</f>
        <v>6</v>
      </c>
      <c r="I9" s="43" t="n">
        <f aca="false">SUM(I17,I22)</f>
        <v>4150</v>
      </c>
      <c r="J9" s="43" t="n">
        <f aca="false">SUM(J17,J22)</f>
        <v>983</v>
      </c>
      <c r="K9" s="44" t="n">
        <f aca="false">SUM(K17,K22)</f>
        <v>6</v>
      </c>
      <c r="L9" s="44" t="n">
        <f aca="false">SUM(L17,L22)</f>
        <v>25</v>
      </c>
      <c r="M9" s="44" t="n">
        <f aca="false">SUM(M17,M22)</f>
        <v>697</v>
      </c>
      <c r="N9" s="43" t="n">
        <f aca="false">SUM(N17,N22)</f>
        <v>2439</v>
      </c>
      <c r="O9" s="43" t="n">
        <f aca="false">SUM(O17,O22)</f>
        <v>244</v>
      </c>
      <c r="P9" s="43" t="n">
        <f aca="false">SUM(P17,P22)</f>
        <v>16</v>
      </c>
      <c r="Q9" s="43" t="n">
        <f aca="false">SUM(Q17,Q22)</f>
        <v>228</v>
      </c>
      <c r="R9" s="44" t="n">
        <f aca="false">SUM(R17,R22)</f>
        <v>160</v>
      </c>
      <c r="S9" s="19" t="n">
        <f aca="false">SUM(S17,S22)</f>
        <v>94</v>
      </c>
      <c r="T9" s="18"/>
    </row>
    <row r="10" customFormat="false" ht="20.25" hidden="false" customHeight="true" outlineLevel="0" collapsed="false">
      <c r="A10" s="50"/>
      <c r="B10" s="51" t="s">
        <v>26</v>
      </c>
      <c r="C10" s="42"/>
      <c r="D10" s="43" t="n">
        <f aca="false">SUM(D24:D26)</f>
        <v>5</v>
      </c>
      <c r="E10" s="44" t="n">
        <f aca="false">SUM(E24:E26)</f>
        <v>1</v>
      </c>
      <c r="F10" s="52" t="n">
        <f aca="false">SUM(F24:F26)</f>
        <v>4</v>
      </c>
      <c r="G10" s="44" t="n">
        <f aca="false">SUM(G24:G26)</f>
        <v>0</v>
      </c>
      <c r="H10" s="44" t="n">
        <f aca="false">SUM(H24:H26)</f>
        <v>4</v>
      </c>
      <c r="I10" s="43" t="n">
        <f aca="false">SUM(I24:I26)</f>
        <v>702</v>
      </c>
      <c r="J10" s="43" t="n">
        <f aca="false">SUM(J24:J26)</f>
        <v>100</v>
      </c>
      <c r="K10" s="44" t="n">
        <f aca="false">SUM(K24:K26)</f>
        <v>4</v>
      </c>
      <c r="L10" s="44" t="n">
        <f aca="false">SUM(L24:L26)</f>
        <v>0</v>
      </c>
      <c r="M10" s="44" t="n">
        <f aca="false">SUM(M24:M26)</f>
        <v>193</v>
      </c>
      <c r="N10" s="43" t="n">
        <f aca="false">SUM(N24:N26)</f>
        <v>405</v>
      </c>
      <c r="O10" s="43" t="n">
        <f aca="false">SUM(O24:O26)</f>
        <v>54</v>
      </c>
      <c r="P10" s="43" t="n">
        <f aca="false">SUM(P24:P26)</f>
        <v>0</v>
      </c>
      <c r="Q10" s="43" t="n">
        <f aca="false">SUM(Q24:Q26)</f>
        <v>54</v>
      </c>
      <c r="R10" s="44" t="n">
        <f aca="false">SUM(R24:R26)</f>
        <v>0</v>
      </c>
      <c r="S10" s="19" t="n">
        <f aca="false">SUM(S24:S26)</f>
        <v>21</v>
      </c>
      <c r="T10" s="18"/>
    </row>
    <row r="11" customFormat="false" ht="20.25" hidden="false" customHeight="true" outlineLevel="0" collapsed="false">
      <c r="A11" s="50"/>
      <c r="B11" s="51" t="s">
        <v>27</v>
      </c>
      <c r="C11" s="42"/>
      <c r="D11" s="43" t="n">
        <f aca="false">D19</f>
        <v>11</v>
      </c>
      <c r="E11" s="44" t="n">
        <f aca="false">E19</f>
        <v>2</v>
      </c>
      <c r="F11" s="52" t="n">
        <f aca="false">F19</f>
        <v>9</v>
      </c>
      <c r="G11" s="47" t="n">
        <f aca="false">G19</f>
        <v>0</v>
      </c>
      <c r="H11" s="44" t="n">
        <f aca="false">H19</f>
        <v>5</v>
      </c>
      <c r="I11" s="43" t="n">
        <f aca="false">I19</f>
        <v>2780</v>
      </c>
      <c r="J11" s="43" t="n">
        <f aca="false">J19</f>
        <v>478</v>
      </c>
      <c r="K11" s="44" t="n">
        <f aca="false">K19</f>
        <v>6</v>
      </c>
      <c r="L11" s="44" t="n">
        <f aca="false">L19</f>
        <v>0</v>
      </c>
      <c r="M11" s="44" t="n">
        <f aca="false">M19</f>
        <v>611</v>
      </c>
      <c r="N11" s="43" t="n">
        <f aca="false">N19</f>
        <v>1685</v>
      </c>
      <c r="O11" s="43" t="n">
        <f aca="false">O19</f>
        <v>167</v>
      </c>
      <c r="P11" s="43" t="n">
        <f aca="false">P19</f>
        <v>12</v>
      </c>
      <c r="Q11" s="43" t="n">
        <f aca="false">Q19</f>
        <v>155</v>
      </c>
      <c r="R11" s="44" t="n">
        <f aca="false">R19</f>
        <v>116</v>
      </c>
      <c r="S11" s="19" t="n">
        <f aca="false">S19</f>
        <v>58</v>
      </c>
      <c r="T11" s="18"/>
    </row>
    <row r="12" customFormat="false" ht="20.25" hidden="false" customHeight="true" outlineLevel="0" collapsed="false">
      <c r="A12" s="50"/>
      <c r="B12" s="51" t="s">
        <v>28</v>
      </c>
      <c r="C12" s="42"/>
      <c r="D12" s="43" t="n">
        <f aca="false">SUM(D21,D27:D29)</f>
        <v>4</v>
      </c>
      <c r="E12" s="44" t="n">
        <f aca="false">SUM(E21,E27:E29)</f>
        <v>0</v>
      </c>
      <c r="F12" s="52" t="n">
        <f aca="false">SUM(F21,F27:F29)</f>
        <v>4</v>
      </c>
      <c r="G12" s="44" t="n">
        <f aca="false">SUM(G21,G27:G29)</f>
        <v>0</v>
      </c>
      <c r="H12" s="44" t="n">
        <f aca="false">SUM(H21,H27:H29)</f>
        <v>2</v>
      </c>
      <c r="I12" s="43" t="n">
        <f aca="false">SUM(I21,I27:I29)</f>
        <v>732</v>
      </c>
      <c r="J12" s="43" t="n">
        <f aca="false">SUM(J21,J27:J29)</f>
        <v>168</v>
      </c>
      <c r="K12" s="44" t="n">
        <f aca="false">SUM(K21,K27:K29)</f>
        <v>4</v>
      </c>
      <c r="L12" s="44" t="n">
        <f aca="false">SUM(L21,L27:L29)</f>
        <v>0</v>
      </c>
      <c r="M12" s="44" t="n">
        <f aca="false">SUM(M21,M27:M29)</f>
        <v>155</v>
      </c>
      <c r="N12" s="43" t="n">
        <f aca="false">SUM(N21,N27:N29)</f>
        <v>405</v>
      </c>
      <c r="O12" s="43" t="n">
        <f aca="false">SUM(O21,O27:O29)</f>
        <v>72</v>
      </c>
      <c r="P12" s="43" t="n">
        <f aca="false">SUM(P21,P27:P29)</f>
        <v>8</v>
      </c>
      <c r="Q12" s="43" t="n">
        <f aca="false">SUM(Q21,Q27:Q29)</f>
        <v>64</v>
      </c>
      <c r="R12" s="44" t="n">
        <f aca="false">SUM(R21,R27:R29)</f>
        <v>110</v>
      </c>
      <c r="S12" s="19" t="n">
        <f aca="false">SUM(S21,S27:S29)</f>
        <v>23</v>
      </c>
    </row>
    <row r="13" customFormat="false" ht="20.25" hidden="false" customHeight="true" outlineLevel="0" collapsed="false">
      <c r="A13" s="50"/>
      <c r="B13" s="51" t="s">
        <v>29</v>
      </c>
      <c r="C13" s="42"/>
      <c r="D13" s="43" t="n">
        <f aca="false">SUM(D18,D23)</f>
        <v>9</v>
      </c>
      <c r="E13" s="44" t="n">
        <f aca="false">SUM(E18,E23)</f>
        <v>1</v>
      </c>
      <c r="F13" s="52" t="n">
        <f aca="false">SUM(F18,F23)</f>
        <v>8</v>
      </c>
      <c r="G13" s="44" t="n">
        <f aca="false">SUM(G18,G23)</f>
        <v>1</v>
      </c>
      <c r="H13" s="44" t="n">
        <f aca="false">SUM(H18,H23)</f>
        <v>2</v>
      </c>
      <c r="I13" s="43" t="n">
        <f aca="false">SUM(I18,I23)</f>
        <v>1431</v>
      </c>
      <c r="J13" s="43" t="n">
        <f aca="false">SUM(J18,J23)</f>
        <v>410</v>
      </c>
      <c r="K13" s="44" t="n">
        <f aca="false">SUM(K18,K23)</f>
        <v>4</v>
      </c>
      <c r="L13" s="44" t="n">
        <f aca="false">SUM(L18,L23)</f>
        <v>0</v>
      </c>
      <c r="M13" s="44" t="n">
        <f aca="false">SUM(M18,M23)</f>
        <v>316</v>
      </c>
      <c r="N13" s="43" t="n">
        <f aca="false">SUM(N18,N23)</f>
        <v>701</v>
      </c>
      <c r="O13" s="43" t="n">
        <f aca="false">SUM(O18,O23)</f>
        <v>96</v>
      </c>
      <c r="P13" s="43" t="n">
        <f aca="false">SUM(P18,P23)</f>
        <v>12</v>
      </c>
      <c r="Q13" s="43" t="n">
        <f aca="false">SUM(Q18,Q23)</f>
        <v>84</v>
      </c>
      <c r="R13" s="44" t="n">
        <f aca="false">SUM(R18,R23)</f>
        <v>161</v>
      </c>
      <c r="S13" s="19" t="n">
        <f aca="false">SUM(S18,S23)</f>
        <v>39</v>
      </c>
      <c r="T13" s="18"/>
    </row>
    <row r="14" customFormat="false" ht="20.25" hidden="false" customHeight="true" outlineLevel="0" collapsed="false">
      <c r="A14" s="50"/>
      <c r="B14" s="51" t="s">
        <v>30</v>
      </c>
      <c r="C14" s="42"/>
      <c r="D14" s="43" t="n">
        <f aca="false">SUM(D20,D30:D31)</f>
        <v>5</v>
      </c>
      <c r="E14" s="44" t="n">
        <f aca="false">SUM(E20,E30:E31)</f>
        <v>1</v>
      </c>
      <c r="F14" s="52" t="n">
        <f aca="false">SUM(F20,F30:F31)</f>
        <v>4</v>
      </c>
      <c r="G14" s="44" t="n">
        <f aca="false">SUM(G20,G30:G31)</f>
        <v>2</v>
      </c>
      <c r="H14" s="44" t="n">
        <f aca="false">SUM(H20,H30:H31)</f>
        <v>3</v>
      </c>
      <c r="I14" s="43" t="n">
        <f aca="false">SUM(I20,I30:I31)</f>
        <v>1094</v>
      </c>
      <c r="J14" s="43" t="n">
        <f aca="false">SUM(J20,J30:J31)</f>
        <v>215</v>
      </c>
      <c r="K14" s="44" t="n">
        <f aca="false">SUM(K20,K30:K31)</f>
        <v>4</v>
      </c>
      <c r="L14" s="44" t="n">
        <f aca="false">SUM(L20,L30:L31)</f>
        <v>8</v>
      </c>
      <c r="M14" s="44" t="n">
        <f aca="false">SUM(M20,M30:M31)</f>
        <v>241</v>
      </c>
      <c r="N14" s="43" t="n">
        <f aca="false">SUM(N20,N30:N31)</f>
        <v>626</v>
      </c>
      <c r="O14" s="43" t="n">
        <f aca="false">SUM(O20,O30:O31)</f>
        <v>72</v>
      </c>
      <c r="P14" s="43" t="n">
        <f aca="false">SUM(P20,P30:P31)</f>
        <v>1</v>
      </c>
      <c r="Q14" s="43" t="n">
        <f aca="false">SUM(Q20,Q30:Q31)</f>
        <v>71</v>
      </c>
      <c r="R14" s="44" t="n">
        <f aca="false">SUM(R20,R30:R31)</f>
        <v>19</v>
      </c>
      <c r="S14" s="19" t="n">
        <f aca="false">SUM(S20,S30:S31)</f>
        <v>33</v>
      </c>
      <c r="T14" s="18"/>
    </row>
    <row r="15" customFormat="false" ht="20.25" hidden="false" customHeight="true" outlineLevel="0" collapsed="false">
      <c r="A15" s="50"/>
      <c r="B15" s="51" t="s">
        <v>31</v>
      </c>
      <c r="C15" s="42"/>
      <c r="D15" s="43" t="n">
        <f aca="false">SUM(D32:D35)</f>
        <v>2</v>
      </c>
      <c r="E15" s="44" t="n">
        <f aca="false">SUM(E32:E35)</f>
        <v>0</v>
      </c>
      <c r="F15" s="52" t="n">
        <f aca="false">SUM(F32:F35)</f>
        <v>2</v>
      </c>
      <c r="G15" s="44" t="n">
        <f aca="false">SUM(G32:G35)</f>
        <v>0</v>
      </c>
      <c r="H15" s="44" t="n">
        <f aca="false">SUM(H32:H35)</f>
        <v>2</v>
      </c>
      <c r="I15" s="43" t="n">
        <f aca="false">SUM(I32:I35)</f>
        <v>159</v>
      </c>
      <c r="J15" s="43" t="n">
        <f aca="false">SUM(J32:J35)</f>
        <v>22</v>
      </c>
      <c r="K15" s="44" t="n">
        <f aca="false">SUM(K32:K35)</f>
        <v>2</v>
      </c>
      <c r="L15" s="44" t="n">
        <f aca="false">SUM(L32:L35)</f>
        <v>0</v>
      </c>
      <c r="M15" s="44" t="n">
        <f aca="false">SUM(M32:M35)</f>
        <v>24</v>
      </c>
      <c r="N15" s="43" t="n">
        <f aca="false">SUM(N32:N35)</f>
        <v>111</v>
      </c>
      <c r="O15" s="43" t="n">
        <f aca="false">SUM(O32:O35)</f>
        <v>22</v>
      </c>
      <c r="P15" s="43" t="n">
        <f aca="false">SUM(P32:P35)</f>
        <v>0</v>
      </c>
      <c r="Q15" s="43" t="n">
        <f aca="false">SUM(Q32:Q35)</f>
        <v>22</v>
      </c>
      <c r="R15" s="44" t="n">
        <f aca="false">SUM(R32:R35)</f>
        <v>0</v>
      </c>
      <c r="S15" s="19" t="n">
        <f aca="false">SUM(S32:S35)</f>
        <v>11</v>
      </c>
      <c r="T15" s="19"/>
    </row>
    <row r="16" customFormat="false" ht="13.5" hidden="false" customHeight="true" outlineLevel="0" collapsed="false">
      <c r="B16" s="53"/>
      <c r="C16" s="54"/>
      <c r="D16" s="43"/>
      <c r="E16" s="44"/>
      <c r="F16" s="52"/>
      <c r="G16" s="44"/>
      <c r="H16" s="44"/>
      <c r="I16" s="19"/>
      <c r="J16" s="44"/>
      <c r="K16" s="44"/>
      <c r="L16" s="44"/>
      <c r="M16" s="44"/>
      <c r="N16" s="43"/>
      <c r="O16" s="47"/>
      <c r="P16" s="46"/>
      <c r="Q16" s="47"/>
      <c r="R16" s="48"/>
      <c r="S16" s="49"/>
      <c r="T16" s="18"/>
    </row>
    <row r="17" customFormat="false" ht="20.25" hidden="false" customHeight="true" outlineLevel="0" collapsed="false">
      <c r="B17" s="55"/>
      <c r="C17" s="56" t="s">
        <v>32</v>
      </c>
      <c r="D17" s="57" t="n">
        <v>12</v>
      </c>
      <c r="E17" s="58" t="n">
        <v>3</v>
      </c>
      <c r="F17" s="59" t="n">
        <v>9</v>
      </c>
      <c r="G17" s="58" t="n">
        <v>1</v>
      </c>
      <c r="H17" s="58" t="n">
        <v>5</v>
      </c>
      <c r="I17" s="58" t="n">
        <v>3403</v>
      </c>
      <c r="J17" s="60" t="n">
        <v>703</v>
      </c>
      <c r="K17" s="58" t="n">
        <v>6</v>
      </c>
      <c r="L17" s="58" t="n">
        <v>25</v>
      </c>
      <c r="M17" s="58" t="n">
        <v>516</v>
      </c>
      <c r="N17" s="60" t="n">
        <v>2153</v>
      </c>
      <c r="O17" s="59" t="n">
        <v>218</v>
      </c>
      <c r="P17" s="58" t="n">
        <v>14</v>
      </c>
      <c r="Q17" s="58" t="n">
        <v>204</v>
      </c>
      <c r="R17" s="57" t="n">
        <v>136</v>
      </c>
      <c r="S17" s="59" t="n">
        <v>84</v>
      </c>
      <c r="T17" s="18"/>
    </row>
    <row r="18" customFormat="false" ht="20.25" hidden="false" customHeight="true" outlineLevel="0" collapsed="false">
      <c r="B18" s="55"/>
      <c r="C18" s="56" t="s">
        <v>33</v>
      </c>
      <c r="D18" s="57" t="n">
        <v>6</v>
      </c>
      <c r="E18" s="58" t="n">
        <v>1</v>
      </c>
      <c r="F18" s="59" t="n">
        <v>5</v>
      </c>
      <c r="G18" s="58" t="n">
        <v>1</v>
      </c>
      <c r="H18" s="58" t="n">
        <v>1</v>
      </c>
      <c r="I18" s="58" t="n">
        <v>979</v>
      </c>
      <c r="J18" s="60" t="n">
        <v>410</v>
      </c>
      <c r="K18" s="58" t="n">
        <v>4</v>
      </c>
      <c r="L18" s="58" t="s">
        <v>34</v>
      </c>
      <c r="M18" s="58" t="n">
        <v>132</v>
      </c>
      <c r="N18" s="60" t="n">
        <v>433</v>
      </c>
      <c r="O18" s="59" t="n">
        <v>65</v>
      </c>
      <c r="P18" s="58" t="n">
        <v>10</v>
      </c>
      <c r="Q18" s="58" t="n">
        <v>55</v>
      </c>
      <c r="R18" s="57" t="n">
        <v>123</v>
      </c>
      <c r="S18" s="59" t="n">
        <v>30</v>
      </c>
      <c r="T18" s="18"/>
    </row>
    <row r="19" customFormat="false" ht="20.25" hidden="false" customHeight="true" outlineLevel="0" collapsed="false">
      <c r="B19" s="55"/>
      <c r="C19" s="56" t="s">
        <v>35</v>
      </c>
      <c r="D19" s="57" t="n">
        <v>11</v>
      </c>
      <c r="E19" s="58" t="n">
        <v>2</v>
      </c>
      <c r="F19" s="59" t="n">
        <v>9</v>
      </c>
      <c r="G19" s="58" t="n">
        <v>0</v>
      </c>
      <c r="H19" s="58" t="n">
        <v>5</v>
      </c>
      <c r="I19" s="58" t="n">
        <v>2780</v>
      </c>
      <c r="J19" s="60" t="n">
        <v>478</v>
      </c>
      <c r="K19" s="58" t="n">
        <v>6</v>
      </c>
      <c r="L19" s="58" t="n">
        <v>0</v>
      </c>
      <c r="M19" s="58" t="n">
        <v>611</v>
      </c>
      <c r="N19" s="60" t="n">
        <v>1685</v>
      </c>
      <c r="O19" s="59" t="n">
        <v>167</v>
      </c>
      <c r="P19" s="58" t="n">
        <v>12</v>
      </c>
      <c r="Q19" s="58" t="n">
        <v>155</v>
      </c>
      <c r="R19" s="57" t="n">
        <v>116</v>
      </c>
      <c r="S19" s="59" t="n">
        <v>58</v>
      </c>
      <c r="T19" s="18"/>
    </row>
    <row r="20" customFormat="false" ht="20.25" hidden="false" customHeight="true" outlineLevel="0" collapsed="false">
      <c r="B20" s="55"/>
      <c r="C20" s="56" t="s">
        <v>36</v>
      </c>
      <c r="D20" s="57" t="n">
        <v>3</v>
      </c>
      <c r="E20" s="58" t="n">
        <v>1</v>
      </c>
      <c r="F20" s="59" t="n">
        <v>2</v>
      </c>
      <c r="G20" s="58" t="n">
        <v>2</v>
      </c>
      <c r="H20" s="58" t="n">
        <v>2</v>
      </c>
      <c r="I20" s="57" t="n">
        <v>885</v>
      </c>
      <c r="J20" s="58" t="n">
        <v>215</v>
      </c>
      <c r="K20" s="58" t="n">
        <v>4</v>
      </c>
      <c r="L20" s="58" t="n">
        <v>8</v>
      </c>
      <c r="M20" s="58" t="n">
        <v>132</v>
      </c>
      <c r="N20" s="60" t="n">
        <v>526</v>
      </c>
      <c r="O20" s="59" t="n">
        <v>58</v>
      </c>
      <c r="P20" s="58" t="n">
        <v>1</v>
      </c>
      <c r="Q20" s="57" t="n">
        <v>57</v>
      </c>
      <c r="R20" s="59" t="n">
        <v>19</v>
      </c>
      <c r="S20" s="59" t="n">
        <v>27</v>
      </c>
      <c r="T20" s="18"/>
    </row>
    <row r="21" customFormat="false" ht="20.25" hidden="false" customHeight="true" outlineLevel="0" collapsed="false">
      <c r="B21" s="55"/>
      <c r="C21" s="56" t="s">
        <v>37</v>
      </c>
      <c r="D21" s="57" t="n">
        <v>2</v>
      </c>
      <c r="E21" s="58" t="s">
        <v>34</v>
      </c>
      <c r="F21" s="59" t="n">
        <v>2</v>
      </c>
      <c r="G21" s="58" t="s">
        <v>34</v>
      </c>
      <c r="H21" s="58" t="n">
        <v>1</v>
      </c>
      <c r="I21" s="57" t="n">
        <v>549</v>
      </c>
      <c r="J21" s="58" t="n">
        <v>168</v>
      </c>
      <c r="K21" s="58" t="n">
        <v>4</v>
      </c>
      <c r="L21" s="58" t="s">
        <v>34</v>
      </c>
      <c r="M21" s="58" t="n">
        <v>97</v>
      </c>
      <c r="N21" s="60" t="n">
        <v>280</v>
      </c>
      <c r="O21" s="59" t="n">
        <v>43</v>
      </c>
      <c r="P21" s="58" t="n">
        <v>8</v>
      </c>
      <c r="Q21" s="58" t="n">
        <v>35</v>
      </c>
      <c r="R21" s="57" t="n">
        <v>110</v>
      </c>
      <c r="S21" s="59" t="n">
        <v>15</v>
      </c>
      <c r="T21" s="18"/>
    </row>
    <row r="22" customFormat="false" ht="20.25" hidden="false" customHeight="true" outlineLevel="0" collapsed="false">
      <c r="B22" s="55"/>
      <c r="C22" s="56" t="s">
        <v>38</v>
      </c>
      <c r="D22" s="57" t="n">
        <v>5</v>
      </c>
      <c r="E22" s="58" t="s">
        <v>34</v>
      </c>
      <c r="F22" s="59" t="n">
        <v>5</v>
      </c>
      <c r="G22" s="58" t="s">
        <v>34</v>
      </c>
      <c r="H22" s="58" t="n">
        <v>1</v>
      </c>
      <c r="I22" s="57" t="n">
        <v>747</v>
      </c>
      <c r="J22" s="58" t="n">
        <v>280</v>
      </c>
      <c r="K22" s="58" t="s">
        <v>34</v>
      </c>
      <c r="L22" s="58" t="s">
        <v>34</v>
      </c>
      <c r="M22" s="58" t="n">
        <v>181</v>
      </c>
      <c r="N22" s="60" t="n">
        <v>286</v>
      </c>
      <c r="O22" s="59" t="n">
        <v>26</v>
      </c>
      <c r="P22" s="58" t="n">
        <v>2</v>
      </c>
      <c r="Q22" s="58" t="n">
        <v>24</v>
      </c>
      <c r="R22" s="57" t="n">
        <v>24</v>
      </c>
      <c r="S22" s="59" t="n">
        <v>10</v>
      </c>
      <c r="T22" s="18"/>
    </row>
    <row r="23" customFormat="false" ht="20.25" hidden="false" customHeight="true" outlineLevel="0" collapsed="false">
      <c r="A23" s="50"/>
      <c r="B23" s="55"/>
      <c r="C23" s="56" t="s">
        <v>39</v>
      </c>
      <c r="D23" s="57" t="n">
        <v>3</v>
      </c>
      <c r="E23" s="58" t="s">
        <v>34</v>
      </c>
      <c r="F23" s="59" t="n">
        <v>3</v>
      </c>
      <c r="G23" s="58" t="s">
        <v>34</v>
      </c>
      <c r="H23" s="58" t="n">
        <v>1</v>
      </c>
      <c r="I23" s="57" t="n">
        <v>452</v>
      </c>
      <c r="J23" s="58" t="s">
        <v>34</v>
      </c>
      <c r="K23" s="58" t="s">
        <v>34</v>
      </c>
      <c r="L23" s="58" t="s">
        <v>34</v>
      </c>
      <c r="M23" s="58" t="n">
        <v>184</v>
      </c>
      <c r="N23" s="60" t="n">
        <v>268</v>
      </c>
      <c r="O23" s="59" t="n">
        <v>31</v>
      </c>
      <c r="P23" s="58" t="n">
        <v>2</v>
      </c>
      <c r="Q23" s="58" t="n">
        <v>29</v>
      </c>
      <c r="R23" s="57" t="n">
        <v>38</v>
      </c>
      <c r="S23" s="59" t="n">
        <v>9</v>
      </c>
      <c r="T23" s="18"/>
    </row>
    <row r="24" customFormat="false" ht="20.25" hidden="false" customHeight="true" outlineLevel="0" collapsed="false">
      <c r="A24" s="50"/>
      <c r="B24" s="55"/>
      <c r="C24" s="56" t="s">
        <v>40</v>
      </c>
      <c r="D24" s="57" t="n">
        <v>3</v>
      </c>
      <c r="E24" s="59" t="n">
        <v>1</v>
      </c>
      <c r="F24" s="59" t="n">
        <v>2</v>
      </c>
      <c r="G24" s="58" t="s">
        <v>34</v>
      </c>
      <c r="H24" s="58" t="n">
        <v>2</v>
      </c>
      <c r="I24" s="57" t="n">
        <v>496</v>
      </c>
      <c r="J24" s="58" t="n">
        <v>100</v>
      </c>
      <c r="K24" s="58" t="n">
        <v>4</v>
      </c>
      <c r="L24" s="58" t="s">
        <v>34</v>
      </c>
      <c r="M24" s="58" t="n">
        <v>133</v>
      </c>
      <c r="N24" s="60" t="n">
        <v>259</v>
      </c>
      <c r="O24" s="59" t="n">
        <v>33</v>
      </c>
      <c r="P24" s="58" t="s">
        <v>34</v>
      </c>
      <c r="Q24" s="59" t="n">
        <v>33</v>
      </c>
      <c r="R24" s="59" t="s">
        <v>34</v>
      </c>
      <c r="S24" s="59" t="n">
        <v>15</v>
      </c>
      <c r="T24" s="18"/>
    </row>
    <row r="25" customFormat="false" ht="20.25" hidden="false" customHeight="true" outlineLevel="0" collapsed="false">
      <c r="A25" s="50"/>
      <c r="B25" s="55"/>
      <c r="C25" s="56" t="s">
        <v>41</v>
      </c>
      <c r="D25" s="57" t="n">
        <v>1</v>
      </c>
      <c r="E25" s="58" t="s">
        <v>34</v>
      </c>
      <c r="F25" s="58" t="n">
        <v>1</v>
      </c>
      <c r="G25" s="58" t="s">
        <v>34</v>
      </c>
      <c r="H25" s="58" t="n">
        <v>1</v>
      </c>
      <c r="I25" s="58" t="n">
        <v>158</v>
      </c>
      <c r="J25" s="58" t="s">
        <v>34</v>
      </c>
      <c r="K25" s="58" t="s">
        <v>34</v>
      </c>
      <c r="L25" s="58" t="s">
        <v>34</v>
      </c>
      <c r="M25" s="58" t="n">
        <v>60</v>
      </c>
      <c r="N25" s="60" t="n">
        <v>98</v>
      </c>
      <c r="O25" s="59" t="n">
        <v>13</v>
      </c>
      <c r="P25" s="58" t="s">
        <v>34</v>
      </c>
      <c r="Q25" s="58" t="n">
        <v>13</v>
      </c>
      <c r="R25" s="60" t="s">
        <v>34</v>
      </c>
      <c r="S25" s="57" t="n">
        <v>5</v>
      </c>
      <c r="T25" s="18"/>
    </row>
    <row r="26" customFormat="false" ht="20.25" hidden="false" customHeight="true" outlineLevel="0" collapsed="false">
      <c r="A26" s="50"/>
      <c r="B26" s="55"/>
      <c r="C26" s="56" t="s">
        <v>42</v>
      </c>
      <c r="D26" s="57" t="n">
        <v>1</v>
      </c>
      <c r="E26" s="58" t="s">
        <v>34</v>
      </c>
      <c r="F26" s="58" t="n">
        <v>1</v>
      </c>
      <c r="G26" s="58" t="s">
        <v>34</v>
      </c>
      <c r="H26" s="58" t="n">
        <v>1</v>
      </c>
      <c r="I26" s="58" t="n">
        <v>48</v>
      </c>
      <c r="J26" s="58" t="s">
        <v>34</v>
      </c>
      <c r="K26" s="58" t="s">
        <v>34</v>
      </c>
      <c r="L26" s="58" t="s">
        <v>34</v>
      </c>
      <c r="M26" s="58" t="s">
        <v>34</v>
      </c>
      <c r="N26" s="60" t="n">
        <v>48</v>
      </c>
      <c r="O26" s="59" t="n">
        <v>8</v>
      </c>
      <c r="P26" s="58" t="s">
        <v>34</v>
      </c>
      <c r="Q26" s="58" t="n">
        <v>8</v>
      </c>
      <c r="R26" s="60" t="s">
        <v>34</v>
      </c>
      <c r="S26" s="57" t="n">
        <v>1</v>
      </c>
      <c r="T26" s="18"/>
    </row>
    <row r="27" customFormat="false" ht="20.25" hidden="false" customHeight="true" outlineLevel="0" collapsed="false">
      <c r="A27" s="50"/>
      <c r="B27" s="55"/>
      <c r="C27" s="56" t="s">
        <v>43</v>
      </c>
      <c r="D27" s="57" t="n">
        <v>1</v>
      </c>
      <c r="E27" s="58" t="s">
        <v>34</v>
      </c>
      <c r="F27" s="58" t="n">
        <v>1</v>
      </c>
      <c r="G27" s="58" t="s">
        <v>34</v>
      </c>
      <c r="H27" s="58" t="s">
        <v>34</v>
      </c>
      <c r="I27" s="58" t="n">
        <v>85</v>
      </c>
      <c r="J27" s="58" t="s">
        <v>34</v>
      </c>
      <c r="K27" s="58" t="s">
        <v>34</v>
      </c>
      <c r="L27" s="58" t="s">
        <v>34</v>
      </c>
      <c r="M27" s="58" t="n">
        <v>58</v>
      </c>
      <c r="N27" s="60" t="n">
        <v>27</v>
      </c>
      <c r="O27" s="59" t="n">
        <v>3</v>
      </c>
      <c r="P27" s="58" t="s">
        <v>34</v>
      </c>
      <c r="Q27" s="59" t="n">
        <v>3</v>
      </c>
      <c r="R27" s="58" t="s">
        <v>34</v>
      </c>
      <c r="S27" s="57" t="n">
        <v>2</v>
      </c>
      <c r="T27" s="18"/>
    </row>
    <row r="28" customFormat="false" ht="20.25" hidden="false" customHeight="true" outlineLevel="0" collapsed="false">
      <c r="A28" s="50"/>
      <c r="B28" s="55"/>
      <c r="C28" s="56" t="s">
        <v>44</v>
      </c>
      <c r="D28" s="57" t="s">
        <v>34</v>
      </c>
      <c r="E28" s="58" t="s">
        <v>34</v>
      </c>
      <c r="F28" s="58" t="s">
        <v>34</v>
      </c>
      <c r="G28" s="58" t="s">
        <v>34</v>
      </c>
      <c r="H28" s="58" t="s">
        <v>34</v>
      </c>
      <c r="I28" s="58" t="s">
        <v>34</v>
      </c>
      <c r="J28" s="58" t="s">
        <v>34</v>
      </c>
      <c r="K28" s="58" t="s">
        <v>34</v>
      </c>
      <c r="L28" s="58" t="s">
        <v>34</v>
      </c>
      <c r="M28" s="58" t="s">
        <v>34</v>
      </c>
      <c r="N28" s="60" t="s">
        <v>34</v>
      </c>
      <c r="O28" s="59" t="n">
        <v>8</v>
      </c>
      <c r="P28" s="58" t="s">
        <v>34</v>
      </c>
      <c r="Q28" s="59" t="n">
        <v>8</v>
      </c>
      <c r="R28" s="58" t="s">
        <v>34</v>
      </c>
      <c r="S28" s="57" t="n">
        <v>2</v>
      </c>
      <c r="T28" s="18"/>
    </row>
    <row r="29" customFormat="false" ht="20.25" hidden="false" customHeight="true" outlineLevel="0" collapsed="false">
      <c r="B29" s="55"/>
      <c r="C29" s="56" t="s">
        <v>45</v>
      </c>
      <c r="D29" s="57" t="n">
        <v>1</v>
      </c>
      <c r="E29" s="58" t="s">
        <v>34</v>
      </c>
      <c r="F29" s="58" t="n">
        <v>1</v>
      </c>
      <c r="G29" s="58" t="s">
        <v>34</v>
      </c>
      <c r="H29" s="58" t="n">
        <v>1</v>
      </c>
      <c r="I29" s="58" t="n">
        <v>98</v>
      </c>
      <c r="J29" s="58" t="s">
        <v>34</v>
      </c>
      <c r="K29" s="58" t="s">
        <v>34</v>
      </c>
      <c r="L29" s="58" t="s">
        <v>34</v>
      </c>
      <c r="M29" s="58" t="s">
        <v>34</v>
      </c>
      <c r="N29" s="60" t="n">
        <v>98</v>
      </c>
      <c r="O29" s="59" t="n">
        <v>18</v>
      </c>
      <c r="P29" s="58" t="s">
        <v>34</v>
      </c>
      <c r="Q29" s="59" t="n">
        <v>18</v>
      </c>
      <c r="R29" s="58" t="s">
        <v>34</v>
      </c>
      <c r="S29" s="57" t="n">
        <v>4</v>
      </c>
      <c r="T29" s="18"/>
    </row>
    <row r="30" customFormat="false" ht="20.25" hidden="false" customHeight="true" outlineLevel="0" collapsed="false">
      <c r="A30" s="50"/>
      <c r="B30" s="55"/>
      <c r="C30" s="56" t="s">
        <v>46</v>
      </c>
      <c r="D30" s="57" t="n">
        <v>1</v>
      </c>
      <c r="E30" s="58" t="s">
        <v>34</v>
      </c>
      <c r="F30" s="58" t="n">
        <v>1</v>
      </c>
      <c r="G30" s="58" t="s">
        <v>34</v>
      </c>
      <c r="H30" s="58" t="s">
        <v>34</v>
      </c>
      <c r="I30" s="58" t="n">
        <v>99</v>
      </c>
      <c r="J30" s="58" t="s">
        <v>34</v>
      </c>
      <c r="K30" s="58" t="s">
        <v>34</v>
      </c>
      <c r="L30" s="58" t="s">
        <v>34</v>
      </c>
      <c r="M30" s="58" t="n">
        <v>49</v>
      </c>
      <c r="N30" s="60" t="n">
        <v>50</v>
      </c>
      <c r="O30" s="59" t="n">
        <v>8</v>
      </c>
      <c r="P30" s="59" t="s">
        <v>34</v>
      </c>
      <c r="Q30" s="59" t="n">
        <v>8</v>
      </c>
      <c r="R30" s="59" t="s">
        <v>34</v>
      </c>
      <c r="S30" s="59" t="n">
        <v>3</v>
      </c>
      <c r="T30" s="18"/>
    </row>
    <row r="31" customFormat="false" ht="20.25" hidden="false" customHeight="true" outlineLevel="0" collapsed="false">
      <c r="B31" s="55"/>
      <c r="C31" s="56" t="s">
        <v>47</v>
      </c>
      <c r="D31" s="57" t="n">
        <v>1</v>
      </c>
      <c r="E31" s="58" t="s">
        <v>34</v>
      </c>
      <c r="F31" s="58" t="n">
        <v>1</v>
      </c>
      <c r="G31" s="58" t="s">
        <v>34</v>
      </c>
      <c r="H31" s="58" t="n">
        <v>1</v>
      </c>
      <c r="I31" s="58" t="n">
        <v>110</v>
      </c>
      <c r="J31" s="58" t="s">
        <v>34</v>
      </c>
      <c r="K31" s="58" t="s">
        <v>34</v>
      </c>
      <c r="L31" s="58" t="s">
        <v>34</v>
      </c>
      <c r="M31" s="58" t="n">
        <v>60</v>
      </c>
      <c r="N31" s="60" t="n">
        <v>50</v>
      </c>
      <c r="O31" s="59" t="n">
        <v>6</v>
      </c>
      <c r="P31" s="59" t="s">
        <v>34</v>
      </c>
      <c r="Q31" s="59" t="n">
        <v>6</v>
      </c>
      <c r="R31" s="59" t="s">
        <v>34</v>
      </c>
      <c r="S31" s="59" t="n">
        <v>3</v>
      </c>
      <c r="T31" s="18"/>
    </row>
    <row r="32" customFormat="false" ht="20.25" hidden="false" customHeight="true" outlineLevel="0" collapsed="false">
      <c r="A32" s="50"/>
      <c r="B32" s="55"/>
      <c r="C32" s="56" t="s">
        <v>48</v>
      </c>
      <c r="D32" s="61" t="s">
        <v>34</v>
      </c>
      <c r="E32" s="58" t="s">
        <v>34</v>
      </c>
      <c r="F32" s="58" t="s">
        <v>34</v>
      </c>
      <c r="G32" s="58" t="s">
        <v>34</v>
      </c>
      <c r="H32" s="58" t="s">
        <v>34</v>
      </c>
      <c r="I32" s="58" t="s">
        <v>34</v>
      </c>
      <c r="J32" s="58" t="s">
        <v>34</v>
      </c>
      <c r="K32" s="58" t="s">
        <v>34</v>
      </c>
      <c r="L32" s="58" t="s">
        <v>34</v>
      </c>
      <c r="M32" s="62" t="s">
        <v>34</v>
      </c>
      <c r="N32" s="63" t="s">
        <v>34</v>
      </c>
      <c r="O32" s="62" t="n">
        <v>2</v>
      </c>
      <c r="P32" s="58" t="s">
        <v>34</v>
      </c>
      <c r="Q32" s="62" t="n">
        <v>2</v>
      </c>
      <c r="R32" s="62" t="s">
        <v>34</v>
      </c>
      <c r="S32" s="64" t="n">
        <v>2</v>
      </c>
    </row>
    <row r="33" customFormat="false" ht="20.25" hidden="false" customHeight="true" outlineLevel="0" collapsed="false">
      <c r="B33" s="55"/>
      <c r="C33" s="56" t="s">
        <v>49</v>
      </c>
      <c r="D33" s="61" t="n">
        <v>1</v>
      </c>
      <c r="E33" s="58" t="s">
        <v>34</v>
      </c>
      <c r="F33" s="58" t="n">
        <v>1</v>
      </c>
      <c r="G33" s="58" t="s">
        <v>34</v>
      </c>
      <c r="H33" s="58" t="n">
        <v>1</v>
      </c>
      <c r="I33" s="58" t="n">
        <v>44</v>
      </c>
      <c r="J33" s="58" t="s">
        <v>34</v>
      </c>
      <c r="K33" s="58" t="s">
        <v>34</v>
      </c>
      <c r="L33" s="58" t="s">
        <v>34</v>
      </c>
      <c r="M33" s="62" t="n">
        <v>24</v>
      </c>
      <c r="N33" s="63" t="n">
        <v>20</v>
      </c>
      <c r="O33" s="62" t="n">
        <v>5</v>
      </c>
      <c r="P33" s="58" t="s">
        <v>34</v>
      </c>
      <c r="Q33" s="62" t="n">
        <v>5</v>
      </c>
      <c r="R33" s="62" t="s">
        <v>34</v>
      </c>
      <c r="S33" s="64" t="n">
        <v>1</v>
      </c>
    </row>
    <row r="34" customFormat="false" ht="20.25" hidden="false" customHeight="true" outlineLevel="0" collapsed="false">
      <c r="B34" s="55"/>
      <c r="C34" s="56" t="s">
        <v>50</v>
      </c>
      <c r="D34" s="61" t="s">
        <v>34</v>
      </c>
      <c r="E34" s="58" t="s">
        <v>34</v>
      </c>
      <c r="F34" s="58" t="s">
        <v>34</v>
      </c>
      <c r="G34" s="58" t="s">
        <v>34</v>
      </c>
      <c r="H34" s="58" t="s">
        <v>34</v>
      </c>
      <c r="I34" s="58" t="s">
        <v>34</v>
      </c>
      <c r="J34" s="58" t="s">
        <v>34</v>
      </c>
      <c r="K34" s="58" t="s">
        <v>34</v>
      </c>
      <c r="L34" s="58" t="s">
        <v>34</v>
      </c>
      <c r="M34" s="62" t="s">
        <v>34</v>
      </c>
      <c r="N34" s="63" t="s">
        <v>34</v>
      </c>
      <c r="O34" s="62" t="n">
        <v>1</v>
      </c>
      <c r="P34" s="58" t="s">
        <v>34</v>
      </c>
      <c r="Q34" s="62" t="n">
        <v>1</v>
      </c>
      <c r="R34" s="62" t="s">
        <v>34</v>
      </c>
      <c r="S34" s="64" t="n">
        <v>1</v>
      </c>
    </row>
    <row r="35" customFormat="false" ht="20.25" hidden="false" customHeight="true" outlineLevel="0" collapsed="false">
      <c r="B35" s="65"/>
      <c r="C35" s="66" t="s">
        <v>51</v>
      </c>
      <c r="D35" s="67" t="n">
        <v>1</v>
      </c>
      <c r="E35" s="68" t="s">
        <v>34</v>
      </c>
      <c r="F35" s="68" t="n">
        <v>1</v>
      </c>
      <c r="G35" s="68" t="s">
        <v>34</v>
      </c>
      <c r="H35" s="68" t="n">
        <v>1</v>
      </c>
      <c r="I35" s="68" t="n">
        <v>115</v>
      </c>
      <c r="J35" s="68" t="n">
        <v>22</v>
      </c>
      <c r="K35" s="68" t="n">
        <v>2</v>
      </c>
      <c r="L35" s="68" t="s">
        <v>34</v>
      </c>
      <c r="M35" s="68" t="s">
        <v>34</v>
      </c>
      <c r="N35" s="69" t="n">
        <v>91</v>
      </c>
      <c r="O35" s="70" t="n">
        <v>14</v>
      </c>
      <c r="P35" s="68" t="s">
        <v>34</v>
      </c>
      <c r="Q35" s="68" t="n">
        <v>14</v>
      </c>
      <c r="R35" s="67" t="s">
        <v>34</v>
      </c>
      <c r="S35" s="70" t="n">
        <v>7</v>
      </c>
      <c r="T35" s="18"/>
    </row>
    <row r="36" customFormat="false" ht="14.25" hidden="false" customHeight="false" outlineLevel="0" collapsed="false">
      <c r="A36" s="71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4.25" hidden="false" customHeight="false" outlineLevel="0" collapsed="false">
      <c r="A37" s="72" t="s">
        <v>52</v>
      </c>
      <c r="D37" s="18"/>
    </row>
    <row r="38" customFormat="false" ht="14.25" hidden="false" customHeight="false" outlineLevel="0" collapsed="false">
      <c r="A38" s="73" t="s">
        <v>53</v>
      </c>
    </row>
    <row r="39" customFormat="false" ht="14.25" hidden="false" customHeight="false" outlineLevel="0" collapsed="false">
      <c r="A39" s="73" t="s">
        <v>54</v>
      </c>
    </row>
    <row r="40" customFormat="false" ht="14.25" hidden="false" customHeight="false" outlineLevel="0" collapsed="false">
      <c r="A40" s="3"/>
    </row>
    <row r="41" customFormat="false" ht="14.25" hidden="false" customHeight="false" outlineLevel="0" collapsed="false">
      <c r="A41" s="74"/>
    </row>
    <row r="42" customFormat="false" ht="14.25" hidden="false" customHeight="false" outlineLevel="0" collapsed="false">
      <c r="A42" s="74"/>
    </row>
  </sheetData>
  <mergeCells count="6">
    <mergeCell ref="H1:M1"/>
    <mergeCell ref="D4:N4"/>
    <mergeCell ref="O4:R4"/>
    <mergeCell ref="D5:H5"/>
    <mergeCell ref="I5:N5"/>
    <mergeCell ref="R5:R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20:11Z</dcterms:created>
  <dc:creator>長寿社会課</dc:creator>
  <dc:description/>
  <dc:language>en-US</dc:language>
  <cp:lastModifiedBy>s02164</cp:lastModifiedBy>
  <cp:lastPrinted>2015-10-01T04:50:23Z</cp:lastPrinted>
  <dcterms:modified xsi:type="dcterms:W3CDTF">2015-10-14T07:25:13Z</dcterms:modified>
  <cp:revision>0</cp:revision>
  <dc:subject/>
  <dc:title/>
</cp:coreProperties>
</file>