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L97" activeCellId="0" sqref="L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4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7" t="s">
        <v>11</v>
      </c>
    </row>
    <row r="4" customFormat="false" ht="17.25" hidden="false" customHeight="true" outlineLevel="0" collapsed="false">
      <c r="A4" s="10" t="s">
        <v>3</v>
      </c>
      <c r="B4" s="11" t="s">
        <v>3</v>
      </c>
      <c r="C4" s="12" t="n">
        <f aca="false">C7+C10+C13+C16+C19+C22+C25+C28+C31+C34+C37+C40+C43+C46+C49+C52+C55+C58+C61+C64+C67+C70+C73+C76+C79+C82+C85+C88+C91+C94</f>
        <v>302</v>
      </c>
      <c r="D4" s="12" t="n">
        <f aca="false">D7+D10+D13+D16+D19+D22+D25+D28+D31+D34+D37+D40+D43+D46+D49+D52+D55+D58+D61+D64+D67+D70+D73+D76+D79+D82+D85+D88+D91+D94</f>
        <v>0</v>
      </c>
      <c r="E4" s="12" t="n">
        <f aca="false">E7+E10+E13+E16+E19+E22+E25+E28+E31+E34+E37+E40+E43+E46+E49+E52+E55+E58+E61+E64+E67+E70+E73+E76+E79+E82+E85+E88+E91+E94</f>
        <v>12</v>
      </c>
      <c r="F4" s="12" t="n">
        <f aca="false">F7+F10+F13+F16+F19+F22+F25+F28+F31+F34+F37+F40+F43+F46+F49+F52+F55+F58+F61+F64+F67+F70+F73+F76+F79+F82+F85+F88+F91+F94</f>
        <v>10</v>
      </c>
      <c r="G4" s="12" t="n">
        <f aca="false">G7+G10+G13+G16+G19+G22+G25+G28+G31+G34+G37+G40+G43+G46+G49+G52+G55+G58+G61+G64+G67+G70+G73+G76+G79+G82+G85+G88+G91+G94</f>
        <v>21</v>
      </c>
      <c r="H4" s="12" t="n">
        <f aca="false">H7+H10+H13+H16+H19+H22+H25+H28+H31+H34+H37+H40+H43+H46+H49+H52+H55+H58+H61+H64+H67+H70+H73+H76+H79+H82+H85+H88+H91+H94</f>
        <v>32</v>
      </c>
      <c r="I4" s="12" t="n">
        <f aca="false">I7+I10+I13+I16+I19+I22+I25+I28+I31+I34+I37+I40+I43+I46+I49+I52+I55+I58+I61+I64+I67+I70+I73+I76+I79+I82+I85+I88+I91+I94</f>
        <v>49</v>
      </c>
      <c r="J4" s="12" t="n">
        <f aca="false">J7+J10+J13+J16+J19+J22+J25+J28+J31+J34+J37+J40+J43+J46+J49+J52+J55+J58+J61+J64+J67+J70+J73+J76+J79+J82+J85+J88+J91+J94</f>
        <v>75</v>
      </c>
      <c r="K4" s="13" t="n">
        <f aca="false">K7+K10+K13+K16+K19+K22+K25+K28+K31+K34+K37+K40+K43+K46+K49+K52+K55+K58+K61+K64+K67+K70+K73+K76+K79+K82+K85+K88+K91+K94</f>
        <v>103</v>
      </c>
    </row>
    <row r="5" customFormat="false" ht="17.25" hidden="false" customHeight="true" outlineLevel="0" collapsed="false">
      <c r="A5" s="10"/>
      <c r="B5" s="11" t="s">
        <v>12</v>
      </c>
      <c r="C5" s="12" t="n">
        <f aca="false">C8+C11+C14+C17+C20+C23+C26+C29+C32+C35+C38+C41+C44+C47+C50+C53+C56+C59+C62+C65+C68+C71+C74+C77+C80+C83+C86+C89+C92+C95</f>
        <v>131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5</v>
      </c>
      <c r="F5" s="12" t="n">
        <f aca="false">F8+F11+F14+F17+F20+F23+F26+F29+F32+F35+F38+F41+F44+F47+F50+F53+F56+F59+F62+F65+F68+F71+F74+F77+F80+F83+F86+F89+F92+F95</f>
        <v>6</v>
      </c>
      <c r="G5" s="12" t="n">
        <f aca="false">G8+G11+G14+G17+G20+G23+G26+G29+G32+G35+G38+G41+G44+G47+G50+G53+G56+G59+G62+G65+G68+G71+G74+G77+G80+G83+G86+G89+G92+G95</f>
        <v>10</v>
      </c>
      <c r="H5" s="12" t="n">
        <f aca="false">H8+H11+H14+H17+H20+H23+H26+H29+H32+H35+H38+H41+H44+H47+H50+H53+H56+H59+H62+H65+H68+H71+H74+H77+H80+H83+H86+H89+H92+H95</f>
        <v>14</v>
      </c>
      <c r="I5" s="12" t="n">
        <f aca="false">I8+I11+I14+I17+I20+I23+I26+I29+I32+I35+I38+I41+I44+I47+I50+I53+I56+I59+I62+I65+I68+I71+I74+I77+I80+I83+I86+I89+I92+I95</f>
        <v>18</v>
      </c>
      <c r="J5" s="12" t="n">
        <f aca="false">J8+J11+J14+J17+J20+J23+J26+J29+J32+J35+J38+J41+J44+J47+J50+J53+J56+J59+J62+J65+J68+J71+J74+J77+J80+J83+J86+J89+J92+J95</f>
        <v>34</v>
      </c>
      <c r="K5" s="14" t="n">
        <f aca="false">K8+K11+K14+K17+K20+K23+K26+K29+K32+K35+K38+K41+K44+K47+K50+K53+K56+K59+K62+K65+K68+K71+K74+K77+K80+K83+K86+K89+K92+K95</f>
        <v>44</v>
      </c>
    </row>
    <row r="6" customFormat="false" ht="17.25" hidden="false" customHeight="true" outlineLevel="0" collapsed="false">
      <c r="A6" s="15"/>
      <c r="B6" s="11" t="s">
        <v>13</v>
      </c>
      <c r="C6" s="12" t="n">
        <f aca="false">C9+C12+C15+C18+C21+C24+C27+C30+C33+C36+C39+C42+C45+C48+C51+C54+C57+C60+C63+C66+C69+C72+C75+C78+C81+C84+C87+C90+C93+C96</f>
        <v>171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7</v>
      </c>
      <c r="F6" s="12" t="n">
        <f aca="false">F9+F12+F15+F18+F21+F24+F27+F30+F33+F36+F39+F42+F45+F48+F51+F54+F57+F60+F63+F66+F69+F72+F75+F78+F81+F84+F87+F90+F93+F96</f>
        <v>4</v>
      </c>
      <c r="G6" s="12" t="n">
        <f aca="false">G9+G12+G15+G18+G21+G24+G27+G30+G33+G36+G39+G42+G45+G48+G51+G54+G57+G60+G63+G66+G69+G72+G75+G78+G81+G84+G87+G90+G93+G96</f>
        <v>11</v>
      </c>
      <c r="H6" s="12" t="n">
        <f aca="false">H9+H12+H15+H18+H21+H24+H27+H30+H33+H36+H39+H42+H45+H48+H51+H54+H57+H60+H63+H66+H69+H72+H75+H78+H81+H84+H87+H90+H93+H96</f>
        <v>18</v>
      </c>
      <c r="I6" s="12" t="n">
        <f aca="false">I9+I12+I15+I18+I21+I24+I27+I30+I33+I36+I39+I42+I45+I48+I51+I54+I57+I60+I63+I66+I69+I72+I75+I78+I81+I84+I87+I90+I93+I96</f>
        <v>31</v>
      </c>
      <c r="J6" s="12" t="n">
        <f aca="false">J9+J12+J15+J18+J21+J24+J27+J30+J33+J36+J39+J42+J45+J48+J51+J54+J57+J60+J63+J66+J69+J72+J75+J78+J81+J84+J87+J90+J93+J96</f>
        <v>41</v>
      </c>
      <c r="K6" s="14" t="n">
        <f aca="false">K9+K12+K15+K18+K21+K24+K27+K30+K33+K36+K39+K42+K45+K48+K51+K54+K57+K60+K63+K66+K69+K72+K75+K78+K81+K84+K87+K90+K93+K96</f>
        <v>59</v>
      </c>
    </row>
    <row r="7" customFormat="false" ht="17.25" hidden="false" customHeight="true" outlineLevel="0" collapsed="false">
      <c r="A7" s="16" t="s">
        <v>14</v>
      </c>
      <c r="B7" s="17" t="s">
        <v>3</v>
      </c>
      <c r="C7" s="18" t="n">
        <f aca="false">SUM(D7:K7)</f>
        <v>9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3</v>
      </c>
      <c r="H7" s="18" t="n">
        <f aca="false">SUM(H8:H9)</f>
        <v>1</v>
      </c>
      <c r="I7" s="18" t="n">
        <f aca="false">SUM(I8:I9)</f>
        <v>0</v>
      </c>
      <c r="J7" s="18" t="n">
        <f aca="false">SUM(J8:J9)</f>
        <v>2</v>
      </c>
      <c r="K7" s="19" t="n">
        <f aca="false">SUM(K8:K9)</f>
        <v>3</v>
      </c>
    </row>
    <row r="8" customFormat="false" ht="17.25" hidden="false" customHeight="true" outlineLevel="0" collapsed="false">
      <c r="A8" s="15"/>
      <c r="B8" s="17" t="s">
        <v>12</v>
      </c>
      <c r="C8" s="18" t="n">
        <f aca="false">SUM(D8:K8)</f>
        <v>1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7.25" hidden="false" customHeight="true" outlineLevel="0" collapsed="false">
      <c r="A9" s="15"/>
      <c r="B9" s="17" t="s">
        <v>13</v>
      </c>
      <c r="C9" s="18" t="n">
        <f aca="false">SUM(D9:K9)</f>
        <v>8</v>
      </c>
      <c r="D9" s="18" t="n">
        <v>0</v>
      </c>
      <c r="E9" s="18" t="n">
        <v>0</v>
      </c>
      <c r="F9" s="18" t="n">
        <v>0</v>
      </c>
      <c r="G9" s="18" t="n">
        <v>2</v>
      </c>
      <c r="H9" s="18" t="n">
        <v>1</v>
      </c>
      <c r="I9" s="18" t="n">
        <v>0</v>
      </c>
      <c r="J9" s="18" t="n">
        <v>2</v>
      </c>
      <c r="K9" s="19" t="n">
        <v>3</v>
      </c>
    </row>
    <row r="10" customFormat="false" ht="17.25" hidden="false" customHeight="true" outlineLevel="0" collapsed="false">
      <c r="A10" s="16" t="s">
        <v>15</v>
      </c>
      <c r="B10" s="17" t="s">
        <v>3</v>
      </c>
      <c r="C10" s="18" t="n">
        <f aca="false">SUM(D10:K10)</f>
        <v>6</v>
      </c>
      <c r="D10" s="18" t="n">
        <f aca="false">SUM(D11:D12)</f>
        <v>0</v>
      </c>
      <c r="E10" s="18" t="n">
        <f aca="false">SUM(E11:E12)</f>
        <v>0</v>
      </c>
      <c r="F10" s="18" t="n">
        <f aca="false">SUM(F11:F12)</f>
        <v>0</v>
      </c>
      <c r="G10" s="18" t="n">
        <f aca="false">SUM(G11:G12)</f>
        <v>2</v>
      </c>
      <c r="H10" s="18" t="n">
        <f aca="false">SUM(H11:H12)</f>
        <v>0</v>
      </c>
      <c r="I10" s="18" t="n">
        <f aca="false">SUM(I11:I12)</f>
        <v>3</v>
      </c>
      <c r="J10" s="18" t="n">
        <f aca="false">SUM(J11:J12)</f>
        <v>1</v>
      </c>
      <c r="K10" s="19" t="n">
        <f aca="false">SUM(K11:K12)</f>
        <v>0</v>
      </c>
    </row>
    <row r="11" customFormat="false" ht="17.25" hidden="false" customHeight="true" outlineLevel="0" collapsed="false">
      <c r="A11" s="15"/>
      <c r="B11" s="17" t="s">
        <v>12</v>
      </c>
      <c r="C11" s="18" t="n">
        <f aca="false">SUM(D11:K11)</f>
        <v>3</v>
      </c>
      <c r="D11" s="18" t="n">
        <v>0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2</v>
      </c>
      <c r="J11" s="18" t="n">
        <v>0</v>
      </c>
      <c r="K11" s="19" t="n">
        <v>0</v>
      </c>
    </row>
    <row r="12" customFormat="false" ht="17.25" hidden="false" customHeight="true" outlineLevel="0" collapsed="false">
      <c r="A12" s="15"/>
      <c r="B12" s="17" t="s">
        <v>13</v>
      </c>
      <c r="C12" s="18" t="n">
        <f aca="false">SUM(D12:K12)</f>
        <v>3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1</v>
      </c>
      <c r="K12" s="19" t="n">
        <v>0</v>
      </c>
    </row>
    <row r="13" customFormat="false" ht="17.25" hidden="false" customHeight="true" outlineLevel="0" collapsed="false">
      <c r="A13" s="16" t="s">
        <v>16</v>
      </c>
      <c r="B13" s="17" t="s">
        <v>3</v>
      </c>
      <c r="C13" s="18" t="n">
        <f aca="false">SUM(D13:K13)</f>
        <v>14</v>
      </c>
      <c r="D13" s="18" t="n">
        <f aca="false">SUM(D14:D15)</f>
        <v>0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1</v>
      </c>
      <c r="H13" s="18" t="n">
        <f aca="false">SUM(H14:H15)</f>
        <v>3</v>
      </c>
      <c r="I13" s="18" t="n">
        <f aca="false">SUM(I14:I15)</f>
        <v>5</v>
      </c>
      <c r="J13" s="18" t="n">
        <f aca="false">SUM(J14:J15)</f>
        <v>5</v>
      </c>
      <c r="K13" s="19" t="n">
        <f aca="false">SUM(K14:K15)</f>
        <v>0</v>
      </c>
    </row>
    <row r="14" customFormat="false" ht="17.25" hidden="false" customHeight="true" outlineLevel="0" collapsed="false">
      <c r="A14" s="15"/>
      <c r="B14" s="17" t="s">
        <v>12</v>
      </c>
      <c r="C14" s="18" t="n">
        <f aca="false">SUM(D14:K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7.25" hidden="false" customHeight="true" outlineLevel="0" collapsed="false">
      <c r="A15" s="15"/>
      <c r="B15" s="17" t="s">
        <v>13</v>
      </c>
      <c r="C15" s="18" t="n">
        <f aca="false">SUM(D15:K15)</f>
        <v>14</v>
      </c>
      <c r="D15" s="18" t="n">
        <v>0</v>
      </c>
      <c r="E15" s="18" t="n">
        <v>0</v>
      </c>
      <c r="F15" s="18" t="n">
        <v>0</v>
      </c>
      <c r="G15" s="18" t="n">
        <v>1</v>
      </c>
      <c r="H15" s="18" t="n">
        <v>3</v>
      </c>
      <c r="I15" s="18" t="n">
        <v>5</v>
      </c>
      <c r="J15" s="18" t="n">
        <v>5</v>
      </c>
      <c r="K15" s="19" t="n">
        <v>0</v>
      </c>
    </row>
    <row r="16" customFormat="false" ht="17.25" hidden="false" customHeight="true" outlineLevel="0" collapsed="false">
      <c r="A16" s="16" t="s">
        <v>17</v>
      </c>
      <c r="B16" s="17" t="s">
        <v>3</v>
      </c>
      <c r="C16" s="18" t="n">
        <f aca="false">SUM(D16:K16)</f>
        <v>11</v>
      </c>
      <c r="D16" s="18" t="n">
        <f aca="false">SUM(D17:D18)</f>
        <v>0</v>
      </c>
      <c r="E16" s="18" t="n">
        <f aca="false">SUM(E17:E18)</f>
        <v>1</v>
      </c>
      <c r="F16" s="18" t="n">
        <f aca="false">SUM(F17:F18)</f>
        <v>1</v>
      </c>
      <c r="G16" s="18" t="n">
        <f aca="false">SUM(G17:G18)</f>
        <v>1</v>
      </c>
      <c r="H16" s="18" t="n">
        <f aca="false">SUM(H17:H18)</f>
        <v>1</v>
      </c>
      <c r="I16" s="18" t="n">
        <f aca="false">SUM(I17:I18)</f>
        <v>2</v>
      </c>
      <c r="J16" s="18" t="n">
        <f aca="false">SUM(J17:J18)</f>
        <v>1</v>
      </c>
      <c r="K16" s="19" t="n">
        <f aca="false">SUM(K17:K18)</f>
        <v>4</v>
      </c>
    </row>
    <row r="17" customFormat="false" ht="17.25" hidden="false" customHeight="true" outlineLevel="0" collapsed="false">
      <c r="A17" s="15"/>
      <c r="B17" s="17" t="s">
        <v>12</v>
      </c>
      <c r="C17" s="18" t="n">
        <f aca="false">SUM(D17:K17)</f>
        <v>3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2</v>
      </c>
    </row>
    <row r="18" customFormat="false" ht="17.25" hidden="false" customHeight="true" outlineLevel="0" collapsed="false">
      <c r="A18" s="15"/>
      <c r="B18" s="17" t="s">
        <v>13</v>
      </c>
      <c r="C18" s="18" t="n">
        <f aca="false">SUM(D18:K18)</f>
        <v>8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1</v>
      </c>
      <c r="I18" s="18" t="n">
        <v>2</v>
      </c>
      <c r="J18" s="18" t="n">
        <v>1</v>
      </c>
      <c r="K18" s="19" t="n">
        <v>2</v>
      </c>
    </row>
    <row r="19" customFormat="false" ht="17.25" hidden="false" customHeight="true" outlineLevel="0" collapsed="false">
      <c r="A19" s="16" t="s">
        <v>18</v>
      </c>
      <c r="B19" s="17" t="s">
        <v>3</v>
      </c>
      <c r="C19" s="18" t="n">
        <f aca="false">SUM(D19:K19)</f>
        <v>11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2</v>
      </c>
      <c r="H19" s="18" t="n">
        <f aca="false">SUM(H20:H21)</f>
        <v>1</v>
      </c>
      <c r="I19" s="18" t="n">
        <f aca="false">SUM(I20:I21)</f>
        <v>2</v>
      </c>
      <c r="J19" s="18" t="n">
        <f aca="false">SUM(J20:J21)</f>
        <v>3</v>
      </c>
      <c r="K19" s="19" t="n">
        <f aca="false">SUM(K20:K21)</f>
        <v>3</v>
      </c>
    </row>
    <row r="20" customFormat="false" ht="17.25" hidden="false" customHeight="true" outlineLevel="0" collapsed="false">
      <c r="A20" s="15"/>
      <c r="B20" s="17" t="s">
        <v>12</v>
      </c>
      <c r="C20" s="18" t="n">
        <f aca="false">SUM(D20:K20)</f>
        <v>5</v>
      </c>
      <c r="D20" s="18" t="n">
        <v>0</v>
      </c>
      <c r="E20" s="18" t="n">
        <v>0</v>
      </c>
      <c r="F20" s="18" t="n">
        <v>0</v>
      </c>
      <c r="G20" s="18" t="n">
        <v>2</v>
      </c>
      <c r="H20" s="18" t="n">
        <v>1</v>
      </c>
      <c r="I20" s="18" t="n">
        <v>1</v>
      </c>
      <c r="J20" s="18" t="n">
        <v>0</v>
      </c>
      <c r="K20" s="19" t="n">
        <v>1</v>
      </c>
    </row>
    <row r="21" customFormat="false" ht="17.25" hidden="false" customHeight="true" outlineLevel="0" collapsed="false">
      <c r="A21" s="15"/>
      <c r="B21" s="17" t="s">
        <v>13</v>
      </c>
      <c r="C21" s="18" t="n">
        <f aca="false">SUM(D21:K21)</f>
        <v>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3</v>
      </c>
      <c r="K21" s="19" t="n">
        <v>2</v>
      </c>
    </row>
    <row r="22" customFormat="false" ht="17.25" hidden="false" customHeight="true" outlineLevel="0" collapsed="false">
      <c r="A22" s="16" t="s">
        <v>19</v>
      </c>
      <c r="B22" s="17" t="s">
        <v>3</v>
      </c>
      <c r="C22" s="18" t="n">
        <f aca="false">SUM(D22:K22)</f>
        <v>7</v>
      </c>
      <c r="D22" s="18" t="n">
        <f aca="false">SUM(D23:D24)</f>
        <v>0</v>
      </c>
      <c r="E22" s="18" t="n">
        <f aca="false">SUM(E23:E24)</f>
        <v>0</v>
      </c>
      <c r="F22" s="18" t="n">
        <f aca="false">SUM(F23:F24)</f>
        <v>1</v>
      </c>
      <c r="G22" s="18" t="n">
        <f aca="false">SUM(G23:G24)</f>
        <v>0</v>
      </c>
      <c r="H22" s="18" t="n">
        <f aca="false">SUM(H23:H24)</f>
        <v>0</v>
      </c>
      <c r="I22" s="18" t="n">
        <f aca="false">SUM(I23:I24)</f>
        <v>1</v>
      </c>
      <c r="J22" s="18" t="n">
        <f aca="false">SUM(J23:J24)</f>
        <v>2</v>
      </c>
      <c r="K22" s="19" t="n">
        <f aca="false">SUM(K23:K24)</f>
        <v>3</v>
      </c>
    </row>
    <row r="23" customFormat="false" ht="17.25" hidden="false" customHeight="true" outlineLevel="0" collapsed="false">
      <c r="A23" s="15"/>
      <c r="B23" s="17" t="s">
        <v>12</v>
      </c>
      <c r="C23" s="18" t="n">
        <f aca="false">SUM(D23:K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7.25" hidden="false" customHeight="true" outlineLevel="0" collapsed="false">
      <c r="A24" s="15"/>
      <c r="B24" s="17" t="s">
        <v>13</v>
      </c>
      <c r="C24" s="18" t="n">
        <f aca="false">SUM(D24:K24)</f>
        <v>7</v>
      </c>
      <c r="D24" s="18" t="n">
        <v>0</v>
      </c>
      <c r="E24" s="18" t="n">
        <v>0</v>
      </c>
      <c r="F24" s="18" t="n">
        <v>1</v>
      </c>
      <c r="G24" s="18" t="n">
        <v>0</v>
      </c>
      <c r="H24" s="18" t="n">
        <v>0</v>
      </c>
      <c r="I24" s="18" t="n">
        <v>1</v>
      </c>
      <c r="J24" s="18" t="n">
        <v>2</v>
      </c>
      <c r="K24" s="19" t="n">
        <v>3</v>
      </c>
    </row>
    <row r="25" customFormat="false" ht="17.25" hidden="false" customHeight="true" outlineLevel="0" collapsed="false">
      <c r="A25" s="16" t="s">
        <v>20</v>
      </c>
      <c r="B25" s="17" t="s">
        <v>3</v>
      </c>
      <c r="C25" s="18" t="n">
        <f aca="false">SUM(D25:K25)</f>
        <v>51</v>
      </c>
      <c r="D25" s="18" t="n">
        <f aca="false">SUM(D26:D27)</f>
        <v>0</v>
      </c>
      <c r="E25" s="18" t="n">
        <f aca="false">SUM(E26:E27)</f>
        <v>1</v>
      </c>
      <c r="F25" s="18" t="n">
        <f aca="false">SUM(F26:F27)</f>
        <v>0</v>
      </c>
      <c r="G25" s="18" t="n">
        <f aca="false">SUM(G26:G27)</f>
        <v>4</v>
      </c>
      <c r="H25" s="18" t="n">
        <f aca="false">SUM(H26:H27)</f>
        <v>6</v>
      </c>
      <c r="I25" s="18" t="n">
        <f aca="false">SUM(I26:I27)</f>
        <v>6</v>
      </c>
      <c r="J25" s="18" t="n">
        <f aca="false">SUM(J26:J27)</f>
        <v>8</v>
      </c>
      <c r="K25" s="19" t="n">
        <f aca="false">SUM(K26:K27)</f>
        <v>26</v>
      </c>
    </row>
    <row r="26" customFormat="false" ht="17.25" hidden="false" customHeight="true" outlineLevel="0" collapsed="false">
      <c r="A26" s="15"/>
      <c r="B26" s="17" t="s">
        <v>12</v>
      </c>
      <c r="C26" s="18" t="n">
        <f aca="false">SUM(D26:K26)</f>
        <v>16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3</v>
      </c>
      <c r="I26" s="18" t="n">
        <v>1</v>
      </c>
      <c r="J26" s="18" t="n">
        <v>1</v>
      </c>
      <c r="K26" s="19" t="n">
        <v>10</v>
      </c>
    </row>
    <row r="27" customFormat="false" ht="17.25" hidden="false" customHeight="true" outlineLevel="0" collapsed="false">
      <c r="A27" s="15"/>
      <c r="B27" s="17" t="s">
        <v>13</v>
      </c>
      <c r="C27" s="18" t="n">
        <f aca="false">SUM(D27:K27)</f>
        <v>35</v>
      </c>
      <c r="D27" s="18" t="n">
        <v>0</v>
      </c>
      <c r="E27" s="18" t="n">
        <v>0</v>
      </c>
      <c r="F27" s="18" t="n">
        <v>0</v>
      </c>
      <c r="G27" s="18" t="n">
        <v>4</v>
      </c>
      <c r="H27" s="18" t="n">
        <v>3</v>
      </c>
      <c r="I27" s="18" t="n">
        <v>5</v>
      </c>
      <c r="J27" s="18" t="n">
        <v>7</v>
      </c>
      <c r="K27" s="19" t="n">
        <v>16</v>
      </c>
    </row>
    <row r="28" customFormat="false" ht="17.25" hidden="false" customHeight="true" outlineLevel="0" collapsed="false">
      <c r="A28" s="16" t="s">
        <v>21</v>
      </c>
      <c r="B28" s="17" t="s">
        <v>3</v>
      </c>
      <c r="C28" s="18" t="n">
        <f aca="false">SUM(D28:K28)</f>
        <v>2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1</v>
      </c>
      <c r="I28" s="18" t="n">
        <f aca="false">SUM(I29:I30)</f>
        <v>0</v>
      </c>
      <c r="J28" s="18" t="n">
        <f aca="false">SUM(J29:J30)</f>
        <v>0</v>
      </c>
      <c r="K28" s="19" t="n">
        <f aca="false">SUM(K29:K30)</f>
        <v>1</v>
      </c>
    </row>
    <row r="29" customFormat="false" ht="17.25" hidden="false" customHeight="true" outlineLevel="0" collapsed="false">
      <c r="A29" s="15"/>
      <c r="B29" s="17" t="s">
        <v>12</v>
      </c>
      <c r="C29" s="18" t="n">
        <f aca="false">SUM(D29:K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</row>
    <row r="30" customFormat="false" ht="17.25" hidden="false" customHeight="true" outlineLevel="0" collapsed="false">
      <c r="A30" s="15"/>
      <c r="B30" s="17" t="s">
        <v>13</v>
      </c>
      <c r="C30" s="18" t="n">
        <f aca="false">SUM(D30:K30)</f>
        <v>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</v>
      </c>
      <c r="I30" s="18" t="n">
        <v>0</v>
      </c>
      <c r="J30" s="18" t="n">
        <v>0</v>
      </c>
      <c r="K30" s="19" t="n">
        <v>1</v>
      </c>
    </row>
    <row r="31" customFormat="false" ht="17.25" hidden="false" customHeight="true" outlineLevel="0" collapsed="false">
      <c r="A31" s="16" t="s">
        <v>22</v>
      </c>
      <c r="B31" s="17" t="s">
        <v>3</v>
      </c>
      <c r="C31" s="18" t="n">
        <f aca="false">SUM(D31:K31)</f>
        <v>41</v>
      </c>
      <c r="D31" s="18" t="n">
        <f aca="false">SUM(D32:D33)</f>
        <v>0</v>
      </c>
      <c r="E31" s="18" t="n">
        <f aca="false">SUM(E32:E33)</f>
        <v>0</v>
      </c>
      <c r="F31" s="18" t="n">
        <f aca="false">SUM(F32:F33)</f>
        <v>4</v>
      </c>
      <c r="G31" s="18" t="n">
        <f aca="false">SUM(G32:G33)</f>
        <v>7</v>
      </c>
      <c r="H31" s="18" t="n">
        <f aca="false">SUM(H32:H33)</f>
        <v>8</v>
      </c>
      <c r="I31" s="18" t="n">
        <f aca="false">SUM(I32:I33)</f>
        <v>8</v>
      </c>
      <c r="J31" s="18" t="n">
        <f aca="false">SUM(J32:J33)</f>
        <v>3</v>
      </c>
      <c r="K31" s="19" t="n">
        <f aca="false">SUM(K32:K33)</f>
        <v>11</v>
      </c>
    </row>
    <row r="32" customFormat="false" ht="17.25" hidden="false" customHeight="true" outlineLevel="0" collapsed="false">
      <c r="A32" s="15"/>
      <c r="B32" s="17" t="s">
        <v>12</v>
      </c>
      <c r="C32" s="18" t="n">
        <f aca="false">SUM(D32:K32)</f>
        <v>20</v>
      </c>
      <c r="D32" s="18" t="n">
        <v>0</v>
      </c>
      <c r="E32" s="18" t="n">
        <v>0</v>
      </c>
      <c r="F32" s="18" t="n">
        <v>4</v>
      </c>
      <c r="G32" s="18" t="n">
        <v>6</v>
      </c>
      <c r="H32" s="18" t="n">
        <v>4</v>
      </c>
      <c r="I32" s="18" t="n">
        <v>1</v>
      </c>
      <c r="J32" s="18" t="n">
        <v>1</v>
      </c>
      <c r="K32" s="19" t="n">
        <v>4</v>
      </c>
    </row>
    <row r="33" customFormat="false" ht="17.25" hidden="false" customHeight="true" outlineLevel="0" collapsed="false">
      <c r="A33" s="15"/>
      <c r="B33" s="17" t="s">
        <v>13</v>
      </c>
      <c r="C33" s="18" t="n">
        <f aca="false">SUM(D33:K33)</f>
        <v>21</v>
      </c>
      <c r="D33" s="18" t="n">
        <v>0</v>
      </c>
      <c r="E33" s="18" t="n">
        <v>0</v>
      </c>
      <c r="F33" s="18" t="n">
        <v>0</v>
      </c>
      <c r="G33" s="18" t="n">
        <v>1</v>
      </c>
      <c r="H33" s="18" t="n">
        <v>4</v>
      </c>
      <c r="I33" s="18" t="n">
        <v>7</v>
      </c>
      <c r="J33" s="18" t="n">
        <v>2</v>
      </c>
      <c r="K33" s="19" t="n">
        <v>7</v>
      </c>
    </row>
    <row r="34" customFormat="false" ht="17.25" hidden="false" customHeight="true" outlineLevel="0" collapsed="false">
      <c r="A34" s="16" t="s">
        <v>23</v>
      </c>
      <c r="B34" s="17" t="s">
        <v>3</v>
      </c>
      <c r="C34" s="18" t="n">
        <f aca="false">SUM(D34:K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9" t="n">
        <f aca="false">SUM(K35:K36)</f>
        <v>0</v>
      </c>
    </row>
    <row r="35" customFormat="false" ht="17.25" hidden="false" customHeight="true" outlineLevel="0" collapsed="false">
      <c r="A35" s="15"/>
      <c r="B35" s="17" t="s">
        <v>12</v>
      </c>
      <c r="C35" s="18" t="n">
        <f aca="false">SUM(D35:K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</row>
    <row r="36" customFormat="false" ht="17.25" hidden="false" customHeight="true" outlineLevel="0" collapsed="false">
      <c r="A36" s="15"/>
      <c r="B36" s="17" t="s">
        <v>13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6" t="s">
        <v>24</v>
      </c>
      <c r="B37" s="17" t="s">
        <v>3</v>
      </c>
      <c r="C37" s="18" t="n">
        <f aca="false">SUM(D37:K37)</f>
        <v>3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1</v>
      </c>
      <c r="J37" s="18" t="n">
        <f aca="false">SUM(J38:J39)</f>
        <v>2</v>
      </c>
      <c r="K37" s="19" t="n">
        <f aca="false">SUM(K38:K39)</f>
        <v>0</v>
      </c>
    </row>
    <row r="38" customFormat="false" ht="17.25" hidden="false" customHeight="true" outlineLevel="0" collapsed="false">
      <c r="A38" s="15"/>
      <c r="B38" s="17" t="s">
        <v>12</v>
      </c>
      <c r="C38" s="18" t="n">
        <f aca="false">SUM(D38:K38)</f>
        <v>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2</v>
      </c>
      <c r="K38" s="19" t="n">
        <v>0</v>
      </c>
    </row>
    <row r="39" customFormat="false" ht="17.25" hidden="false" customHeight="true" outlineLevel="0" collapsed="false">
      <c r="A39" s="15"/>
      <c r="B39" s="17" t="s">
        <v>13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6" t="s">
        <v>25</v>
      </c>
      <c r="B40" s="17" t="s">
        <v>3</v>
      </c>
      <c r="C40" s="18" t="n">
        <f aca="false">SUM(D40:K40)</f>
        <v>2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1</v>
      </c>
      <c r="K40" s="19" t="n">
        <f aca="false">SUM(K41:K42)</f>
        <v>1</v>
      </c>
    </row>
    <row r="41" customFormat="false" ht="17.25" hidden="false" customHeight="true" outlineLevel="0" collapsed="false">
      <c r="A41" s="15"/>
      <c r="B41" s="17" t="s">
        <v>12</v>
      </c>
      <c r="C41" s="18" t="n">
        <f aca="false">SUM(D41:K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</row>
    <row r="42" customFormat="false" ht="17.25" hidden="false" customHeight="true" outlineLevel="0" collapsed="false">
      <c r="A42" s="15"/>
      <c r="B42" s="17" t="s">
        <v>13</v>
      </c>
      <c r="C42" s="18" t="n">
        <f aca="false">SUM(D42:K42)</f>
        <v>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1</v>
      </c>
      <c r="K42" s="19" t="n">
        <v>1</v>
      </c>
    </row>
    <row r="43" customFormat="false" ht="17.25" hidden="false" customHeight="true" outlineLevel="0" collapsed="false">
      <c r="A43" s="16" t="s">
        <v>26</v>
      </c>
      <c r="B43" s="17" t="s">
        <v>3</v>
      </c>
      <c r="C43" s="18" t="n">
        <f aca="false">SUM(D43:K43)</f>
        <v>1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8" t="n">
        <f aca="false">SUM(J44:J45)</f>
        <v>1</v>
      </c>
      <c r="K43" s="19" t="n">
        <f aca="false">SUM(K44:K45)</f>
        <v>0</v>
      </c>
    </row>
    <row r="44" customFormat="false" ht="17.25" hidden="false" customHeight="true" outlineLevel="0" collapsed="false">
      <c r="A44" s="15"/>
      <c r="B44" s="17" t="s">
        <v>12</v>
      </c>
      <c r="C44" s="18" t="n">
        <f aca="false">SUM(D44:K44)</f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</v>
      </c>
      <c r="K44" s="19" t="n">
        <v>0</v>
      </c>
    </row>
    <row r="45" customFormat="false" ht="17.25" hidden="false" customHeight="true" outlineLevel="0" collapsed="false">
      <c r="A45" s="15"/>
      <c r="B45" s="17" t="s">
        <v>13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6" t="s">
        <v>27</v>
      </c>
      <c r="B46" s="17" t="s">
        <v>3</v>
      </c>
      <c r="C46" s="18" t="n">
        <f aca="false">SUM(D46:K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19" t="n">
        <f aca="false">SUM(K47:K48)</f>
        <v>0</v>
      </c>
    </row>
    <row r="47" customFormat="false" ht="17.25" hidden="false" customHeight="true" outlineLevel="0" collapsed="false">
      <c r="A47" s="15"/>
      <c r="B47" s="17" t="s">
        <v>12</v>
      </c>
      <c r="C47" s="18" t="n">
        <f aca="false">SUM(D47:K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</row>
    <row r="48" customFormat="false" ht="17.25" hidden="false" customHeight="true" outlineLevel="0" collapsed="false">
      <c r="A48" s="15"/>
      <c r="B48" s="17" t="s">
        <v>13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6" t="s">
        <v>28</v>
      </c>
      <c r="B49" s="17" t="s">
        <v>3</v>
      </c>
      <c r="C49" s="18" t="n">
        <f aca="false">SUM(D49:K49)</f>
        <v>61</v>
      </c>
      <c r="D49" s="18" t="n">
        <f aca="false">SUM(D50:D51)</f>
        <v>0</v>
      </c>
      <c r="E49" s="18" t="n">
        <f aca="false">SUM(E50:E51)</f>
        <v>0</v>
      </c>
      <c r="F49" s="18" t="n">
        <f aca="false">SUM(F50:F51)</f>
        <v>0</v>
      </c>
      <c r="G49" s="18" t="n">
        <f aca="false">SUM(G50:G51)</f>
        <v>0</v>
      </c>
      <c r="H49" s="18" t="n">
        <f aca="false">SUM(H50:H51)</f>
        <v>3</v>
      </c>
      <c r="I49" s="18" t="n">
        <f aca="false">SUM(I50:I51)</f>
        <v>11</v>
      </c>
      <c r="J49" s="18" t="n">
        <f aca="false">SUM(J50:J51)</f>
        <v>26</v>
      </c>
      <c r="K49" s="19" t="n">
        <f aca="false">SUM(K50:K51)</f>
        <v>21</v>
      </c>
    </row>
    <row r="50" customFormat="false" ht="17.25" hidden="false" customHeight="true" outlineLevel="0" collapsed="false">
      <c r="A50" s="15"/>
      <c r="B50" s="17" t="s">
        <v>12</v>
      </c>
      <c r="C50" s="18" t="n">
        <f aca="false">SUM(D50:K50)</f>
        <v>46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3</v>
      </c>
      <c r="I50" s="18" t="n">
        <v>7</v>
      </c>
      <c r="J50" s="18" t="n">
        <v>18</v>
      </c>
      <c r="K50" s="19" t="n">
        <v>18</v>
      </c>
    </row>
    <row r="51" customFormat="false" ht="17.25" hidden="false" customHeight="true" outlineLevel="0" collapsed="false">
      <c r="A51" s="15"/>
      <c r="B51" s="17" t="s">
        <v>13</v>
      </c>
      <c r="C51" s="18" t="n">
        <f aca="false">SUM(D51:K51)</f>
        <v>1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4</v>
      </c>
      <c r="J51" s="18" t="n">
        <v>8</v>
      </c>
      <c r="K51" s="19" t="n">
        <v>3</v>
      </c>
    </row>
    <row r="52" customFormat="false" ht="17.25" hidden="false" customHeight="true" outlineLevel="0" collapsed="false">
      <c r="A52" s="16" t="s">
        <v>29</v>
      </c>
      <c r="B52" s="17" t="s">
        <v>3</v>
      </c>
      <c r="C52" s="18" t="n">
        <f aca="false">SUM(D52:K52)</f>
        <v>27</v>
      </c>
      <c r="D52" s="18" t="n">
        <f aca="false">SUM(D53:D54)</f>
        <v>0</v>
      </c>
      <c r="E52" s="18" t="n">
        <f aca="false">SUM(E53:E54)</f>
        <v>10</v>
      </c>
      <c r="F52" s="18" t="n">
        <f aca="false">SUM(F53:F54)</f>
        <v>4</v>
      </c>
      <c r="G52" s="18" t="n">
        <f aca="false">SUM(G53:G54)</f>
        <v>1</v>
      </c>
      <c r="H52" s="18" t="n">
        <f aca="false">SUM(H53:H54)</f>
        <v>4</v>
      </c>
      <c r="I52" s="18" t="n">
        <f aca="false">SUM(I53:I54)</f>
        <v>4</v>
      </c>
      <c r="J52" s="18" t="n">
        <f aca="false">SUM(J53:J54)</f>
        <v>2</v>
      </c>
      <c r="K52" s="19" t="n">
        <f aca="false">SUM(K53:K54)</f>
        <v>2</v>
      </c>
    </row>
    <row r="53" customFormat="false" ht="17.25" hidden="false" customHeight="true" outlineLevel="0" collapsed="false">
      <c r="A53" s="15"/>
      <c r="B53" s="17" t="s">
        <v>12</v>
      </c>
      <c r="C53" s="18" t="n">
        <f aca="false">SUM(D53:K53)</f>
        <v>6</v>
      </c>
      <c r="D53" s="18" t="n">
        <v>0</v>
      </c>
      <c r="E53" s="18" t="n">
        <v>3</v>
      </c>
      <c r="F53" s="18" t="n">
        <v>2</v>
      </c>
      <c r="G53" s="18" t="n">
        <v>0</v>
      </c>
      <c r="H53" s="18" t="n">
        <v>1</v>
      </c>
      <c r="I53" s="18" t="n">
        <v>0</v>
      </c>
      <c r="J53" s="18" t="n">
        <v>0</v>
      </c>
      <c r="K53" s="19" t="n">
        <v>0</v>
      </c>
    </row>
    <row r="54" customFormat="false" ht="17.25" hidden="false" customHeight="true" outlineLevel="0" collapsed="false">
      <c r="A54" s="15"/>
      <c r="B54" s="17" t="s">
        <v>13</v>
      </c>
      <c r="C54" s="18" t="n">
        <f aca="false">SUM(D54:K54)</f>
        <v>21</v>
      </c>
      <c r="D54" s="18" t="n">
        <v>0</v>
      </c>
      <c r="E54" s="18" t="n">
        <v>7</v>
      </c>
      <c r="F54" s="18" t="n">
        <v>2</v>
      </c>
      <c r="G54" s="18" t="n">
        <v>1</v>
      </c>
      <c r="H54" s="18" t="n">
        <v>3</v>
      </c>
      <c r="I54" s="18" t="n">
        <v>4</v>
      </c>
      <c r="J54" s="18" t="n">
        <v>2</v>
      </c>
      <c r="K54" s="19" t="n">
        <v>2</v>
      </c>
    </row>
    <row r="55" customFormat="false" ht="17.25" hidden="false" customHeight="true" outlineLevel="0" collapsed="false">
      <c r="A55" s="16" t="s">
        <v>30</v>
      </c>
      <c r="B55" s="17" t="s">
        <v>3</v>
      </c>
      <c r="C55" s="18" t="n">
        <f aca="false">SUM(D55:K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8" t="n">
        <f aca="false">SUM(J56:J57)</f>
        <v>0</v>
      </c>
      <c r="K55" s="19" t="n">
        <f aca="false">SUM(K56:K57)</f>
        <v>0</v>
      </c>
    </row>
    <row r="56" customFormat="false" ht="17.25" hidden="false" customHeight="true" outlineLevel="0" collapsed="false">
      <c r="A56" s="15"/>
      <c r="B56" s="17" t="s">
        <v>12</v>
      </c>
      <c r="C56" s="18" t="n">
        <f aca="false">SUM(D56:K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0</v>
      </c>
    </row>
    <row r="57" customFormat="false" ht="17.25" hidden="false" customHeight="true" outlineLevel="0" collapsed="false">
      <c r="A57" s="15"/>
      <c r="B57" s="17" t="s">
        <v>13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6" t="s">
        <v>31</v>
      </c>
      <c r="B58" s="17" t="s">
        <v>3</v>
      </c>
      <c r="C58" s="18" t="n">
        <f aca="false">SUM(D58:K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8" t="n">
        <f aca="false">SUM(J59:J60)</f>
        <v>0</v>
      </c>
      <c r="K58" s="19" t="n">
        <f aca="false">SUM(K59:K60)</f>
        <v>0</v>
      </c>
    </row>
    <row r="59" customFormat="false" ht="17.25" hidden="false" customHeight="true" outlineLevel="0" collapsed="false">
      <c r="A59" s="15"/>
      <c r="B59" s="17" t="s">
        <v>12</v>
      </c>
      <c r="C59" s="18" t="n">
        <f aca="false">SUM(D59:K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0</v>
      </c>
    </row>
    <row r="60" customFormat="false" ht="17.25" hidden="false" customHeight="true" outlineLevel="0" collapsed="false">
      <c r="A60" s="15"/>
      <c r="B60" s="17" t="s">
        <v>13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6" t="s">
        <v>32</v>
      </c>
      <c r="B61" s="17" t="s">
        <v>3</v>
      </c>
      <c r="C61" s="18" t="n">
        <f aca="false">SUM(D61:K61)</f>
        <v>2</v>
      </c>
      <c r="D61" s="18" t="n">
        <f aca="false">SUM(D62:D63)</f>
        <v>0</v>
      </c>
      <c r="E61" s="18" t="n">
        <f aca="false">SUM(E62:E63)</f>
        <v>0</v>
      </c>
      <c r="F61" s="18" t="n">
        <f aca="false">SUM(F62:F63)</f>
        <v>0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8" t="n">
        <f aca="false">SUM(J62:J63)</f>
        <v>0</v>
      </c>
      <c r="K61" s="19" t="n">
        <f aca="false">SUM(K62:K63)</f>
        <v>2</v>
      </c>
    </row>
    <row r="62" customFormat="false" ht="17.25" hidden="false" customHeight="true" outlineLevel="0" collapsed="false">
      <c r="A62" s="15"/>
      <c r="B62" s="17" t="s">
        <v>12</v>
      </c>
      <c r="C62" s="18" t="n">
        <f aca="false">SUM(D62:K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</row>
    <row r="63" customFormat="false" ht="17.25" hidden="false" customHeight="true" outlineLevel="0" collapsed="false">
      <c r="A63" s="15"/>
      <c r="B63" s="17" t="s">
        <v>13</v>
      </c>
      <c r="C63" s="18" t="n">
        <f aca="false">SUM(D63:K63)</f>
        <v>2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2</v>
      </c>
    </row>
    <row r="64" customFormat="false" ht="17.25" hidden="false" customHeight="true" outlineLevel="0" collapsed="false">
      <c r="A64" s="16" t="s">
        <v>33</v>
      </c>
      <c r="B64" s="17" t="s">
        <v>3</v>
      </c>
      <c r="C64" s="18" t="n">
        <f aca="false">SUM(D64:K64)</f>
        <v>3</v>
      </c>
      <c r="D64" s="18" t="n">
        <f aca="false">SUM(D65:D66)</f>
        <v>0</v>
      </c>
      <c r="E64" s="18" t="n">
        <f aca="false">SUM(E65:E66)</f>
        <v>0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0</v>
      </c>
      <c r="J64" s="18" t="n">
        <f aca="false">SUM(J65:J66)</f>
        <v>2</v>
      </c>
      <c r="K64" s="19" t="n">
        <f aca="false">SUM(K65:K66)</f>
        <v>1</v>
      </c>
    </row>
    <row r="65" customFormat="false" ht="17.25" hidden="false" customHeight="true" outlineLevel="0" collapsed="false">
      <c r="A65" s="15"/>
      <c r="B65" s="17" t="s">
        <v>12</v>
      </c>
      <c r="C65" s="18" t="n">
        <f aca="false">SUM(D65:K65)</f>
        <v>2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1</v>
      </c>
      <c r="K65" s="19" t="n">
        <v>1</v>
      </c>
    </row>
    <row r="66" customFormat="false" ht="17.25" hidden="false" customHeight="true" outlineLevel="0" collapsed="false">
      <c r="A66" s="15"/>
      <c r="B66" s="17" t="s">
        <v>13</v>
      </c>
      <c r="C66" s="18" t="n">
        <f aca="false">SUM(D66:K66)</f>
        <v>1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</v>
      </c>
      <c r="K66" s="19" t="n">
        <v>0</v>
      </c>
    </row>
    <row r="67" customFormat="false" ht="17.25" hidden="false" customHeight="true" outlineLevel="0" collapsed="false">
      <c r="A67" s="16" t="s">
        <v>34</v>
      </c>
      <c r="B67" s="17" t="s">
        <v>3</v>
      </c>
      <c r="C67" s="18" t="n">
        <f aca="false">SUM(D67:K67)</f>
        <v>46</v>
      </c>
      <c r="D67" s="18" t="n">
        <f aca="false">SUM(D68:D69)</f>
        <v>0</v>
      </c>
      <c r="E67" s="18" t="n">
        <f aca="false">SUM(E68:E69)</f>
        <v>0</v>
      </c>
      <c r="F67" s="18" t="n">
        <f aca="false">SUM(F68:F69)</f>
        <v>0</v>
      </c>
      <c r="G67" s="18" t="n">
        <f aca="false">SUM(G68:G69)</f>
        <v>0</v>
      </c>
      <c r="H67" s="18" t="n">
        <f aca="false">SUM(H68:H69)</f>
        <v>4</v>
      </c>
      <c r="I67" s="18" t="n">
        <f aca="false">SUM(I68:I69)</f>
        <v>6</v>
      </c>
      <c r="J67" s="18" t="n">
        <f aca="false">SUM(J68:J69)</f>
        <v>13</v>
      </c>
      <c r="K67" s="19" t="n">
        <f aca="false">SUM(K68:K69)</f>
        <v>23</v>
      </c>
    </row>
    <row r="68" customFormat="false" ht="17.25" hidden="false" customHeight="true" outlineLevel="0" collapsed="false">
      <c r="A68" s="15"/>
      <c r="B68" s="17" t="s">
        <v>12</v>
      </c>
      <c r="C68" s="18" t="n">
        <f aca="false">SUM(D68:K68)</f>
        <v>23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2</v>
      </c>
      <c r="I68" s="18" t="n">
        <v>5</v>
      </c>
      <c r="J68" s="18" t="n">
        <v>10</v>
      </c>
      <c r="K68" s="19" t="n">
        <v>6</v>
      </c>
    </row>
    <row r="69" customFormat="false" ht="17.25" hidden="false" customHeight="true" outlineLevel="0" collapsed="false">
      <c r="A69" s="15"/>
      <c r="B69" s="17" t="s">
        <v>13</v>
      </c>
      <c r="C69" s="18" t="n">
        <f aca="false">SUM(D69:K69)</f>
        <v>23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1</v>
      </c>
      <c r="J69" s="18" t="n">
        <v>3</v>
      </c>
      <c r="K69" s="19" t="n">
        <v>17</v>
      </c>
    </row>
    <row r="70" customFormat="false" ht="17.25" hidden="false" customHeight="true" outlineLevel="0" collapsed="false">
      <c r="A70" s="16" t="s">
        <v>35</v>
      </c>
      <c r="B70" s="17" t="s">
        <v>3</v>
      </c>
      <c r="C70" s="18" t="n">
        <f aca="false">SUM(D70:K70)</f>
        <v>1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8" t="n">
        <f aca="false">SUM(J71:J72)</f>
        <v>1</v>
      </c>
      <c r="K70" s="19" t="n">
        <f aca="false">SUM(K71:K72)</f>
        <v>0</v>
      </c>
    </row>
    <row r="71" customFormat="false" ht="17.25" hidden="false" customHeight="true" outlineLevel="0" collapsed="false">
      <c r="A71" s="15"/>
      <c r="B71" s="17" t="s">
        <v>12</v>
      </c>
      <c r="C71" s="18" t="n">
        <f aca="false">SUM(D71:K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7.25" hidden="false" customHeight="true" outlineLevel="0" collapsed="false">
      <c r="A72" s="15"/>
      <c r="B72" s="17" t="s">
        <v>13</v>
      </c>
      <c r="C72" s="18" t="n">
        <f aca="false">SUM(D72:K72)</f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1</v>
      </c>
      <c r="K72" s="19" t="n">
        <v>0</v>
      </c>
    </row>
    <row r="73" customFormat="false" ht="17.25" hidden="false" customHeight="true" outlineLevel="0" collapsed="false">
      <c r="A73" s="16" t="s">
        <v>36</v>
      </c>
      <c r="B73" s="17" t="s">
        <v>3</v>
      </c>
      <c r="C73" s="18" t="n">
        <f aca="false">SUM(D73:K73)</f>
        <v>2</v>
      </c>
      <c r="D73" s="18" t="n">
        <f aca="false">SUM(D74:D75)</f>
        <v>0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0</v>
      </c>
      <c r="H73" s="18" t="n">
        <f aca="false">SUM(H74:H75)</f>
        <v>0</v>
      </c>
      <c r="I73" s="18" t="n">
        <f aca="false">SUM(I74:I75)</f>
        <v>0</v>
      </c>
      <c r="J73" s="18" t="n">
        <f aca="false">SUM(J74:J75)</f>
        <v>0</v>
      </c>
      <c r="K73" s="19" t="n">
        <f aca="false">SUM(K74:K75)</f>
        <v>2</v>
      </c>
    </row>
    <row r="74" customFormat="false" ht="17.25" hidden="false" customHeight="true" outlineLevel="0" collapsed="false">
      <c r="A74" s="15"/>
      <c r="B74" s="17" t="s">
        <v>12</v>
      </c>
      <c r="C74" s="18" t="n">
        <f aca="false">SUM(D74:K74)</f>
        <v>2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2</v>
      </c>
    </row>
    <row r="75" customFormat="false" ht="17.25" hidden="false" customHeight="true" outlineLevel="0" collapsed="false">
      <c r="A75" s="15"/>
      <c r="B75" s="17" t="s">
        <v>13</v>
      </c>
      <c r="C75" s="18" t="n">
        <f aca="false">SUM(D75:K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7.25" hidden="false" customHeight="true" outlineLevel="0" collapsed="false">
      <c r="A76" s="16" t="s">
        <v>37</v>
      </c>
      <c r="B76" s="17" t="s">
        <v>3</v>
      </c>
      <c r="C76" s="18" t="n">
        <f aca="false">SUM(D76:K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8" t="n">
        <f aca="false">SUM(J77:J78)</f>
        <v>0</v>
      </c>
      <c r="K76" s="19" t="n">
        <f aca="false">SUM(K77:K78)</f>
        <v>0</v>
      </c>
    </row>
    <row r="77" customFormat="false" ht="17.25" hidden="false" customHeight="true" outlineLevel="0" collapsed="false">
      <c r="A77" s="15"/>
      <c r="B77" s="17" t="s">
        <v>12</v>
      </c>
      <c r="C77" s="18" t="n">
        <f aca="false">SUM(D77:K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</row>
    <row r="78" customFormat="false" ht="17.25" hidden="false" customHeight="true" outlineLevel="0" collapsed="false">
      <c r="A78" s="15"/>
      <c r="B78" s="20" t="s">
        <v>13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1" t="n">
        <v>0</v>
      </c>
    </row>
    <row r="79" customFormat="false" ht="17.25" hidden="false" customHeight="true" outlineLevel="0" collapsed="false">
      <c r="A79" s="22" t="s">
        <v>38</v>
      </c>
      <c r="B79" s="23" t="s">
        <v>3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8" t="n">
        <f aca="false">SUM(J80:J81)</f>
        <v>0</v>
      </c>
      <c r="K79" s="24" t="n">
        <f aca="false">SUM(K80:K81)</f>
        <v>0</v>
      </c>
    </row>
    <row r="80" customFormat="false" ht="17.25" hidden="false" customHeight="true" outlineLevel="0" collapsed="false">
      <c r="A80" s="22"/>
      <c r="B80" s="23" t="s">
        <v>12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21" t="n">
        <v>0</v>
      </c>
    </row>
    <row r="81" customFormat="false" ht="17.25" hidden="false" customHeight="true" outlineLevel="0" collapsed="false">
      <c r="A81" s="22"/>
      <c r="B81" s="23" t="s">
        <v>13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 t="s">
        <v>39</v>
      </c>
      <c r="B82" s="23" t="s">
        <v>3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8" t="n">
        <f aca="false">SUM(J83:J84)</f>
        <v>0</v>
      </c>
      <c r="K82" s="21" t="n">
        <f aca="false">SUM(K83:K84)</f>
        <v>0</v>
      </c>
    </row>
    <row r="83" customFormat="false" ht="17.25" hidden="false" customHeight="true" outlineLevel="0" collapsed="false">
      <c r="A83" s="22"/>
      <c r="B83" s="23" t="s">
        <v>12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21" t="n">
        <v>0</v>
      </c>
    </row>
    <row r="84" customFormat="false" ht="17.25" hidden="false" customHeight="true" outlineLevel="0" collapsed="false">
      <c r="A84" s="22"/>
      <c r="B84" s="23" t="s">
        <v>13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 t="s">
        <v>40</v>
      </c>
      <c r="B85" s="23" t="s">
        <v>3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8" t="n">
        <f aca="false">SUM(J86:J87)</f>
        <v>0</v>
      </c>
      <c r="K85" s="21" t="n">
        <f aca="false">SUM(K86:K87)</f>
        <v>0</v>
      </c>
    </row>
    <row r="86" customFormat="false" ht="17.25" hidden="false" customHeight="true" outlineLevel="0" collapsed="false">
      <c r="A86" s="22"/>
      <c r="B86" s="23" t="s">
        <v>12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21" t="n">
        <v>0</v>
      </c>
    </row>
    <row r="87" customFormat="false" ht="17.25" hidden="false" customHeight="true" outlineLevel="0" collapsed="false">
      <c r="A87" s="22"/>
      <c r="B87" s="23" t="s">
        <v>13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 t="s">
        <v>41</v>
      </c>
      <c r="B88" s="23" t="s">
        <v>3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8" t="n">
        <f aca="false">SUM(J89:J90)</f>
        <v>0</v>
      </c>
      <c r="K88" s="21" t="n">
        <f aca="false">SUM(K89:K90)</f>
        <v>0</v>
      </c>
    </row>
    <row r="89" customFormat="false" ht="17.25" hidden="false" customHeight="true" outlineLevel="0" collapsed="false">
      <c r="A89" s="22"/>
      <c r="B89" s="23" t="s">
        <v>12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21" t="n">
        <v>0</v>
      </c>
    </row>
    <row r="90" customFormat="false" ht="17.25" hidden="false" customHeight="true" outlineLevel="0" collapsed="false">
      <c r="A90" s="22"/>
      <c r="B90" s="23" t="s">
        <v>13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 t="s">
        <v>42</v>
      </c>
      <c r="B91" s="23" t="s">
        <v>3</v>
      </c>
      <c r="C91" s="18" t="n">
        <f aca="false">SUM(D91:K91)</f>
        <v>2</v>
      </c>
      <c r="D91" s="18" t="n">
        <f aca="false">SUM(D92:D93)</f>
        <v>0</v>
      </c>
      <c r="E91" s="18" t="n">
        <f aca="false">SUM(E92:E93)</f>
        <v>0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8" t="n">
        <f aca="false">SUM(J92:J93)</f>
        <v>2</v>
      </c>
      <c r="K91" s="21" t="n">
        <f aca="false">SUM(K92:K93)</f>
        <v>0</v>
      </c>
    </row>
    <row r="92" customFormat="false" ht="17.25" hidden="false" customHeight="true" outlineLevel="0" collapsed="false">
      <c r="A92" s="22"/>
      <c r="B92" s="23" t="s">
        <v>12</v>
      </c>
      <c r="C92" s="18" t="n">
        <f aca="false">SUM(D92:K92)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21" t="n">
        <v>0</v>
      </c>
    </row>
    <row r="93" customFormat="false" ht="17.25" hidden="false" customHeight="true" outlineLevel="0" collapsed="false">
      <c r="A93" s="22"/>
      <c r="B93" s="23" t="s">
        <v>13</v>
      </c>
      <c r="C93" s="18" t="n">
        <f aca="false">SUM(D93:K93)</f>
        <v>2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2</v>
      </c>
      <c r="K93" s="21" t="n">
        <v>0</v>
      </c>
    </row>
    <row r="94" customFormat="false" ht="75" hidden="false" customHeight="true" outlineLevel="0" collapsed="false">
      <c r="A94" s="25" t="s">
        <v>43</v>
      </c>
      <c r="B94" s="23" t="s">
        <v>3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8" t="n">
        <f aca="false">SUM(J95:J96)</f>
        <v>0</v>
      </c>
      <c r="K94" s="21" t="n">
        <f aca="false">SUM(K95:K96)</f>
        <v>0</v>
      </c>
    </row>
    <row r="95" customFormat="false" ht="17.25" hidden="false" customHeight="true" outlineLevel="0" collapsed="false">
      <c r="A95" s="22"/>
      <c r="B95" s="23" t="s">
        <v>12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21" t="n">
        <v>0</v>
      </c>
    </row>
    <row r="96" customFormat="false" ht="17.25" hidden="false" customHeight="true" outlineLevel="0" collapsed="false">
      <c r="A96" s="22"/>
      <c r="B96" s="26" t="s">
        <v>13</v>
      </c>
      <c r="C96" s="18" t="n">
        <f aca="false">SUM(D96:K96)</f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1" t="n">
        <v>0</v>
      </c>
    </row>
    <row r="97" customFormat="false" ht="7.5" hidden="false" customHeight="true" outlineLevel="0" collapsed="false">
      <c r="A97" s="28"/>
      <c r="B97" s="29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8.75" hidden="false" customHeight="true" outlineLevel="0" collapsed="false">
      <c r="A98" s="31" t="s">
        <v>44</v>
      </c>
    </row>
  </sheetData>
  <mergeCells count="1">
    <mergeCell ref="B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2164</cp:lastModifiedBy>
  <cp:lastPrinted>2015-10-07T06:59:10Z</cp:lastPrinted>
  <dcterms:modified xsi:type="dcterms:W3CDTF">2015-10-07T06:59:22Z</dcterms:modified>
  <cp:revision>0</cp:revision>
  <dc:subject/>
  <dc:title/>
</cp:coreProperties>
</file>