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1</v>
      </c>
      <c r="G4" s="15" t="n">
        <v>3</v>
      </c>
      <c r="H4" s="15" t="n">
        <v>3</v>
      </c>
      <c r="I4" s="15" t="n">
        <v>3</v>
      </c>
      <c r="J4" s="15" t="n">
        <v>6</v>
      </c>
      <c r="K4" s="15" t="n">
        <v>90</v>
      </c>
      <c r="L4" s="15" t="n">
        <v>102</v>
      </c>
      <c r="M4" s="15" t="n">
        <v>116</v>
      </c>
      <c r="N4" s="15" t="n">
        <v>109</v>
      </c>
      <c r="O4" s="15" t="n">
        <v>50</v>
      </c>
      <c r="P4" s="15" t="n">
        <v>5</v>
      </c>
      <c r="Q4" s="14" t="n">
        <v>0</v>
      </c>
      <c r="R4" s="13" t="n">
        <v>0</v>
      </c>
      <c r="S4" s="16" t="n">
        <f aca="false">SUM(E4:R4)</f>
        <v>488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1</v>
      </c>
      <c r="M5" s="13" t="n">
        <v>0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2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0</v>
      </c>
      <c r="F6" s="20" t="n">
        <f aca="false">SUM(F4:F5)</f>
        <v>1</v>
      </c>
      <c r="G6" s="21" t="n">
        <f aca="false">SUM(G4:G5)</f>
        <v>3</v>
      </c>
      <c r="H6" s="21" t="n">
        <f aca="false">SUM(H4:H5)</f>
        <v>3</v>
      </c>
      <c r="I6" s="21" t="n">
        <f aca="false">SUM(I4:I5)</f>
        <v>3</v>
      </c>
      <c r="J6" s="21" t="n">
        <f aca="false">SUM(J4:J5)</f>
        <v>6</v>
      </c>
      <c r="K6" s="21" t="n">
        <f aca="false">SUM(K4:K5)</f>
        <v>90</v>
      </c>
      <c r="L6" s="21" t="n">
        <f aca="false">SUM(L4:L5)</f>
        <v>103</v>
      </c>
      <c r="M6" s="21" t="n">
        <f aca="false">SUM(M4:M5)</f>
        <v>116</v>
      </c>
      <c r="N6" s="21" t="n">
        <f aca="false">SUM(N4:N5)</f>
        <v>110</v>
      </c>
      <c r="O6" s="21" t="n">
        <f aca="false">SUM(O4:O5)</f>
        <v>50</v>
      </c>
      <c r="P6" s="21" t="n">
        <f aca="false">SUM(P4:P5)</f>
        <v>5</v>
      </c>
      <c r="Q6" s="20" t="n">
        <f aca="false">SUM(Q4:Q5)</f>
        <v>0</v>
      </c>
      <c r="R6" s="20" t="n">
        <f aca="false">SUM(R4:R5)</f>
        <v>0</v>
      </c>
      <c r="S6" s="16" t="n">
        <f aca="false">SUM(E6:R6)</f>
        <v>490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0</v>
      </c>
      <c r="F7" s="14" t="n">
        <v>2</v>
      </c>
      <c r="G7" s="15" t="n">
        <v>6</v>
      </c>
      <c r="H7" s="15" t="n">
        <v>14</v>
      </c>
      <c r="I7" s="15" t="n">
        <v>11</v>
      </c>
      <c r="J7" s="15" t="n">
        <v>10</v>
      </c>
      <c r="K7" s="15" t="n">
        <v>77</v>
      </c>
      <c r="L7" s="15" t="n">
        <v>61</v>
      </c>
      <c r="M7" s="15" t="n">
        <v>61</v>
      </c>
      <c r="N7" s="15" t="n">
        <v>86</v>
      </c>
      <c r="O7" s="15" t="n">
        <v>21</v>
      </c>
      <c r="P7" s="15" t="n">
        <v>1</v>
      </c>
      <c r="Q7" s="14" t="n">
        <v>0</v>
      </c>
      <c r="R7" s="15" t="n">
        <v>0</v>
      </c>
      <c r="S7" s="26" t="n">
        <f aca="false">SUM(E7:R7)</f>
        <v>350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</v>
      </c>
      <c r="O8" s="13" t="n">
        <v>0</v>
      </c>
      <c r="P8" s="13" t="n">
        <v>1</v>
      </c>
      <c r="Q8" s="13" t="n">
        <v>0</v>
      </c>
      <c r="R8" s="13" t="n">
        <v>0</v>
      </c>
      <c r="S8" s="18" t="n">
        <f aca="false">SUM(E8:R8)</f>
        <v>2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v>0</v>
      </c>
      <c r="F9" s="33" t="n">
        <f aca="false">SUM(F7:F8)</f>
        <v>2</v>
      </c>
      <c r="G9" s="34" t="n">
        <f aca="false">SUM(G7:G8)</f>
        <v>6</v>
      </c>
      <c r="H9" s="34" t="n">
        <f aca="false">SUM(H7:H8)</f>
        <v>14</v>
      </c>
      <c r="I9" s="34" t="n">
        <f aca="false">SUM(I7:I8)</f>
        <v>11</v>
      </c>
      <c r="J9" s="34" t="n">
        <f aca="false">SUM(J7:J8)</f>
        <v>10</v>
      </c>
      <c r="K9" s="34" t="n">
        <f aca="false">SUM(K7:K8)</f>
        <v>77</v>
      </c>
      <c r="L9" s="34" t="n">
        <f aca="false">SUM(L7:L8)</f>
        <v>61</v>
      </c>
      <c r="M9" s="34" t="n">
        <f aca="false">SUM(M7:M8)</f>
        <v>61</v>
      </c>
      <c r="N9" s="34" t="n">
        <f aca="false">SUM(N7:N8)</f>
        <v>87</v>
      </c>
      <c r="O9" s="34" t="n">
        <f aca="false">SUM(O7:O8)</f>
        <v>21</v>
      </c>
      <c r="P9" s="34" t="n">
        <f aca="false">SUM(P7:P8)</f>
        <v>2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352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1</v>
      </c>
      <c r="H10" s="38" t="n">
        <v>0</v>
      </c>
      <c r="I10" s="38" t="n">
        <v>1</v>
      </c>
      <c r="J10" s="38" t="n">
        <v>3</v>
      </c>
      <c r="K10" s="38" t="n">
        <v>11</v>
      </c>
      <c r="L10" s="38" t="n">
        <v>6</v>
      </c>
      <c r="M10" s="38" t="n">
        <v>3</v>
      </c>
      <c r="N10" s="38" t="n">
        <v>7</v>
      </c>
      <c r="O10" s="38" t="n">
        <v>3</v>
      </c>
      <c r="P10" s="13" t="n">
        <v>1</v>
      </c>
      <c r="Q10" s="13" t="n">
        <v>0</v>
      </c>
      <c r="R10" s="13" t="n">
        <v>0</v>
      </c>
      <c r="S10" s="16" t="n">
        <f aca="false">SUM(E10:R10)</f>
        <v>36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v>0</v>
      </c>
      <c r="F12" s="20" t="n">
        <f aca="false">SUM(F10:F11)</f>
        <v>0</v>
      </c>
      <c r="G12" s="20" t="n">
        <f aca="false">SUM(G10:G11)</f>
        <v>1</v>
      </c>
      <c r="H12" s="21" t="n">
        <f aca="false">SUM(H10:H11)</f>
        <v>0</v>
      </c>
      <c r="I12" s="21" t="n">
        <f aca="false">SUM(I10:I11)</f>
        <v>1</v>
      </c>
      <c r="J12" s="21" t="n">
        <f aca="false">SUM(J10:J11)</f>
        <v>3</v>
      </c>
      <c r="K12" s="21" t="n">
        <f aca="false">SUM(K10:K11)</f>
        <v>11</v>
      </c>
      <c r="L12" s="21" t="n">
        <f aca="false">SUM(L10:L11)</f>
        <v>6</v>
      </c>
      <c r="M12" s="21" t="n">
        <f aca="false">SUM(M10:M11)</f>
        <v>3</v>
      </c>
      <c r="N12" s="21" t="n">
        <f aca="false">SUM(N10:N11)</f>
        <v>7</v>
      </c>
      <c r="O12" s="21" t="n">
        <f aca="false">SUM(O10:O11)</f>
        <v>3</v>
      </c>
      <c r="P12" s="20" t="n">
        <f aca="false">SUM(P10:P11)</f>
        <v>1</v>
      </c>
      <c r="Q12" s="20" t="n">
        <f aca="false">SUM(Q10:Q11)</f>
        <v>0</v>
      </c>
      <c r="R12" s="20" t="n">
        <f aca="false">SUM(R10:R11)</f>
        <v>0</v>
      </c>
      <c r="S12" s="16" t="n">
        <f aca="false">SUM(S10:S11)</f>
        <v>36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0</v>
      </c>
      <c r="I13" s="14" t="n">
        <v>2</v>
      </c>
      <c r="J13" s="15" t="n">
        <v>2</v>
      </c>
      <c r="K13" s="15" t="n">
        <v>3</v>
      </c>
      <c r="L13" s="15" t="n">
        <v>1</v>
      </c>
      <c r="M13" s="15" t="n">
        <v>6</v>
      </c>
      <c r="N13" s="15" t="n">
        <v>2</v>
      </c>
      <c r="O13" s="15" t="n">
        <v>3</v>
      </c>
      <c r="P13" s="14" t="n">
        <v>0</v>
      </c>
      <c r="Q13" s="14" t="n">
        <v>0</v>
      </c>
      <c r="R13" s="14" t="n">
        <v>0</v>
      </c>
      <c r="S13" s="26" t="n">
        <f aca="false">SUM(E13:R13)</f>
        <v>19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3" t="n">
        <v>0</v>
      </c>
      <c r="F15" s="34" t="n">
        <f aca="false">SUM(F13:F14)</f>
        <v>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2</v>
      </c>
      <c r="J15" s="34" t="n">
        <f aca="false">SUM(J13:J14)</f>
        <v>2</v>
      </c>
      <c r="K15" s="34" t="n">
        <f aca="false">SUM(K13:K14)</f>
        <v>3</v>
      </c>
      <c r="L15" s="34" t="n">
        <f aca="false">SUM(L13:L14)</f>
        <v>1</v>
      </c>
      <c r="M15" s="34" t="n">
        <f aca="false">SUM(M13:M14)</f>
        <v>6</v>
      </c>
      <c r="N15" s="34" t="n">
        <f aca="false">SUM(N13:N14)</f>
        <v>2</v>
      </c>
      <c r="O15" s="34" t="n">
        <f aca="false">SUM(O13:O14)</f>
        <v>3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35" t="n">
        <f aca="false">SUM(S13:S14)</f>
        <v>19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0</v>
      </c>
      <c r="K16" s="13" t="n">
        <v>1</v>
      </c>
      <c r="L16" s="38" t="n">
        <v>3</v>
      </c>
      <c r="M16" s="13" t="n">
        <v>1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0</v>
      </c>
      <c r="S16" s="16" t="n">
        <f aca="false">SUM(E16:R16)</f>
        <v>6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0</v>
      </c>
      <c r="I18" s="20" t="n">
        <f aca="false">SUM(I16:I17)</f>
        <v>0</v>
      </c>
      <c r="J18" s="21" t="n">
        <f aca="false">SUM(J16:J17)</f>
        <v>0</v>
      </c>
      <c r="K18" s="20" t="n">
        <f aca="false">SUM(K16:K17)</f>
        <v>1</v>
      </c>
      <c r="L18" s="21" t="n">
        <f aca="false">SUM(L16:L17)</f>
        <v>3</v>
      </c>
      <c r="M18" s="20" t="n">
        <f aca="false">SUM(M16:M17)</f>
        <v>1</v>
      </c>
      <c r="N18" s="20" t="n">
        <f aca="false">SUM(N16:N17)</f>
        <v>0</v>
      </c>
      <c r="O18" s="20" t="n">
        <f aca="false">SUM(O16:O17)</f>
        <v>1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6" t="n">
        <f aca="false">SUM(S16:S17)</f>
        <v>6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1" t="n">
        <v>0</v>
      </c>
      <c r="S21" s="18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0</v>
      </c>
      <c r="F22" s="41" t="n">
        <f aca="false">F4+F7+F10+F13+F16+F19</f>
        <v>3</v>
      </c>
      <c r="G22" s="41" t="n">
        <f aca="false">G4+G7+G10+G13+G16+G19</f>
        <v>10</v>
      </c>
      <c r="H22" s="41" t="n">
        <f aca="false">H4+H7+H10+H13+H16+H19</f>
        <v>17</v>
      </c>
      <c r="I22" s="41" t="n">
        <f aca="false">I4+I7+I10+I13+I16+I19</f>
        <v>17</v>
      </c>
      <c r="J22" s="41" t="n">
        <f aca="false">J4+J7+J10+J13+J16+J19</f>
        <v>21</v>
      </c>
      <c r="K22" s="41" t="n">
        <f aca="false">K4+K7+K10+K13+K16+K19</f>
        <v>182</v>
      </c>
      <c r="L22" s="41" t="n">
        <f aca="false">L4+L7+L10+L13+L16+L19</f>
        <v>173</v>
      </c>
      <c r="M22" s="41" t="n">
        <f aca="false">M4+M7+M10+M13+M16+M19</f>
        <v>187</v>
      </c>
      <c r="N22" s="41" t="n">
        <f aca="false">N4+N7+N10+N13+N16+N19</f>
        <v>204</v>
      </c>
      <c r="O22" s="41" t="n">
        <f aca="false">O4+O7+O10+O13+O16+O19</f>
        <v>78</v>
      </c>
      <c r="P22" s="41" t="n">
        <f aca="false">P4+P7+P10+P13+P16+P19</f>
        <v>7</v>
      </c>
      <c r="Q22" s="41" t="n">
        <f aca="false">Q4+Q7+Q10+Q13+Q16+Q19</f>
        <v>0</v>
      </c>
      <c r="R22" s="41" t="n">
        <f aca="false">R4+R7+R10+R13+R16+R19</f>
        <v>0</v>
      </c>
      <c r="S22" s="26" t="n">
        <f aca="false">SUM(E22:R22)</f>
        <v>899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1</v>
      </c>
      <c r="M23" s="20" t="n">
        <f aca="false">M5+M8+M11+M14+M17+M20</f>
        <v>0</v>
      </c>
      <c r="N23" s="20" t="n">
        <f aca="false">N5+N8+N11+N14+N17+N20</f>
        <v>2</v>
      </c>
      <c r="O23" s="20" t="n">
        <f aca="false">O5+O8+O11+O14+O17+O20</f>
        <v>0</v>
      </c>
      <c r="P23" s="20" t="n">
        <f aca="false">P5+P8+P11+P14+P17+P20</f>
        <v>1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4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0</v>
      </c>
      <c r="F24" s="49" t="n">
        <f aca="false">SUM(F22:F23)</f>
        <v>3</v>
      </c>
      <c r="G24" s="49" t="n">
        <f aca="false">SUM(G22:G23)</f>
        <v>10</v>
      </c>
      <c r="H24" s="49" t="n">
        <f aca="false">SUM(H22:H23)</f>
        <v>17</v>
      </c>
      <c r="I24" s="49" t="n">
        <f aca="false">SUM(I22:I23)</f>
        <v>17</v>
      </c>
      <c r="J24" s="49" t="n">
        <f aca="false">SUM(J22:J23)</f>
        <v>21</v>
      </c>
      <c r="K24" s="49" t="n">
        <f aca="false">SUM(K22:K23)</f>
        <v>182</v>
      </c>
      <c r="L24" s="49" t="n">
        <f aca="false">SUM(L22:L23)</f>
        <v>174</v>
      </c>
      <c r="M24" s="49" t="n">
        <f aca="false">SUM(M22:M23)</f>
        <v>187</v>
      </c>
      <c r="N24" s="49" t="n">
        <f aca="false">SUM(N22:N23)</f>
        <v>206</v>
      </c>
      <c r="O24" s="49" t="n">
        <f aca="false">SUM(O22:O23)</f>
        <v>78</v>
      </c>
      <c r="P24" s="49" t="n">
        <f aca="false">SUM(P22:P23)</f>
        <v>8</v>
      </c>
      <c r="Q24" s="49" t="n">
        <f aca="false">SUM(Q22:Q23)</f>
        <v>0</v>
      </c>
      <c r="R24" s="49" t="n">
        <f aca="false">SUM(R22:R23)</f>
        <v>0</v>
      </c>
      <c r="S24" s="50" t="n">
        <f aca="false">SUM(E24:R24)</f>
        <v>903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1" t="s">
        <v>30</v>
      </c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0-07T06:55:45Z</cp:lastPrinted>
  <dcterms:modified xsi:type="dcterms:W3CDTF">2015-10-07T06:55:48Z</dcterms:modified>
  <cp:revision>0</cp:revision>
  <dc:subject/>
  <dc:title/>
</cp:coreProperties>
</file>