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表" sheetId="1" state="visible" r:id="rId2"/>
  </sheets>
  <definedNames>
    <definedName function="false" hidden="false" localSheetId="0" name="_xlnm.Print_Area" vbProcedure="false">30表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表　                許可を要しない食品関係営業施設数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度末現在</t>
    </r>
  </si>
  <si>
    <t xml:space="preserve">総　数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給</t>
  </si>
  <si>
    <t xml:space="preserve">学校</t>
  </si>
  <si>
    <t xml:space="preserve">食</t>
  </si>
  <si>
    <t xml:space="preserve">病院・診療所</t>
  </si>
  <si>
    <t xml:space="preserve">施</t>
  </si>
  <si>
    <t xml:space="preserve">事業所</t>
  </si>
  <si>
    <t xml:space="preserve">設</t>
  </si>
  <si>
    <t xml:space="preserve">その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）</t>
  </si>
  <si>
    <r>
      <rPr>
        <sz val="10"/>
        <rFont val="Noto Sans"/>
        <family val="2"/>
      </rPr>
      <t xml:space="preserve">添加物（法第</t>
    </r>
    <r>
      <rPr>
        <sz val="10"/>
        <rFont val="ＭＳ 明朝"/>
        <family val="1"/>
        <charset val="128"/>
      </rPr>
      <t xml:space="preserve">1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条第１項の規定により規格が定められたものを除く。）の製造業</t>
    </r>
  </si>
  <si>
    <t xml:space="preserve">添加物の販売業</t>
  </si>
  <si>
    <t xml:space="preserve">氷雪採取業</t>
  </si>
  <si>
    <r>
      <rPr>
        <sz val="12"/>
        <rFont val="Noto Sans"/>
        <family val="2"/>
      </rPr>
      <t xml:space="preserve">器具・容器包装</t>
    </r>
    <r>
      <rPr>
        <sz val="12"/>
        <rFont val="ＭＳ 明朝"/>
        <family val="1"/>
      </rPr>
      <t xml:space="preserve">,</t>
    </r>
    <r>
      <rPr>
        <sz val="12"/>
        <rFont val="Noto Sans"/>
        <family val="2"/>
      </rPr>
      <t xml:space="preserve">おもちゃの製造業又は販売業</t>
    </r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N12" activeCellId="0" sqref="N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1.21"/>
    <col collapsed="false" customWidth="true" hidden="false" outlineLevel="0" max="3" min="3" style="1" width="7.66"/>
    <col collapsed="false" customWidth="true" hidden="false" outlineLevel="0" max="10" min="4" style="1" width="6.65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1</v>
      </c>
      <c r="I3" s="5"/>
      <c r="J3" s="5"/>
    </row>
    <row r="4" customFormat="false" ht="24" hidden="false" customHeight="true" outlineLevel="0" collapsed="false">
      <c r="A4" s="6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24" hidden="false" customHeight="true" outlineLevel="0" collapsed="false">
      <c r="A5" s="9" t="s">
        <v>10</v>
      </c>
      <c r="B5" s="10" t="s">
        <v>11</v>
      </c>
      <c r="C5" s="11" t="n">
        <f aca="false">SUM(D5:J5)</f>
        <v>81</v>
      </c>
      <c r="D5" s="10" t="n">
        <v>28</v>
      </c>
      <c r="E5" s="10" t="n">
        <v>7</v>
      </c>
      <c r="F5" s="10" t="n">
        <v>7</v>
      </c>
      <c r="G5" s="10" t="n">
        <v>8</v>
      </c>
      <c r="H5" s="10" t="n">
        <v>14</v>
      </c>
      <c r="I5" s="10" t="n">
        <v>13</v>
      </c>
      <c r="J5" s="12" t="n">
        <v>4</v>
      </c>
    </row>
    <row r="6" customFormat="false" ht="24" hidden="false" customHeight="true" outlineLevel="0" collapsed="false">
      <c r="A6" s="13" t="s">
        <v>12</v>
      </c>
      <c r="B6" s="14" t="s">
        <v>13</v>
      </c>
      <c r="C6" s="15" t="n">
        <f aca="false">SUM(D6:J6)</f>
        <v>76</v>
      </c>
      <c r="D6" s="14" t="n">
        <v>19</v>
      </c>
      <c r="E6" s="14" t="n">
        <v>7</v>
      </c>
      <c r="F6" s="14" t="n">
        <v>14</v>
      </c>
      <c r="G6" s="14" t="n">
        <v>15</v>
      </c>
      <c r="H6" s="14" t="n">
        <v>13</v>
      </c>
      <c r="I6" s="14" t="n">
        <v>6</v>
      </c>
      <c r="J6" s="16" t="n">
        <v>2</v>
      </c>
    </row>
    <row r="7" customFormat="false" ht="24" hidden="false" customHeight="true" outlineLevel="0" collapsed="false">
      <c r="A7" s="13" t="s">
        <v>14</v>
      </c>
      <c r="B7" s="14" t="s">
        <v>15</v>
      </c>
      <c r="C7" s="15" t="n">
        <f aca="false">SUM(D7:J7)</f>
        <v>82</v>
      </c>
      <c r="D7" s="14" t="n">
        <v>35</v>
      </c>
      <c r="E7" s="17" t="n">
        <v>7</v>
      </c>
      <c r="F7" s="14" t="n">
        <v>7</v>
      </c>
      <c r="G7" s="14" t="n">
        <v>14</v>
      </c>
      <c r="H7" s="14" t="n">
        <v>8</v>
      </c>
      <c r="I7" s="14" t="n">
        <v>8</v>
      </c>
      <c r="J7" s="14" t="n">
        <v>3</v>
      </c>
    </row>
    <row r="8" customFormat="false" ht="24" hidden="false" customHeight="true" outlineLevel="0" collapsed="false">
      <c r="A8" s="18" t="s">
        <v>16</v>
      </c>
      <c r="B8" s="14" t="s">
        <v>17</v>
      </c>
      <c r="C8" s="19" t="n">
        <f aca="false">SUM(D8:J8)</f>
        <v>730</v>
      </c>
      <c r="D8" s="20" t="n">
        <v>220</v>
      </c>
      <c r="E8" s="20" t="n">
        <v>64</v>
      </c>
      <c r="F8" s="20" t="n">
        <v>127</v>
      </c>
      <c r="G8" s="20" t="n">
        <v>97</v>
      </c>
      <c r="H8" s="20" t="n">
        <v>90</v>
      </c>
      <c r="I8" s="20" t="n">
        <v>84</v>
      </c>
      <c r="J8" s="21" t="n">
        <v>48</v>
      </c>
    </row>
    <row r="9" customFormat="false" ht="24" hidden="false" customHeight="true" outlineLevel="0" collapsed="false">
      <c r="A9" s="22"/>
      <c r="B9" s="23" t="s">
        <v>18</v>
      </c>
      <c r="C9" s="15" t="n">
        <f aca="false">SUM(D9:J9)</f>
        <v>287</v>
      </c>
      <c r="D9" s="14" t="n">
        <v>114</v>
      </c>
      <c r="E9" s="14" t="n">
        <v>88</v>
      </c>
      <c r="F9" s="14" t="n">
        <v>48</v>
      </c>
      <c r="G9" s="14" t="n">
        <v>30</v>
      </c>
      <c r="H9" s="14" t="n">
        <v>6</v>
      </c>
      <c r="I9" s="14" t="n">
        <v>1</v>
      </c>
      <c r="J9" s="24" t="n">
        <v>0</v>
      </c>
    </row>
    <row r="10" customFormat="false" ht="24" hidden="false" customHeight="true" outlineLevel="0" collapsed="false">
      <c r="A10" s="4"/>
      <c r="B10" s="25" t="s">
        <v>19</v>
      </c>
      <c r="C10" s="15" t="n">
        <f aca="false">SUM(D10:J10)</f>
        <v>1505</v>
      </c>
      <c r="D10" s="14" t="n">
        <v>442</v>
      </c>
      <c r="E10" s="14" t="n">
        <v>370</v>
      </c>
      <c r="F10" s="14" t="n">
        <v>163</v>
      </c>
      <c r="G10" s="14" t="n">
        <v>174</v>
      </c>
      <c r="H10" s="14" t="n">
        <v>158</v>
      </c>
      <c r="I10" s="14" t="n">
        <v>149</v>
      </c>
      <c r="J10" s="16" t="n">
        <v>49</v>
      </c>
    </row>
    <row r="11" customFormat="false" ht="24" hidden="false" customHeight="true" outlineLevel="0" collapsed="false">
      <c r="A11" s="4"/>
      <c r="B11" s="25" t="s">
        <v>20</v>
      </c>
      <c r="C11" s="15" t="n">
        <f aca="false">SUM(D11:J11)</f>
        <v>1593</v>
      </c>
      <c r="D11" s="14" t="n">
        <v>443</v>
      </c>
      <c r="E11" s="14" t="n">
        <v>232</v>
      </c>
      <c r="F11" s="14" t="n">
        <v>102</v>
      </c>
      <c r="G11" s="14" t="n">
        <v>250</v>
      </c>
      <c r="H11" s="14" t="n">
        <v>167</v>
      </c>
      <c r="I11" s="14" t="n">
        <v>307</v>
      </c>
      <c r="J11" s="16" t="n">
        <v>92</v>
      </c>
    </row>
    <row r="12" customFormat="false" ht="24" hidden="false" customHeight="true" outlineLevel="0" collapsed="false">
      <c r="A12" s="4"/>
      <c r="B12" s="25" t="s">
        <v>21</v>
      </c>
      <c r="C12" s="15" t="n">
        <f aca="false">SUM(D12:J12)</f>
        <v>1662</v>
      </c>
      <c r="D12" s="14" t="n">
        <v>405</v>
      </c>
      <c r="E12" s="14" t="n">
        <v>187</v>
      </c>
      <c r="F12" s="14" t="n">
        <v>258</v>
      </c>
      <c r="G12" s="14" t="n">
        <v>215</v>
      </c>
      <c r="H12" s="14" t="n">
        <v>191</v>
      </c>
      <c r="I12" s="14" t="n">
        <v>302</v>
      </c>
      <c r="J12" s="16" t="n">
        <v>104</v>
      </c>
    </row>
    <row r="13" customFormat="false" ht="24" hidden="false" customHeight="true" outlineLevel="0" collapsed="false">
      <c r="A13" s="4"/>
      <c r="B13" s="25" t="s">
        <v>22</v>
      </c>
      <c r="C13" s="15" t="n">
        <f aca="false">SUM(D13:J13)</f>
        <v>2139</v>
      </c>
      <c r="D13" s="14" t="n">
        <v>719</v>
      </c>
      <c r="E13" s="14" t="n">
        <v>201</v>
      </c>
      <c r="F13" s="14" t="n">
        <v>331</v>
      </c>
      <c r="G13" s="14" t="n">
        <v>275</v>
      </c>
      <c r="H13" s="14" t="n">
        <v>192</v>
      </c>
      <c r="I13" s="14" t="n">
        <v>298</v>
      </c>
      <c r="J13" s="16" t="n">
        <v>123</v>
      </c>
    </row>
    <row r="14" customFormat="false" ht="24" hidden="false" customHeight="true" outlineLevel="0" collapsed="false">
      <c r="A14" s="4"/>
      <c r="B14" s="25" t="s">
        <v>23</v>
      </c>
      <c r="C14" s="15" t="n">
        <f aca="false">SUM(D14:J14)</f>
        <v>3012</v>
      </c>
      <c r="D14" s="14" t="n">
        <v>921</v>
      </c>
      <c r="E14" s="14" t="n">
        <v>215</v>
      </c>
      <c r="F14" s="14" t="n">
        <v>562</v>
      </c>
      <c r="G14" s="14" t="n">
        <v>340</v>
      </c>
      <c r="H14" s="14" t="n">
        <v>397</v>
      </c>
      <c r="I14" s="14" t="n">
        <v>414</v>
      </c>
      <c r="J14" s="16" t="n">
        <v>163</v>
      </c>
    </row>
    <row r="15" customFormat="false" ht="24" hidden="false" customHeight="true" outlineLevel="0" collapsed="false">
      <c r="A15" s="26"/>
      <c r="B15" s="27" t="s">
        <v>24</v>
      </c>
      <c r="C15" s="15" t="n">
        <f aca="false">SUM(D15:J15)</f>
        <v>9</v>
      </c>
      <c r="D15" s="17" t="n">
        <v>4</v>
      </c>
      <c r="E15" s="24" t="n">
        <v>0</v>
      </c>
      <c r="F15" s="28" t="n">
        <v>3</v>
      </c>
      <c r="G15" s="24" t="n">
        <v>0</v>
      </c>
      <c r="H15" s="24" t="n">
        <v>0</v>
      </c>
      <c r="I15" s="14" t="n">
        <v>1</v>
      </c>
      <c r="J15" s="14" t="n">
        <v>1</v>
      </c>
    </row>
    <row r="16" customFormat="false" ht="24" hidden="false" customHeight="true" outlineLevel="0" collapsed="false">
      <c r="A16" s="4"/>
      <c r="B16" s="25" t="s">
        <v>25</v>
      </c>
      <c r="C16" s="15" t="n">
        <f aca="false">SUM(D16:J16)</f>
        <v>509</v>
      </c>
      <c r="D16" s="14" t="n">
        <v>194</v>
      </c>
      <c r="E16" s="14" t="n">
        <v>31</v>
      </c>
      <c r="F16" s="14" t="n">
        <v>85</v>
      </c>
      <c r="G16" s="14" t="n">
        <v>58</v>
      </c>
      <c r="H16" s="14" t="n">
        <v>34</v>
      </c>
      <c r="I16" s="14" t="n">
        <v>50</v>
      </c>
      <c r="J16" s="16" t="n">
        <v>57</v>
      </c>
    </row>
    <row r="17" customFormat="false" ht="24" hidden="false" customHeight="true" outlineLevel="0" collapsed="false">
      <c r="A17" s="4"/>
      <c r="B17" s="25" t="s">
        <v>26</v>
      </c>
      <c r="C17" s="29" t="n">
        <f aca="false">SUM(D17:J17)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24" hidden="false" customHeight="true" outlineLevel="0" collapsed="false">
      <c r="A18" s="4"/>
      <c r="B18" s="30" t="s">
        <v>27</v>
      </c>
      <c r="C18" s="19" t="n">
        <f aca="false">SUM(D18:J18)</f>
        <v>838</v>
      </c>
      <c r="D18" s="20" t="n">
        <v>365</v>
      </c>
      <c r="E18" s="20" t="n">
        <v>52</v>
      </c>
      <c r="F18" s="20" t="n">
        <v>200</v>
      </c>
      <c r="G18" s="20" t="n">
        <v>63</v>
      </c>
      <c r="H18" s="20" t="n">
        <v>23</v>
      </c>
      <c r="I18" s="20" t="n">
        <v>67</v>
      </c>
      <c r="J18" s="21" t="n">
        <v>68</v>
      </c>
    </row>
    <row r="19" customFormat="false" ht="24" hidden="false" customHeight="true" outlineLevel="0" collapsed="false">
      <c r="A19" s="31" t="s">
        <v>28</v>
      </c>
      <c r="B19" s="31"/>
      <c r="C19" s="15" t="n">
        <f aca="false">SUM(C5:C18)</f>
        <v>12523</v>
      </c>
      <c r="D19" s="14" t="n">
        <f aca="false">SUM(D5:D18)</f>
        <v>3909</v>
      </c>
      <c r="E19" s="14" t="n">
        <f aca="false">SUM(E5:E18)</f>
        <v>1461</v>
      </c>
      <c r="F19" s="14" t="n">
        <f aca="false">SUM(F5:F18)</f>
        <v>1907</v>
      </c>
      <c r="G19" s="14" t="n">
        <f aca="false">SUM(G5:G18)</f>
        <v>1539</v>
      </c>
      <c r="H19" s="14" t="n">
        <f aca="false">SUM(H5:H18)</f>
        <v>1293</v>
      </c>
      <c r="I19" s="14" t="n">
        <f aca="false">SUM(I5:I18)</f>
        <v>1700</v>
      </c>
      <c r="J19" s="14" t="n">
        <f aca="false">SUM(J5:J18)</f>
        <v>714</v>
      </c>
    </row>
    <row r="20" customFormat="false" ht="23.1" hidden="false" customHeight="true" outlineLevel="0" collapsed="false">
      <c r="A20" s="32" t="s">
        <v>29</v>
      </c>
      <c r="B20" s="33"/>
      <c r="C20" s="33"/>
      <c r="D20" s="33"/>
      <c r="E20" s="33"/>
      <c r="F20" s="33"/>
      <c r="G20" s="33"/>
      <c r="H20" s="33"/>
      <c r="I20" s="33"/>
      <c r="J20" s="33"/>
    </row>
  </sheetData>
  <mergeCells count="2">
    <mergeCell ref="H3:J3"/>
    <mergeCell ref="A19:B19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4-01-20T08:51:15Z</cp:lastPrinted>
  <dcterms:modified xsi:type="dcterms:W3CDTF">2015-07-28T06:26:33Z</dcterms:modified>
  <cp:revision>0</cp:revision>
  <dc:subject/>
  <dc:title/>
</cp:coreProperties>
</file>