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642</v>
      </c>
      <c r="E7" s="12" t="n">
        <f aca="false">SUM(E8:E14)</f>
        <v>2749</v>
      </c>
      <c r="F7" s="12" t="n">
        <f aca="false">SUM(F8:F14)</f>
        <v>53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565</v>
      </c>
      <c r="E8" s="16" t="n">
        <v>935</v>
      </c>
      <c r="F8" s="16" t="n">
        <v>25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17</v>
      </c>
      <c r="E9" s="16" t="n">
        <v>182</v>
      </c>
      <c r="F9" s="16" t="n">
        <v>0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59</v>
      </c>
      <c r="E10" s="16" t="n">
        <v>713</v>
      </c>
      <c r="F10" s="16" t="n">
        <v>15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38</v>
      </c>
      <c r="E11" s="16" t="n">
        <v>225</v>
      </c>
      <c r="F11" s="16" t="n">
        <v>4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13</v>
      </c>
      <c r="E12" s="16" t="n">
        <v>340</v>
      </c>
      <c r="F12" s="16" t="n">
        <v>5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7</v>
      </c>
      <c r="E13" s="16" t="n">
        <v>268</v>
      </c>
      <c r="F13" s="16" t="n">
        <v>3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3</v>
      </c>
      <c r="E14" s="16" t="n">
        <v>86</v>
      </c>
      <c r="F14" s="17" t="n">
        <v>1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5:15Z</cp:lastPrinted>
  <dcterms:modified xsi:type="dcterms:W3CDTF">2015-07-28T02:30:54Z</dcterms:modified>
  <cp:revision>0</cp:revision>
  <dc:subject/>
  <dc:title/>
</cp:coreProperties>
</file>