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localSheetId="0" name="_xlnm.Print_Area" vbProcedure="false">A!$B$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8">
  <si>
    <r>
      <rPr>
        <sz val="12"/>
        <rFont val="Noto Sans"/>
        <family val="2"/>
      </rPr>
      <t xml:space="preserve">第</t>
    </r>
    <r>
      <rPr>
        <sz val="12"/>
        <rFont val="ＭＳ 明朝"/>
        <family val="1"/>
      </rPr>
      <t xml:space="preserve">7</t>
    </r>
    <r>
      <rPr>
        <sz val="12"/>
        <rFont val="Noto Sans"/>
        <family val="2"/>
      </rPr>
      <t xml:space="preserve">表　　　　　　　　　都道府県別将来推計人口、全国人口に占める割合</t>
    </r>
  </si>
  <si>
    <t xml:space="preserve">　</t>
  </si>
  <si>
    <r>
      <rPr>
        <sz val="10"/>
        <rFont val="ＭＳ 明朝"/>
        <family val="1"/>
      </rPr>
      <t xml:space="preserve">  (</t>
    </r>
    <r>
      <rPr>
        <sz val="10"/>
        <rFont val="Noto Sans"/>
        <family val="2"/>
      </rPr>
      <t xml:space="preserve">単位：</t>
    </r>
    <r>
      <rPr>
        <sz val="10"/>
        <rFont val="ＭＳ 明朝"/>
        <family val="1"/>
      </rPr>
      <t xml:space="preserve">1,000</t>
    </r>
    <r>
      <rPr>
        <sz val="10"/>
        <rFont val="Noto Sans"/>
        <family val="2"/>
      </rPr>
      <t xml:space="preserve">人</t>
    </r>
    <r>
      <rPr>
        <sz val="10"/>
        <rFont val="ＭＳ 明朝"/>
        <family val="1"/>
      </rPr>
      <t xml:space="preserve">)</t>
    </r>
  </si>
  <si>
    <t xml:space="preserve">都道府県</t>
  </si>
  <si>
    <t xml:space="preserve">　人　　　　　口</t>
  </si>
  <si>
    <t xml:space="preserve">　　割　　合　　（％）</t>
  </si>
  <si>
    <r>
      <rPr>
        <sz val="8"/>
        <rFont val="Noto Sans"/>
        <family val="2"/>
      </rPr>
      <t xml:space="preserve">平成</t>
    </r>
    <r>
      <rPr>
        <sz val="8"/>
        <rFont val="ＭＳ 明朝"/>
        <family val="1"/>
      </rPr>
      <t xml:space="preserve">22</t>
    </r>
    <r>
      <rPr>
        <sz val="8"/>
        <rFont val="Noto Sans"/>
        <family val="2"/>
      </rPr>
      <t xml:space="preserve">年</t>
    </r>
  </si>
  <si>
    <r>
      <rPr>
        <sz val="8"/>
        <rFont val="Noto Sans"/>
        <family val="2"/>
      </rPr>
      <t xml:space="preserve">平成</t>
    </r>
    <r>
      <rPr>
        <sz val="8"/>
        <rFont val="ＭＳ 明朝"/>
        <family val="1"/>
      </rPr>
      <t xml:space="preserve">27</t>
    </r>
    <r>
      <rPr>
        <sz val="8"/>
        <rFont val="Noto Sans"/>
        <family val="2"/>
      </rPr>
      <t xml:space="preserve">年</t>
    </r>
  </si>
  <si>
    <r>
      <rPr>
        <sz val="8"/>
        <rFont val="Noto Sans"/>
        <family val="2"/>
      </rPr>
      <t xml:space="preserve">平成</t>
    </r>
    <r>
      <rPr>
        <sz val="8"/>
        <rFont val="ＭＳ 明朝"/>
        <family val="1"/>
      </rPr>
      <t xml:space="preserve">32</t>
    </r>
    <r>
      <rPr>
        <sz val="8"/>
        <rFont val="Noto Sans"/>
        <family val="2"/>
      </rPr>
      <t xml:space="preserve">年</t>
    </r>
  </si>
  <si>
    <r>
      <rPr>
        <sz val="8"/>
        <rFont val="Noto Sans"/>
        <family val="2"/>
      </rPr>
      <t xml:space="preserve">平成</t>
    </r>
    <r>
      <rPr>
        <sz val="8"/>
        <rFont val="ＭＳ 明朝"/>
        <family val="1"/>
      </rPr>
      <t xml:space="preserve">37</t>
    </r>
    <r>
      <rPr>
        <sz val="8"/>
        <rFont val="Noto Sans"/>
        <family val="2"/>
      </rPr>
      <t xml:space="preserve">年</t>
    </r>
  </si>
  <si>
    <r>
      <rPr>
        <sz val="8"/>
        <rFont val="Noto Sans"/>
        <family val="2"/>
      </rPr>
      <t xml:space="preserve">平成</t>
    </r>
    <r>
      <rPr>
        <sz val="8"/>
        <rFont val="ＭＳ 明朝"/>
        <family val="1"/>
      </rPr>
      <t xml:space="preserve">42</t>
    </r>
    <r>
      <rPr>
        <sz val="8"/>
        <rFont val="Noto Sans"/>
        <family val="2"/>
      </rPr>
      <t xml:space="preserve">年</t>
    </r>
  </si>
  <si>
    <r>
      <rPr>
        <sz val="8"/>
        <rFont val="Noto Sans"/>
        <family val="2"/>
      </rPr>
      <t xml:space="preserve">平成</t>
    </r>
    <r>
      <rPr>
        <sz val="8"/>
        <rFont val="ＭＳ 明朝"/>
        <family val="1"/>
      </rPr>
      <t xml:space="preserve">47</t>
    </r>
    <r>
      <rPr>
        <sz val="8"/>
        <rFont val="Noto Sans"/>
        <family val="2"/>
      </rPr>
      <t xml:space="preserve">年</t>
    </r>
  </si>
  <si>
    <t xml:space="preserve">(2010)</t>
  </si>
  <si>
    <t xml:space="preserve">(2015)</t>
  </si>
  <si>
    <t xml:space="preserve">(2020)</t>
  </si>
  <si>
    <t xml:space="preserve">(2025)</t>
  </si>
  <si>
    <t xml:space="preserve">(2030)</t>
  </si>
  <si>
    <t xml:space="preserve">(2035)</t>
  </si>
  <si>
    <t xml:space="preserve">全  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8.5"/>
        <rFont val="Noto Sans"/>
        <family val="2"/>
      </rPr>
      <t xml:space="preserve">注 </t>
    </r>
    <r>
      <rPr>
        <sz val="8.5"/>
        <rFont val="ＭＳ 明朝"/>
        <family val="1"/>
      </rPr>
      <t xml:space="preserve">(1)</t>
    </r>
    <r>
      <rPr>
        <sz val="8.5"/>
        <rFont val="Noto Sans"/>
        <family val="2"/>
      </rPr>
      <t xml:space="preserve">男女・年齢別純移動率が一定のまま変化しないと仮定した場合の推計である。</t>
    </r>
  </si>
  <si>
    <r>
      <rPr>
        <sz val="8.5"/>
        <rFont val="ＭＳ 明朝"/>
        <family val="1"/>
      </rPr>
      <t xml:space="preserve">   (2)</t>
    </r>
    <r>
      <rPr>
        <sz val="8.5"/>
        <rFont val="Noto Sans"/>
        <family val="2"/>
      </rPr>
      <t xml:space="preserve">資料：「都道府県の将来推計人口</t>
    </r>
    <r>
      <rPr>
        <sz val="8.5"/>
        <rFont val="ＭＳ 明朝"/>
        <family val="1"/>
      </rPr>
      <t xml:space="preserve">(</t>
    </r>
    <r>
      <rPr>
        <sz val="8.5"/>
        <rFont val="Noto Sans"/>
        <family val="2"/>
      </rPr>
      <t xml:space="preserve">平成１９年５月推計</t>
    </r>
    <r>
      <rPr>
        <sz val="8.5"/>
        <rFont val="ＭＳ 明朝"/>
        <family val="1"/>
      </rPr>
      <t xml:space="preserve">)</t>
    </r>
    <r>
      <rPr>
        <sz val="8.5"/>
        <rFont val="Noto Sans"/>
        <family val="2"/>
      </rPr>
      <t xml:space="preserve">」国立社会保障・人口問題研究所</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0"/>
    <numFmt numFmtId="168" formatCode="0"/>
  </numFmts>
  <fonts count="14">
    <font>
      <sz val="12"/>
      <name val="Arial"/>
      <family val="2"/>
    </font>
    <font>
      <sz val="10"/>
      <name val="Arial"/>
      <family val="0"/>
    </font>
    <font>
      <sz val="10"/>
      <name val="Arial"/>
      <family val="0"/>
    </font>
    <font>
      <sz val="10"/>
      <name val="Arial"/>
      <family val="0"/>
    </font>
    <font>
      <sz val="10"/>
      <name val="ＭＳ 明朝"/>
      <family val="1"/>
    </font>
    <font>
      <sz val="12"/>
      <name val="Noto Sans"/>
      <family val="2"/>
    </font>
    <font>
      <sz val="12"/>
      <name val="ＭＳ 明朝"/>
      <family val="1"/>
    </font>
    <font>
      <sz val="10"/>
      <name val="Noto Sans"/>
      <family val="2"/>
    </font>
    <font>
      <sz val="9"/>
      <name val="ＭＳ 明朝"/>
      <family val="1"/>
    </font>
    <font>
      <sz val="8"/>
      <name val="Noto Sans"/>
      <family val="2"/>
    </font>
    <font>
      <sz val="9"/>
      <name val="Noto Sans"/>
      <family val="2"/>
    </font>
    <font>
      <sz val="8"/>
      <name val="ＭＳ 明朝"/>
      <family val="1"/>
    </font>
    <font>
      <sz val="8.5"/>
      <name val="ＭＳ 明朝"/>
      <family val="1"/>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style="medium"/>
      <top style="medium"/>
      <bottom style="medium"/>
      <diagonal/>
    </border>
    <border diagonalUp="false" diagonalDown="false">
      <left style="medium"/>
      <right style="double"/>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double"/>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double"/>
      <top style="medium"/>
      <bottom/>
      <diagonal/>
    </border>
    <border diagonalUp="false" diagonalDown="false">
      <left style="thin"/>
      <right/>
      <top/>
      <bottom/>
      <diagonal/>
    </border>
    <border diagonalUp="false" diagonalDown="false">
      <left style="medium"/>
      <right/>
      <top/>
      <bottom/>
      <diagonal/>
    </border>
    <border diagonalUp="false" diagonalDown="false">
      <left style="thin"/>
      <right style="thin"/>
      <top/>
      <bottom/>
      <diagonal/>
    </border>
    <border diagonalUp="false" diagonalDown="false">
      <left/>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6" fontId="4" fillId="0" borderId="17"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justify"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true" showOutlineSymbols="true" defaultGridColor="true" view="normal" topLeftCell="A43" colorId="64" zoomScale="87" zoomScaleNormal="87" zoomScalePageLayoutView="100" workbookViewId="0">
      <selection pane="topLeft" activeCell="X57" activeCellId="0" sqref="X57"/>
    </sheetView>
  </sheetViews>
  <sheetFormatPr defaultColWidth="8.8828125" defaultRowHeight="12" zeroHeight="false" outlineLevelRow="0" outlineLevelCol="0"/>
  <cols>
    <col collapsed="false" customWidth="true" hidden="false" outlineLevel="0" max="1" min="1" style="1" width="0.43"/>
    <col collapsed="false" customWidth="true" hidden="false" outlineLevel="0" max="2" min="2" style="1" width="0.99"/>
    <col collapsed="false" customWidth="true" hidden="false" outlineLevel="0" max="3" min="3" style="1" width="4.55"/>
    <col collapsed="false" customWidth="true" hidden="false" outlineLevel="0" max="4" min="4" style="1" width="0.99"/>
    <col collapsed="false" customWidth="true" hidden="false" outlineLevel="0" max="10" min="5" style="1" width="6.21"/>
    <col collapsed="false" customWidth="true" hidden="false" outlineLevel="0" max="11" min="11" style="1" width="5.65"/>
    <col collapsed="false" customWidth="true" hidden="false" outlineLevel="0" max="16" min="12" style="1" width="5.43"/>
    <col collapsed="false" customWidth="true" hidden="false" outlineLevel="0" max="17" min="17" style="1" width="0.43"/>
    <col collapsed="false" customWidth="false" hidden="false" outlineLevel="0" max="257" min="18" style="1" width="8.88"/>
  </cols>
  <sheetData>
    <row r="1" s="1" customFormat="true" ht="19.5" hidden="false" customHeight="true" outlineLevel="0" collapsed="false">
      <c r="B1" s="2" t="s">
        <v>0</v>
      </c>
    </row>
    <row r="2" s="1" customFormat="true" ht="1.5" hidden="false" customHeight="true" outlineLevel="0" collapsed="false">
      <c r="B2" s="3" t="s">
        <v>1</v>
      </c>
    </row>
    <row r="3" s="1" customFormat="true" ht="12" hidden="false" customHeight="true" outlineLevel="0" collapsed="false">
      <c r="P3" s="4" t="s">
        <v>2</v>
      </c>
    </row>
    <row r="4" s="9" customFormat="true" ht="20.25" hidden="false" customHeight="true" outlineLevel="0" collapsed="false">
      <c r="A4" s="5"/>
      <c r="B4" s="6" t="s">
        <v>3</v>
      </c>
      <c r="C4" s="6"/>
      <c r="D4" s="6"/>
      <c r="E4" s="7" t="s">
        <v>4</v>
      </c>
      <c r="F4" s="7"/>
      <c r="G4" s="7"/>
      <c r="H4" s="7"/>
      <c r="I4" s="7"/>
      <c r="J4" s="7"/>
      <c r="K4" s="8" t="s">
        <v>5</v>
      </c>
      <c r="L4" s="8"/>
      <c r="M4" s="8"/>
      <c r="N4" s="8"/>
      <c r="O4" s="8"/>
      <c r="P4" s="8"/>
      <c r="Q4" s="5"/>
    </row>
    <row r="5" s="9" customFormat="true" ht="14.25" hidden="false" customHeight="true" outlineLevel="0" collapsed="false">
      <c r="A5" s="5"/>
      <c r="B5" s="6"/>
      <c r="C5" s="6"/>
      <c r="D5" s="6"/>
      <c r="E5" s="10" t="s">
        <v>6</v>
      </c>
      <c r="F5" s="11" t="s">
        <v>7</v>
      </c>
      <c r="G5" s="12" t="s">
        <v>8</v>
      </c>
      <c r="H5" s="13" t="s">
        <v>9</v>
      </c>
      <c r="I5" s="12" t="s">
        <v>10</v>
      </c>
      <c r="J5" s="14" t="s">
        <v>11</v>
      </c>
      <c r="K5" s="13" t="s">
        <v>6</v>
      </c>
      <c r="L5" s="11" t="s">
        <v>7</v>
      </c>
      <c r="M5" s="11" t="s">
        <v>8</v>
      </c>
      <c r="N5" s="11" t="s">
        <v>9</v>
      </c>
      <c r="O5" s="11" t="s">
        <v>10</v>
      </c>
      <c r="P5" s="11" t="s">
        <v>11</v>
      </c>
      <c r="Q5" s="5"/>
    </row>
    <row r="6" s="9" customFormat="true" ht="11.25" hidden="false" customHeight="true" outlineLevel="0" collapsed="false">
      <c r="A6" s="5"/>
      <c r="B6" s="6"/>
      <c r="C6" s="6"/>
      <c r="D6" s="6"/>
      <c r="E6" s="15" t="s">
        <v>12</v>
      </c>
      <c r="F6" s="16" t="s">
        <v>13</v>
      </c>
      <c r="G6" s="17" t="s">
        <v>14</v>
      </c>
      <c r="H6" s="18" t="s">
        <v>15</v>
      </c>
      <c r="I6" s="17" t="s">
        <v>16</v>
      </c>
      <c r="J6" s="19" t="s">
        <v>17</v>
      </c>
      <c r="K6" s="18" t="s">
        <v>12</v>
      </c>
      <c r="L6" s="16" t="s">
        <v>13</v>
      </c>
      <c r="M6" s="16" t="s">
        <v>14</v>
      </c>
      <c r="N6" s="16" t="s">
        <v>15</v>
      </c>
      <c r="O6" s="16" t="s">
        <v>16</v>
      </c>
      <c r="P6" s="20" t="s">
        <v>17</v>
      </c>
      <c r="Q6" s="5"/>
    </row>
    <row r="7" customFormat="false" ht="15" hidden="false" customHeight="true" outlineLevel="0" collapsed="false">
      <c r="A7" s="21"/>
      <c r="B7" s="22" t="s">
        <v>18</v>
      </c>
      <c r="C7" s="22"/>
      <c r="D7" s="23"/>
      <c r="E7" s="24" t="n">
        <v>127176.445</v>
      </c>
      <c r="F7" s="25" t="n">
        <v>125430.217</v>
      </c>
      <c r="G7" s="26" t="n">
        <v>122734.996</v>
      </c>
      <c r="H7" s="27" t="n">
        <v>119269.828</v>
      </c>
      <c r="I7" s="26" t="n">
        <v>115223.669</v>
      </c>
      <c r="J7" s="28" t="n">
        <v>110679.406</v>
      </c>
      <c r="K7" s="29" t="n">
        <v>100</v>
      </c>
      <c r="L7" s="30" t="n">
        <v>100</v>
      </c>
      <c r="M7" s="30" t="n">
        <v>100</v>
      </c>
      <c r="N7" s="30" t="n">
        <v>100</v>
      </c>
      <c r="O7" s="30" t="n">
        <v>100</v>
      </c>
      <c r="P7" s="30" t="n">
        <v>100</v>
      </c>
      <c r="Q7" s="21"/>
    </row>
    <row r="8" customFormat="false" ht="13.5" hidden="false" customHeight="true" outlineLevel="0" collapsed="false">
      <c r="A8" s="21"/>
      <c r="B8" s="31" t="s">
        <v>1</v>
      </c>
      <c r="C8" s="32" t="s">
        <v>19</v>
      </c>
      <c r="D8" s="5"/>
      <c r="E8" s="33" t="n">
        <v>5513.158</v>
      </c>
      <c r="F8" s="34" t="n">
        <v>5359.697</v>
      </c>
      <c r="G8" s="35" t="n">
        <v>5165.785</v>
      </c>
      <c r="H8" s="36" t="n">
        <v>4937.453</v>
      </c>
      <c r="I8" s="35" t="n">
        <v>4684.42</v>
      </c>
      <c r="J8" s="37" t="n">
        <v>4412.839</v>
      </c>
      <c r="K8" s="29" t="n">
        <f aca="false">E8*100/127176</f>
        <v>4.33506164685161</v>
      </c>
      <c r="L8" s="30" t="n">
        <f aca="false">F8*100/125430</f>
        <v>4.27305827951846</v>
      </c>
      <c r="M8" s="30" t="n">
        <f aca="false">G8*100/122735</f>
        <v>4.20889314376502</v>
      </c>
      <c r="N8" s="30" t="n">
        <f aca="false">H8*100/119270</f>
        <v>4.13972750901316</v>
      </c>
      <c r="O8" s="30" t="n">
        <f aca="false">I8*100/115224</f>
        <v>4.06548982850795</v>
      </c>
      <c r="P8" s="30" t="n">
        <f aca="false">J8*100/110679</f>
        <v>3.98706077937097</v>
      </c>
      <c r="Q8" s="21"/>
    </row>
    <row r="9" customFormat="false" ht="13.5" hidden="false" customHeight="true" outlineLevel="0" collapsed="false">
      <c r="A9" s="21"/>
      <c r="B9" s="31"/>
      <c r="C9" s="32" t="s">
        <v>20</v>
      </c>
      <c r="D9" s="5"/>
      <c r="E9" s="33" t="n">
        <v>1386.254</v>
      </c>
      <c r="F9" s="34" t="n">
        <v>1329.814</v>
      </c>
      <c r="G9" s="35" t="n">
        <v>1265.634</v>
      </c>
      <c r="H9" s="36" t="n">
        <v>1196.225</v>
      </c>
      <c r="I9" s="35" t="n">
        <v>1124.419</v>
      </c>
      <c r="J9" s="37" t="n">
        <v>1050.785</v>
      </c>
      <c r="K9" s="29" t="n">
        <f aca="false">E9*100/127176</f>
        <v>1.09002799270303</v>
      </c>
      <c r="L9" s="30" t="n">
        <f aca="false">F9*100/125430</f>
        <v>1.06020409790321</v>
      </c>
      <c r="M9" s="30" t="n">
        <f aca="false">G9*100/122735</f>
        <v>1.03119240640404</v>
      </c>
      <c r="N9" s="30" t="n">
        <f aca="false">H9*100/119270</f>
        <v>1.00295547916492</v>
      </c>
      <c r="O9" s="30" t="n">
        <f aca="false">I9*100/115224</f>
        <v>0.975854856627092</v>
      </c>
      <c r="P9" s="30" t="n">
        <f aca="false">J9*100/110679</f>
        <v>0.949398711589371</v>
      </c>
      <c r="Q9" s="21"/>
    </row>
    <row r="10" customFormat="false" ht="13.5" hidden="false" customHeight="true" outlineLevel="0" collapsed="false">
      <c r="A10" s="21"/>
      <c r="B10" s="31"/>
      <c r="C10" s="32" t="s">
        <v>21</v>
      </c>
      <c r="D10" s="5"/>
      <c r="E10" s="33" t="n">
        <v>1341.852</v>
      </c>
      <c r="F10" s="34" t="n">
        <v>1291.688</v>
      </c>
      <c r="G10" s="35" t="n">
        <v>1233.73</v>
      </c>
      <c r="H10" s="36" t="n">
        <v>1170.836</v>
      </c>
      <c r="I10" s="35" t="n">
        <v>1105.81</v>
      </c>
      <c r="J10" s="37" t="n">
        <v>1039.656</v>
      </c>
      <c r="K10" s="29" t="n">
        <f aca="false">E10*100/127176</f>
        <v>1.05511417248537</v>
      </c>
      <c r="L10" s="30" t="n">
        <f aca="false">F10*100/125430</f>
        <v>1.0298078609583</v>
      </c>
      <c r="M10" s="30" t="n">
        <f aca="false">G10*100/122735</f>
        <v>1.005198191225</v>
      </c>
      <c r="N10" s="30" t="n">
        <f aca="false">H10*100/119270</f>
        <v>0.981668483273246</v>
      </c>
      <c r="O10" s="30" t="n">
        <f aca="false">I10*100/115224</f>
        <v>0.959704575435673</v>
      </c>
      <c r="P10" s="30" t="n">
        <f aca="false">J10*100/110679</f>
        <v>0.939343506898328</v>
      </c>
      <c r="Q10" s="21"/>
    </row>
    <row r="11" customFormat="false" ht="13.5" hidden="false" customHeight="true" outlineLevel="0" collapsed="false">
      <c r="A11" s="21"/>
      <c r="B11" s="31"/>
      <c r="C11" s="32" t="s">
        <v>22</v>
      </c>
      <c r="D11" s="5"/>
      <c r="E11" s="33" t="n">
        <v>2333.751</v>
      </c>
      <c r="F11" s="34" t="n">
        <v>2290.994</v>
      </c>
      <c r="G11" s="35" t="n">
        <v>2231.359</v>
      </c>
      <c r="H11" s="36" t="n">
        <v>2157.538</v>
      </c>
      <c r="I11" s="35" t="n">
        <v>2073.706</v>
      </c>
      <c r="J11" s="37" t="n">
        <v>1982.347</v>
      </c>
      <c r="K11" s="29" t="n">
        <f aca="false">E11*100/127176</f>
        <v>1.83505614266843</v>
      </c>
      <c r="L11" s="30" t="n">
        <f aca="false">F11*100/125430</f>
        <v>1.82651199872439</v>
      </c>
      <c r="M11" s="30" t="n">
        <f aca="false">G11*100/122735</f>
        <v>1.818029901821</v>
      </c>
      <c r="N11" s="30" t="n">
        <f aca="false">H11*100/119270</f>
        <v>1.80895279617674</v>
      </c>
      <c r="O11" s="30" t="n">
        <f aca="false">I11*100/115224</f>
        <v>1.79971707283205</v>
      </c>
      <c r="P11" s="30" t="n">
        <f aca="false">J11*100/110679</f>
        <v>1.79107780157031</v>
      </c>
      <c r="Q11" s="21"/>
    </row>
    <row r="12" customFormat="false" ht="13.5" hidden="false" customHeight="true" outlineLevel="0" collapsed="false">
      <c r="A12" s="21"/>
      <c r="B12" s="31"/>
      <c r="C12" s="32" t="s">
        <v>23</v>
      </c>
      <c r="D12" s="5"/>
      <c r="E12" s="33" t="n">
        <v>1093.797</v>
      </c>
      <c r="F12" s="34" t="n">
        <v>1037.44</v>
      </c>
      <c r="G12" s="35" t="n">
        <v>975.455</v>
      </c>
      <c r="H12" s="36" t="n">
        <v>911.101</v>
      </c>
      <c r="I12" s="35" t="n">
        <v>846.633</v>
      </c>
      <c r="J12" s="37" t="n">
        <v>782.746</v>
      </c>
      <c r="K12" s="29" t="n">
        <f aca="false">E12*100/127176</f>
        <v>0.860065578411021</v>
      </c>
      <c r="L12" s="30" t="n">
        <f aca="false">F12*100/125430</f>
        <v>0.82710675277047</v>
      </c>
      <c r="M12" s="30" t="n">
        <f aca="false">G12*100/122735</f>
        <v>0.794765144416833</v>
      </c>
      <c r="N12" s="30" t="n">
        <f aca="false">H12*100/119270</f>
        <v>0.763897878762472</v>
      </c>
      <c r="O12" s="30" t="n">
        <f aca="false">I12*100/115224</f>
        <v>0.734771401791294</v>
      </c>
      <c r="P12" s="30" t="n">
        <f aca="false">J12*100/110679</f>
        <v>0.707221785523902</v>
      </c>
      <c r="Q12" s="21"/>
    </row>
    <row r="13" customFormat="false" ht="13.5" hidden="false" customHeight="true" outlineLevel="0" collapsed="false">
      <c r="A13" s="21"/>
      <c r="B13" s="31"/>
      <c r="C13" s="32" t="s">
        <v>24</v>
      </c>
      <c r="D13" s="5"/>
      <c r="E13" s="33" t="n">
        <v>1177.792</v>
      </c>
      <c r="F13" s="34" t="n">
        <v>1133.845</v>
      </c>
      <c r="G13" s="35" t="n">
        <v>1084.211</v>
      </c>
      <c r="H13" s="36" t="n">
        <v>1031.953</v>
      </c>
      <c r="I13" s="35" t="n">
        <v>978.765</v>
      </c>
      <c r="J13" s="37" t="n">
        <v>924.868</v>
      </c>
      <c r="K13" s="29" t="n">
        <f aca="false">E13*100/127176</f>
        <v>0.926111845002202</v>
      </c>
      <c r="L13" s="30" t="n">
        <f aca="false">F13*100/125430</f>
        <v>0.903966355736267</v>
      </c>
      <c r="M13" s="30" t="n">
        <f aca="false">G13*100/122735</f>
        <v>0.883375565242189</v>
      </c>
      <c r="N13" s="30" t="n">
        <f aca="false">H13*100/119270</f>
        <v>0.865224281043012</v>
      </c>
      <c r="O13" s="30" t="n">
        <f aca="false">I13*100/115224</f>
        <v>0.849445428035826</v>
      </c>
      <c r="P13" s="30" t="n">
        <f aca="false">J13*100/110679</f>
        <v>0.83563096883781</v>
      </c>
      <c r="Q13" s="21"/>
    </row>
    <row r="14" customFormat="false" ht="13.5" hidden="false" customHeight="true" outlineLevel="0" collapsed="false">
      <c r="A14" s="21"/>
      <c r="B14" s="31"/>
      <c r="C14" s="32" t="s">
        <v>25</v>
      </c>
      <c r="D14" s="5"/>
      <c r="E14" s="33" t="n">
        <v>2038.714</v>
      </c>
      <c r="F14" s="34" t="n">
        <v>1975.809</v>
      </c>
      <c r="G14" s="35" t="n">
        <v>1901.799</v>
      </c>
      <c r="H14" s="36" t="n">
        <v>1821.31</v>
      </c>
      <c r="I14" s="35" t="n">
        <v>1737.02</v>
      </c>
      <c r="J14" s="37" t="n">
        <v>1648.514</v>
      </c>
      <c r="K14" s="29" t="n">
        <f aca="false">E14*100/127176</f>
        <v>1.60306504371894</v>
      </c>
      <c r="L14" s="30" t="n">
        <f aca="false">F14*100/125430</f>
        <v>1.57522841425496</v>
      </c>
      <c r="M14" s="30" t="n">
        <f aca="false">G14*100/122735</f>
        <v>1.54951643785391</v>
      </c>
      <c r="N14" s="30" t="n">
        <f aca="false">H14*100/119270</f>
        <v>1.5270478745703</v>
      </c>
      <c r="O14" s="30" t="n">
        <f aca="false">I14*100/115224</f>
        <v>1.50751579532042</v>
      </c>
      <c r="P14" s="30" t="n">
        <f aca="false">J14*100/110679</f>
        <v>1.48945509084831</v>
      </c>
      <c r="Q14" s="21"/>
    </row>
    <row r="15" customFormat="false" ht="13.5" hidden="false" customHeight="true" outlineLevel="0" collapsed="false">
      <c r="A15" s="21"/>
      <c r="B15" s="31"/>
      <c r="C15" s="32" t="s">
        <v>26</v>
      </c>
      <c r="D15" s="5"/>
      <c r="E15" s="33" t="n">
        <v>2935.109</v>
      </c>
      <c r="F15" s="34" t="n">
        <v>2872.914</v>
      </c>
      <c r="G15" s="35" t="n">
        <v>2789.693</v>
      </c>
      <c r="H15" s="36" t="n">
        <v>2690.09</v>
      </c>
      <c r="I15" s="35" t="n">
        <v>2576.75</v>
      </c>
      <c r="J15" s="37" t="n">
        <v>2450.609</v>
      </c>
      <c r="K15" s="29" t="n">
        <f aca="false">E15*100/127176</f>
        <v>2.3079110838523</v>
      </c>
      <c r="L15" s="30" t="n">
        <f aca="false">F15*100/125430</f>
        <v>2.29045204496532</v>
      </c>
      <c r="M15" s="30" t="n">
        <f aca="false">G15*100/122735</f>
        <v>2.27294007414348</v>
      </c>
      <c r="N15" s="30" t="n">
        <f aca="false">H15*100/119270</f>
        <v>2.25546239624382</v>
      </c>
      <c r="O15" s="30" t="n">
        <f aca="false">I15*100/115224</f>
        <v>2.23629625772409</v>
      </c>
      <c r="P15" s="30" t="n">
        <f aca="false">J15*100/110679</f>
        <v>2.21415896421182</v>
      </c>
      <c r="Q15" s="21"/>
    </row>
    <row r="16" customFormat="false" ht="13.5" hidden="false" customHeight="true" outlineLevel="0" collapsed="false">
      <c r="A16" s="21"/>
      <c r="B16" s="31"/>
      <c r="C16" s="32" t="s">
        <v>27</v>
      </c>
      <c r="D16" s="5"/>
      <c r="E16" s="33" t="n">
        <v>2006.246</v>
      </c>
      <c r="F16" s="34" t="n">
        <v>1977.6</v>
      </c>
      <c r="G16" s="35" t="n">
        <v>1933.871</v>
      </c>
      <c r="H16" s="36" t="n">
        <v>1879.018</v>
      </c>
      <c r="I16" s="35" t="n">
        <v>1815.655</v>
      </c>
      <c r="J16" s="37" t="n">
        <v>1743.515</v>
      </c>
      <c r="K16" s="29" t="n">
        <f aca="false">E16*100/127176</f>
        <v>1.57753506950997</v>
      </c>
      <c r="L16" s="30" t="n">
        <f aca="false">F16*100/125430</f>
        <v>1.57665630232002</v>
      </c>
      <c r="M16" s="30" t="n">
        <f aca="false">G16*100/122735</f>
        <v>1.57564753330346</v>
      </c>
      <c r="N16" s="30" t="n">
        <f aca="false">H16*100/119270</f>
        <v>1.57543221262681</v>
      </c>
      <c r="O16" s="30" t="n">
        <f aca="false">I16*100/115224</f>
        <v>1.57576112615427</v>
      </c>
      <c r="P16" s="30" t="n">
        <f aca="false">J16*100/110679</f>
        <v>1.57528980204013</v>
      </c>
      <c r="Q16" s="21"/>
    </row>
    <row r="17" customFormat="false" ht="13.5" hidden="false" customHeight="true" outlineLevel="0" collapsed="false">
      <c r="A17" s="21"/>
      <c r="B17" s="31"/>
      <c r="C17" s="32" t="s">
        <v>28</v>
      </c>
      <c r="D17" s="5"/>
      <c r="E17" s="33" t="n">
        <v>2001.447</v>
      </c>
      <c r="F17" s="34" t="n">
        <v>1961.425</v>
      </c>
      <c r="G17" s="35" t="n">
        <v>1907.593</v>
      </c>
      <c r="H17" s="36" t="n">
        <v>1845.066</v>
      </c>
      <c r="I17" s="35" t="n">
        <v>1775.948</v>
      </c>
      <c r="J17" s="37" t="n">
        <v>1699.44</v>
      </c>
      <c r="K17" s="29" t="n">
        <f aca="false">E17*100/127176</f>
        <v>1.57376155878468</v>
      </c>
      <c r="L17" s="30" t="n">
        <f aca="false">F17*100/125430</f>
        <v>1.56376066331819</v>
      </c>
      <c r="M17" s="30" t="n">
        <f aca="false">G17*100/122735</f>
        <v>1.55423717765918</v>
      </c>
      <c r="N17" s="30" t="n">
        <f aca="false">H17*100/119270</f>
        <v>1.54696570805735</v>
      </c>
      <c r="O17" s="30" t="n">
        <f aca="false">I17*100/115224</f>
        <v>1.54130042352288</v>
      </c>
      <c r="P17" s="30" t="n">
        <f aca="false">J17*100/110679</f>
        <v>1.53546743284634</v>
      </c>
      <c r="Q17" s="21"/>
    </row>
    <row r="18" customFormat="false" ht="13.5" hidden="false" customHeight="true" outlineLevel="0" collapsed="false">
      <c r="A18" s="21"/>
      <c r="B18" s="31"/>
      <c r="C18" s="32" t="s">
        <v>29</v>
      </c>
      <c r="D18" s="5"/>
      <c r="E18" s="33" t="n">
        <v>7082.3</v>
      </c>
      <c r="F18" s="34" t="n">
        <v>7034.926</v>
      </c>
      <c r="G18" s="35" t="n">
        <v>6923.457</v>
      </c>
      <c r="H18" s="36" t="n">
        <v>6752.045</v>
      </c>
      <c r="I18" s="35" t="n">
        <v>6526.928</v>
      </c>
      <c r="J18" s="37" t="n">
        <v>6257.927</v>
      </c>
      <c r="K18" s="29" t="n">
        <f aca="false">E18*100/127176</f>
        <v>5.56889664716613</v>
      </c>
      <c r="L18" s="30" t="n">
        <f aca="false">F18*100/125430</f>
        <v>5.60864705413378</v>
      </c>
      <c r="M18" s="30" t="n">
        <f aca="false">G18*100/122735</f>
        <v>5.64098016050841</v>
      </c>
      <c r="N18" s="30" t="n">
        <f aca="false">H18*100/119270</f>
        <v>5.6611427852771</v>
      </c>
      <c r="O18" s="30" t="n">
        <f aca="false">I18*100/115224</f>
        <v>5.66455599527876</v>
      </c>
      <c r="P18" s="30" t="n">
        <f aca="false">J18*100/110679</f>
        <v>5.65412318506672</v>
      </c>
      <c r="Q18" s="21"/>
    </row>
    <row r="19" customFormat="false" ht="13.5" hidden="false" customHeight="true" outlineLevel="0" collapsed="false">
      <c r="A19" s="21"/>
      <c r="B19" s="31"/>
      <c r="C19" s="32" t="s">
        <v>30</v>
      </c>
      <c r="D19" s="5"/>
      <c r="E19" s="33" t="n">
        <v>6107.573</v>
      </c>
      <c r="F19" s="34" t="n">
        <v>6086.528</v>
      </c>
      <c r="G19" s="35" t="n">
        <v>6008.267</v>
      </c>
      <c r="H19" s="36" t="n">
        <v>5878.78</v>
      </c>
      <c r="I19" s="35" t="n">
        <v>5706.25</v>
      </c>
      <c r="J19" s="37" t="n">
        <v>5497.815</v>
      </c>
      <c r="K19" s="29" t="n">
        <f aca="false">E19*100/127176</f>
        <v>4.80245722463358</v>
      </c>
      <c r="L19" s="30" t="n">
        <f aca="false">F19*100/125430</f>
        <v>4.85252969783943</v>
      </c>
      <c r="M19" s="30" t="n">
        <f aca="false">G19*100/122735</f>
        <v>4.89531673931641</v>
      </c>
      <c r="N19" s="30" t="n">
        <f aca="false">H19*100/119270</f>
        <v>4.92896788798524</v>
      </c>
      <c r="O19" s="30" t="n">
        <f aca="false">I19*100/115224</f>
        <v>4.95231028258002</v>
      </c>
      <c r="P19" s="30" t="n">
        <f aca="false">J19*100/110679</f>
        <v>4.96735153010056</v>
      </c>
      <c r="Q19" s="21"/>
    </row>
    <row r="20" customFormat="false" ht="13.5" hidden="false" customHeight="true" outlineLevel="0" collapsed="false">
      <c r="A20" s="21"/>
      <c r="B20" s="31"/>
      <c r="C20" s="32" t="s">
        <v>31</v>
      </c>
      <c r="D20" s="5"/>
      <c r="E20" s="33" t="n">
        <v>12906.481</v>
      </c>
      <c r="F20" s="34" t="n">
        <v>13058.804</v>
      </c>
      <c r="G20" s="35" t="n">
        <v>13104.299</v>
      </c>
      <c r="H20" s="36" t="n">
        <v>13047.038</v>
      </c>
      <c r="I20" s="35" t="n">
        <v>12905.219</v>
      </c>
      <c r="J20" s="37" t="n">
        <v>12696.017</v>
      </c>
      <c r="K20" s="29" t="n">
        <f aca="false">E20*100/127176</f>
        <v>10.1485193747248</v>
      </c>
      <c r="L20" s="30" t="n">
        <f aca="false">F20*100/125430</f>
        <v>10.4112285737064</v>
      </c>
      <c r="M20" s="30" t="n">
        <f aca="false">G20*100/122735</f>
        <v>10.6769047134069</v>
      </c>
      <c r="N20" s="30" t="n">
        <f aca="false">H20*100/119270</f>
        <v>10.9390777228138</v>
      </c>
      <c r="O20" s="30" t="n">
        <f aca="false">I20*100/115224</f>
        <v>11.200113691592</v>
      </c>
      <c r="P20" s="30" t="n">
        <f aca="false">J20*100/110679</f>
        <v>11.4710261205829</v>
      </c>
      <c r="Q20" s="21"/>
    </row>
    <row r="21" customFormat="false" ht="13.5" hidden="false" customHeight="true" outlineLevel="0" collapsed="false">
      <c r="A21" s="21"/>
      <c r="B21" s="31"/>
      <c r="C21" s="32" t="s">
        <v>32</v>
      </c>
      <c r="D21" s="5"/>
      <c r="E21" s="33" t="n">
        <v>8962.211</v>
      </c>
      <c r="F21" s="34" t="n">
        <v>9017.693</v>
      </c>
      <c r="G21" s="35" t="n">
        <v>8992.97</v>
      </c>
      <c r="H21" s="36" t="n">
        <v>8895.787</v>
      </c>
      <c r="I21" s="35" t="n">
        <v>8736.777</v>
      </c>
      <c r="J21" s="37" t="n">
        <v>8525.081</v>
      </c>
      <c r="K21" s="29" t="n">
        <f aca="false">E21*100/127176</f>
        <v>7.04709300496949</v>
      </c>
      <c r="L21" s="30" t="n">
        <f aca="false">F21*100/125430</f>
        <v>7.18942278561748</v>
      </c>
      <c r="M21" s="30" t="n">
        <f aca="false">G21*100/122735</f>
        <v>7.32714384649855</v>
      </c>
      <c r="N21" s="30" t="n">
        <f aca="false">H21*100/119270</f>
        <v>7.45852854867108</v>
      </c>
      <c r="O21" s="30" t="n">
        <f aca="false">I21*100/115224</f>
        <v>7.58242813997084</v>
      </c>
      <c r="P21" s="30" t="n">
        <f aca="false">J21*100/110679</f>
        <v>7.70252803151456</v>
      </c>
      <c r="Q21" s="21"/>
    </row>
    <row r="22" customFormat="false" ht="13.5" hidden="false" customHeight="true" outlineLevel="0" collapsed="false">
      <c r="A22" s="21"/>
      <c r="B22" s="31"/>
      <c r="C22" s="32" t="s">
        <v>33</v>
      </c>
      <c r="D22" s="5"/>
      <c r="E22" s="33" t="n">
        <v>2365.819</v>
      </c>
      <c r="F22" s="34" t="n">
        <v>2286.413</v>
      </c>
      <c r="G22" s="35" t="n">
        <v>2193.453</v>
      </c>
      <c r="H22" s="36" t="n">
        <v>2092.301</v>
      </c>
      <c r="I22" s="35" t="n">
        <v>1985.713</v>
      </c>
      <c r="J22" s="37" t="n">
        <v>1874.596</v>
      </c>
      <c r="K22" s="29" t="n">
        <f aca="false">E22*100/127176</f>
        <v>1.8602715921243</v>
      </c>
      <c r="L22" s="30" t="n">
        <f aca="false">F22*100/125430</f>
        <v>1.82285976241728</v>
      </c>
      <c r="M22" s="30" t="n">
        <f aca="false">G22*100/122735</f>
        <v>1.78714547602558</v>
      </c>
      <c r="N22" s="30" t="n">
        <f aca="false">H22*100/119270</f>
        <v>1.75425588999748</v>
      </c>
      <c r="O22" s="30" t="n">
        <f aca="false">I22*100/115224</f>
        <v>1.72335017010345</v>
      </c>
      <c r="P22" s="30" t="n">
        <f aca="false">J22*100/110679</f>
        <v>1.69372328987432</v>
      </c>
      <c r="Q22" s="21"/>
    </row>
    <row r="23" customFormat="false" ht="13.5" hidden="false" customHeight="true" outlineLevel="0" collapsed="false">
      <c r="A23" s="21"/>
      <c r="B23" s="31"/>
      <c r="C23" s="32" t="s">
        <v>34</v>
      </c>
      <c r="D23" s="5"/>
      <c r="E23" s="33" t="n">
        <v>1089.517</v>
      </c>
      <c r="F23" s="34" t="n">
        <v>1058.045</v>
      </c>
      <c r="G23" s="35" t="n">
        <v>1018.79</v>
      </c>
      <c r="H23" s="36" t="n">
        <v>975</v>
      </c>
      <c r="I23" s="35" t="n">
        <v>928.834</v>
      </c>
      <c r="J23" s="37" t="n">
        <v>879.639</v>
      </c>
      <c r="K23" s="29" t="n">
        <f aca="false">E23*100/127176</f>
        <v>0.856700163552872</v>
      </c>
      <c r="L23" s="30" t="n">
        <f aca="false">F23*100/125430</f>
        <v>0.843534242206809</v>
      </c>
      <c r="M23" s="30" t="n">
        <f aca="false">G23*100/122735</f>
        <v>0.830072921334583</v>
      </c>
      <c r="N23" s="30" t="n">
        <f aca="false">H23*100/119270</f>
        <v>0.817472960509768</v>
      </c>
      <c r="O23" s="30" t="n">
        <f aca="false">I23*100/115224</f>
        <v>0.806111573977644</v>
      </c>
      <c r="P23" s="30" t="n">
        <f aca="false">J23*100/110679</f>
        <v>0.794765944759168</v>
      </c>
      <c r="Q23" s="21"/>
    </row>
    <row r="24" customFormat="false" ht="13.5" hidden="false" customHeight="true" outlineLevel="0" collapsed="false">
      <c r="A24" s="21"/>
      <c r="B24" s="31"/>
      <c r="C24" s="32" t="s">
        <v>35</v>
      </c>
      <c r="D24" s="5"/>
      <c r="E24" s="33" t="n">
        <v>1154.942</v>
      </c>
      <c r="F24" s="34" t="n">
        <v>1127.761</v>
      </c>
      <c r="G24" s="35" t="n">
        <v>1093.132</v>
      </c>
      <c r="H24" s="36" t="n">
        <v>1052.875</v>
      </c>
      <c r="I24" s="35" t="n">
        <v>1008.576</v>
      </c>
      <c r="J24" s="37" t="n">
        <v>959.916</v>
      </c>
      <c r="K24" s="29" t="n">
        <f aca="false">E24*100/127176</f>
        <v>0.908144618481474</v>
      </c>
      <c r="L24" s="30" t="n">
        <f aca="false">F24*100/125430</f>
        <v>0.899115841505222</v>
      </c>
      <c r="M24" s="30" t="n">
        <f aca="false">G24*100/122735</f>
        <v>0.890644070558521</v>
      </c>
      <c r="N24" s="30" t="n">
        <f aca="false">H24*100/119270</f>
        <v>0.882765993124843</v>
      </c>
      <c r="O24" s="30" t="n">
        <f aca="false">I24*100/115224</f>
        <v>0.875317642157884</v>
      </c>
      <c r="P24" s="30" t="n">
        <f aca="false">J24*100/110679</f>
        <v>0.867297319274659</v>
      </c>
      <c r="Q24" s="21"/>
    </row>
    <row r="25" customFormat="false" ht="13.5" hidden="false" customHeight="true" outlineLevel="0" collapsed="false">
      <c r="A25" s="21"/>
      <c r="B25" s="31"/>
      <c r="C25" s="32" t="s">
        <v>36</v>
      </c>
      <c r="D25" s="5"/>
      <c r="E25" s="33" t="n">
        <v>807.179</v>
      </c>
      <c r="F25" s="34" t="n">
        <v>787.606</v>
      </c>
      <c r="G25" s="35" t="n">
        <v>763.198</v>
      </c>
      <c r="H25" s="36" t="n">
        <v>736.067</v>
      </c>
      <c r="I25" s="35" t="n">
        <v>707.208</v>
      </c>
      <c r="J25" s="37" t="n">
        <v>676.11</v>
      </c>
      <c r="K25" s="29" t="n">
        <f aca="false">E25*100/127176</f>
        <v>0.634694439202365</v>
      </c>
      <c r="L25" s="30" t="n">
        <f aca="false">F25*100/125430</f>
        <v>0.62792473889819</v>
      </c>
      <c r="M25" s="30" t="n">
        <f aca="false">G25*100/122735</f>
        <v>0.621825885036868</v>
      </c>
      <c r="N25" s="30" t="n">
        <f aca="false">H25*100/119270</f>
        <v>0.617143456024147</v>
      </c>
      <c r="O25" s="30" t="n">
        <f aca="false">I25*100/115224</f>
        <v>0.61376796500729</v>
      </c>
      <c r="P25" s="30" t="n">
        <f aca="false">J25*100/110679</f>
        <v>0.610874691675928</v>
      </c>
      <c r="Q25" s="21"/>
    </row>
    <row r="26" customFormat="false" ht="13.5" hidden="false" customHeight="true" outlineLevel="0" collapsed="false">
      <c r="A26" s="21"/>
      <c r="B26" s="31"/>
      <c r="C26" s="32" t="s">
        <v>37</v>
      </c>
      <c r="D26" s="5"/>
      <c r="E26" s="33" t="n">
        <v>871.778</v>
      </c>
      <c r="F26" s="34" t="n">
        <v>852.882</v>
      </c>
      <c r="G26" s="35" t="n">
        <v>829.252</v>
      </c>
      <c r="H26" s="36" t="n">
        <v>802.258</v>
      </c>
      <c r="I26" s="35" t="n">
        <v>772.255</v>
      </c>
      <c r="J26" s="37" t="n">
        <v>739.015</v>
      </c>
      <c r="K26" s="29" t="n">
        <f aca="false">E26*100/127176</f>
        <v>0.685489400515821</v>
      </c>
      <c r="L26" s="30" t="n">
        <f aca="false">F26*100/125430</f>
        <v>0.679966515187754</v>
      </c>
      <c r="M26" s="30" t="n">
        <f aca="false">G26*100/122735</f>
        <v>0.675644274249399</v>
      </c>
      <c r="N26" s="30" t="n">
        <f aca="false">H26*100/119270</f>
        <v>0.672640228053995</v>
      </c>
      <c r="O26" s="30" t="n">
        <f aca="false">I26*100/115224</f>
        <v>0.670220613761022</v>
      </c>
      <c r="P26" s="30" t="n">
        <f aca="false">J26*100/110679</f>
        <v>0.667710225065279</v>
      </c>
      <c r="Q26" s="21"/>
    </row>
    <row r="27" customFormat="false" ht="13.5" hidden="false" customHeight="true" outlineLevel="0" collapsed="false">
      <c r="A27" s="21"/>
      <c r="B27" s="31"/>
      <c r="C27" s="32" t="s">
        <v>38</v>
      </c>
      <c r="D27" s="5"/>
      <c r="E27" s="33" t="n">
        <v>2154.695</v>
      </c>
      <c r="F27" s="34" t="n">
        <v>2094.846</v>
      </c>
      <c r="G27" s="35" t="n">
        <v>2020.756</v>
      </c>
      <c r="H27" s="36" t="n">
        <v>1940.866</v>
      </c>
      <c r="I27" s="35" t="n">
        <v>1857.988</v>
      </c>
      <c r="J27" s="37" t="n">
        <v>1770.339</v>
      </c>
      <c r="K27" s="29" t="n">
        <f aca="false">E27*100/127176</f>
        <v>1.69426228219161</v>
      </c>
      <c r="L27" s="30" t="n">
        <f aca="false">F27*100/125430</f>
        <v>1.67013154747668</v>
      </c>
      <c r="M27" s="30" t="n">
        <f aca="false">G27*100/122735</f>
        <v>1.64643826129466</v>
      </c>
      <c r="N27" s="30" t="n">
        <f aca="false">H27*100/119270</f>
        <v>1.62728766663872</v>
      </c>
      <c r="O27" s="30" t="n">
        <f aca="false">I27*100/115224</f>
        <v>1.61250086787475</v>
      </c>
      <c r="P27" s="30" t="n">
        <f aca="false">J27*100/110679</f>
        <v>1.59952565527336</v>
      </c>
      <c r="Q27" s="21"/>
    </row>
    <row r="28" customFormat="false" ht="13.5" hidden="false" customHeight="true" outlineLevel="0" collapsed="false">
      <c r="A28" s="21"/>
      <c r="B28" s="31"/>
      <c r="C28" s="32" t="s">
        <v>39</v>
      </c>
      <c r="D28" s="5"/>
      <c r="E28" s="33" t="n">
        <v>2082.805</v>
      </c>
      <c r="F28" s="34" t="n">
        <v>2041.006</v>
      </c>
      <c r="G28" s="35" t="n">
        <v>1984.128</v>
      </c>
      <c r="H28" s="36" t="n">
        <v>1916.697</v>
      </c>
      <c r="I28" s="35" t="n">
        <v>1841.982</v>
      </c>
      <c r="J28" s="37" t="n">
        <v>1760.781</v>
      </c>
      <c r="K28" s="29" t="n">
        <f aca="false">E28*100/127176</f>
        <v>1.63773432094106</v>
      </c>
      <c r="L28" s="30" t="n">
        <f aca="false">F28*100/125430</f>
        <v>1.62720720720721</v>
      </c>
      <c r="M28" s="30" t="n">
        <f aca="false">G28*100/122735</f>
        <v>1.61659510327128</v>
      </c>
      <c r="N28" s="30" t="n">
        <f aca="false">H28*100/119270</f>
        <v>1.60702355998994</v>
      </c>
      <c r="O28" s="30" t="n">
        <f aca="false">I28*100/115224</f>
        <v>1.5986096646532</v>
      </c>
      <c r="P28" s="30" t="n">
        <f aca="false">J28*100/110679</f>
        <v>1.59088987070718</v>
      </c>
      <c r="Q28" s="21"/>
    </row>
    <row r="29" customFormat="false" ht="13.5" hidden="false" customHeight="true" outlineLevel="0" collapsed="false">
      <c r="A29" s="21"/>
      <c r="B29" s="31"/>
      <c r="C29" s="32" t="s">
        <v>40</v>
      </c>
      <c r="D29" s="5"/>
      <c r="E29" s="33" t="n">
        <v>3770.807</v>
      </c>
      <c r="F29" s="34" t="n">
        <v>3712.137</v>
      </c>
      <c r="G29" s="35" t="n">
        <v>3622.551</v>
      </c>
      <c r="H29" s="36" t="n">
        <v>3511.222</v>
      </c>
      <c r="I29" s="35" t="n">
        <v>3384.173</v>
      </c>
      <c r="J29" s="37" t="n">
        <v>3241.808</v>
      </c>
      <c r="K29" s="29" t="n">
        <f aca="false">E29*100/127176</f>
        <v>2.96503035163867</v>
      </c>
      <c r="L29" s="30" t="n">
        <f aca="false">F29*100/125430</f>
        <v>2.95952882085625</v>
      </c>
      <c r="M29" s="30" t="n">
        <f aca="false">G29*100/122735</f>
        <v>2.95152238562757</v>
      </c>
      <c r="N29" s="30" t="n">
        <f aca="false">H29*100/119270</f>
        <v>2.94392722394567</v>
      </c>
      <c r="O29" s="30" t="n">
        <f aca="false">I29*100/115224</f>
        <v>2.9370382906339</v>
      </c>
      <c r="P29" s="30" t="n">
        <f aca="false">J29*100/110679</f>
        <v>2.92901815159154</v>
      </c>
      <c r="Q29" s="21"/>
    </row>
    <row r="30" customFormat="false" ht="13.5" hidden="false" customHeight="true" outlineLevel="0" collapsed="false">
      <c r="A30" s="21"/>
      <c r="B30" s="31"/>
      <c r="C30" s="32" t="s">
        <v>41</v>
      </c>
      <c r="D30" s="5"/>
      <c r="E30" s="33" t="n">
        <v>7366.719</v>
      </c>
      <c r="F30" s="34" t="n">
        <v>7392.183</v>
      </c>
      <c r="G30" s="35" t="n">
        <v>7358.612</v>
      </c>
      <c r="H30" s="36" t="n">
        <v>7275.62</v>
      </c>
      <c r="I30" s="35" t="n">
        <v>7151.901</v>
      </c>
      <c r="J30" s="37" t="n">
        <v>6990.772</v>
      </c>
      <c r="K30" s="29" t="n">
        <f aca="false">E30*100/127176</f>
        <v>5.79253868654463</v>
      </c>
      <c r="L30" s="30" t="n">
        <f aca="false">F30*100/125430</f>
        <v>5.89347285338436</v>
      </c>
      <c r="M30" s="30" t="n">
        <f aca="false">G30*100/122735</f>
        <v>5.99552857783028</v>
      </c>
      <c r="N30" s="30" t="n">
        <f aca="false">H30*100/119270</f>
        <v>6.10012576507085</v>
      </c>
      <c r="O30" s="30" t="n">
        <f aca="false">I30*100/115224</f>
        <v>6.20695428035826</v>
      </c>
      <c r="P30" s="30" t="n">
        <f aca="false">J30*100/110679</f>
        <v>6.31625873020175</v>
      </c>
      <c r="Q30" s="21"/>
    </row>
    <row r="31" customFormat="false" ht="13.5" hidden="false" customHeight="true" outlineLevel="0" collapsed="false">
      <c r="A31" s="21"/>
      <c r="B31" s="31"/>
      <c r="C31" s="32" t="s">
        <v>42</v>
      </c>
      <c r="D31" s="5"/>
      <c r="E31" s="33" t="n">
        <v>1853.944</v>
      </c>
      <c r="F31" s="34" t="n">
        <v>1823.365</v>
      </c>
      <c r="G31" s="35" t="n">
        <v>1778.986</v>
      </c>
      <c r="H31" s="36" t="n">
        <v>1725.433</v>
      </c>
      <c r="I31" s="35" t="n">
        <v>1665.694</v>
      </c>
      <c r="J31" s="37" t="n">
        <v>1599.84</v>
      </c>
      <c r="K31" s="29" t="n">
        <f aca="false">E31*100/127176</f>
        <v>1.45777819714412</v>
      </c>
      <c r="L31" s="30" t="n">
        <f aca="false">F31*100/125430</f>
        <v>1.45369130192139</v>
      </c>
      <c r="M31" s="30" t="n">
        <f aca="false">G31*100/122735</f>
        <v>1.44945288629975</v>
      </c>
      <c r="N31" s="30" t="n">
        <f aca="false">H31*100/119270</f>
        <v>1.4466613565859</v>
      </c>
      <c r="O31" s="30" t="n">
        <f aca="false">I31*100/115224</f>
        <v>1.44561376102201</v>
      </c>
      <c r="P31" s="30" t="n">
        <f aca="false">J31*100/110679</f>
        <v>1.44547746184913</v>
      </c>
      <c r="Q31" s="21"/>
    </row>
    <row r="32" customFormat="false" ht="13.5" hidden="false" customHeight="true" outlineLevel="0" collapsed="false">
      <c r="A32" s="21"/>
      <c r="B32" s="31"/>
      <c r="C32" s="32" t="s">
        <v>43</v>
      </c>
      <c r="D32" s="5"/>
      <c r="E32" s="33" t="n">
        <v>1400.864</v>
      </c>
      <c r="F32" s="34" t="n">
        <v>1406.351</v>
      </c>
      <c r="G32" s="35" t="n">
        <v>1401.495</v>
      </c>
      <c r="H32" s="36" t="n">
        <v>1388.185</v>
      </c>
      <c r="I32" s="35" t="n">
        <v>1368.138</v>
      </c>
      <c r="J32" s="37" t="n">
        <v>1341.192</v>
      </c>
      <c r="K32" s="29" t="n">
        <f aca="false">E32*100/127176</f>
        <v>1.10151600930993</v>
      </c>
      <c r="L32" s="30" t="n">
        <f aca="false">F32*100/125430</f>
        <v>1.12122379016184</v>
      </c>
      <c r="M32" s="30" t="n">
        <f aca="false">G32*100/122735</f>
        <v>1.14188699230048</v>
      </c>
      <c r="N32" s="30" t="n">
        <f aca="false">H32*100/119270</f>
        <v>1.16390123249769</v>
      </c>
      <c r="O32" s="30" t="n">
        <f aca="false">I32*100/115224</f>
        <v>1.187372422412</v>
      </c>
      <c r="P32" s="30" t="n">
        <f aca="false">J32*100/110679</f>
        <v>1.21178543355108</v>
      </c>
      <c r="Q32" s="21"/>
    </row>
    <row r="33" customFormat="false" ht="13.5" hidden="false" customHeight="true" outlineLevel="0" collapsed="false">
      <c r="A33" s="21"/>
      <c r="B33" s="31"/>
      <c r="C33" s="32" t="s">
        <v>44</v>
      </c>
      <c r="D33" s="5"/>
      <c r="E33" s="33" t="n">
        <v>2628.581</v>
      </c>
      <c r="F33" s="34" t="n">
        <v>2589.716</v>
      </c>
      <c r="G33" s="35" t="n">
        <v>2533.438</v>
      </c>
      <c r="H33" s="36" t="n">
        <v>2459.325</v>
      </c>
      <c r="I33" s="35" t="n">
        <v>2371.806</v>
      </c>
      <c r="J33" s="37" t="n">
        <v>2273.939</v>
      </c>
      <c r="K33" s="29" t="n">
        <f aca="false">E33*100/127176</f>
        <v>2.06688447505819</v>
      </c>
      <c r="L33" s="30" t="n">
        <f aca="false">F33*100/125430</f>
        <v>2.06467033405086</v>
      </c>
      <c r="M33" s="30" t="n">
        <f aca="false">G33*100/122735</f>
        <v>2.06415284963539</v>
      </c>
      <c r="N33" s="30" t="n">
        <f aca="false">H33*100/119270</f>
        <v>2.06198121908275</v>
      </c>
      <c r="O33" s="30" t="n">
        <f aca="false">I33*100/115224</f>
        <v>2.05843053530514</v>
      </c>
      <c r="P33" s="30" t="n">
        <f aca="false">J33*100/110679</f>
        <v>2.05453518734358</v>
      </c>
      <c r="Q33" s="21"/>
    </row>
    <row r="34" customFormat="false" ht="13.5" hidden="false" customHeight="true" outlineLevel="0" collapsed="false">
      <c r="A34" s="21"/>
      <c r="B34" s="31"/>
      <c r="C34" s="32" t="s">
        <v>45</v>
      </c>
      <c r="D34" s="5"/>
      <c r="E34" s="33" t="n">
        <v>8736.14</v>
      </c>
      <c r="F34" s="34" t="n">
        <v>8581.549</v>
      </c>
      <c r="G34" s="35" t="n">
        <v>8357.923</v>
      </c>
      <c r="H34" s="36" t="n">
        <v>8072.462</v>
      </c>
      <c r="I34" s="35" t="n">
        <v>7740.938</v>
      </c>
      <c r="J34" s="37" t="n">
        <v>7377.524</v>
      </c>
      <c r="K34" s="29" t="n">
        <f aca="false">E34*100/127176</f>
        <v>6.86933069132541</v>
      </c>
      <c r="L34" s="30" t="n">
        <f aca="false">F34*100/125430</f>
        <v>6.84170373913737</v>
      </c>
      <c r="M34" s="30" t="n">
        <f aca="false">G34*100/122735</f>
        <v>6.80973072065833</v>
      </c>
      <c r="N34" s="30" t="n">
        <f aca="false">H34*100/119270</f>
        <v>6.76822503563344</v>
      </c>
      <c r="O34" s="30" t="n">
        <f aca="false">I34*100/115224</f>
        <v>6.71816461848226</v>
      </c>
      <c r="P34" s="30" t="n">
        <f aca="false">J34*100/110679</f>
        <v>6.66569448585549</v>
      </c>
      <c r="Q34" s="21"/>
    </row>
    <row r="35" customFormat="false" ht="13.5" hidden="false" customHeight="true" outlineLevel="0" collapsed="false">
      <c r="A35" s="21"/>
      <c r="B35" s="31"/>
      <c r="C35" s="32" t="s">
        <v>46</v>
      </c>
      <c r="D35" s="5"/>
      <c r="E35" s="33" t="n">
        <v>5564.153</v>
      </c>
      <c r="F35" s="34" t="n">
        <v>5482.375</v>
      </c>
      <c r="G35" s="35" t="n">
        <v>5355.391</v>
      </c>
      <c r="H35" s="36" t="n">
        <v>5193.403</v>
      </c>
      <c r="I35" s="35" t="n">
        <v>5006.998</v>
      </c>
      <c r="J35" s="37" t="n">
        <v>4798.672</v>
      </c>
      <c r="K35" s="29" t="n">
        <f aca="false">E35*100/127176</f>
        <v>4.3751596213122</v>
      </c>
      <c r="L35" s="30" t="n">
        <f aca="false">F35*100/125430</f>
        <v>4.37086422705892</v>
      </c>
      <c r="M35" s="30" t="n">
        <f aca="false">G35*100/122735</f>
        <v>4.36337719476922</v>
      </c>
      <c r="N35" s="30" t="n">
        <f aca="false">H35*100/119270</f>
        <v>4.35432464156955</v>
      </c>
      <c r="O35" s="30" t="n">
        <f aca="false">I35*100/115224</f>
        <v>4.34544712907033</v>
      </c>
      <c r="P35" s="30" t="n">
        <f aca="false">J35*100/110679</f>
        <v>4.33566620587465</v>
      </c>
      <c r="Q35" s="21"/>
    </row>
    <row r="36" customFormat="false" ht="13.5" hidden="false" customHeight="true" outlineLevel="0" collapsed="false">
      <c r="A36" s="21"/>
      <c r="B36" s="31"/>
      <c r="C36" s="32" t="s">
        <v>47</v>
      </c>
      <c r="D36" s="5"/>
      <c r="E36" s="33" t="n">
        <v>1388.893</v>
      </c>
      <c r="F36" s="34" t="n">
        <v>1348.623</v>
      </c>
      <c r="G36" s="35" t="n">
        <v>1298.415</v>
      </c>
      <c r="H36" s="36" t="n">
        <v>1239.805</v>
      </c>
      <c r="I36" s="35" t="n">
        <v>1174.744</v>
      </c>
      <c r="J36" s="37" t="n">
        <v>1104.451</v>
      </c>
      <c r="K36" s="29" t="n">
        <f aca="false">E36*100/127176</f>
        <v>1.09210306976159</v>
      </c>
      <c r="L36" s="30" t="n">
        <f aca="false">F36*100/125430</f>
        <v>1.07519971298732</v>
      </c>
      <c r="M36" s="30" t="n">
        <f aca="false">G36*100/122735</f>
        <v>1.05790116918564</v>
      </c>
      <c r="N36" s="30" t="n">
        <f aca="false">H36*100/119270</f>
        <v>1.03949442441519</v>
      </c>
      <c r="O36" s="30" t="n">
        <f aca="false">I36*100/115224</f>
        <v>1.01953065333611</v>
      </c>
      <c r="P36" s="30" t="n">
        <f aca="false">J36*100/110679</f>
        <v>0.99788668130359</v>
      </c>
      <c r="Q36" s="21"/>
    </row>
    <row r="37" customFormat="false" ht="13.5" hidden="false" customHeight="true" outlineLevel="0" collapsed="false">
      <c r="A37" s="21"/>
      <c r="B37" s="31"/>
      <c r="C37" s="32" t="s">
        <v>48</v>
      </c>
      <c r="D37" s="5"/>
      <c r="E37" s="33" t="n">
        <v>993.999</v>
      </c>
      <c r="F37" s="34" t="n">
        <v>948.5</v>
      </c>
      <c r="G37" s="35" t="n">
        <v>898.297</v>
      </c>
      <c r="H37" s="36" t="n">
        <v>845.904</v>
      </c>
      <c r="I37" s="35" t="n">
        <v>792.565</v>
      </c>
      <c r="J37" s="37" t="n">
        <v>737.908</v>
      </c>
      <c r="K37" s="29" t="n">
        <f aca="false">E37*100/127176</f>
        <v>0.781593225136818</v>
      </c>
      <c r="L37" s="30" t="n">
        <f aca="false">F37*100/125430</f>
        <v>0.756198676552659</v>
      </c>
      <c r="M37" s="30" t="n">
        <f aca="false">G37*100/122735</f>
        <v>0.731899621134966</v>
      </c>
      <c r="N37" s="30" t="n">
        <f aca="false">H37*100/119270</f>
        <v>0.709234509935441</v>
      </c>
      <c r="O37" s="30" t="n">
        <f aca="false">I37*100/115224</f>
        <v>0.687847149899327</v>
      </c>
      <c r="P37" s="30" t="n">
        <f aca="false">J37*100/110679</f>
        <v>0.666710035327388</v>
      </c>
      <c r="Q37" s="21"/>
    </row>
    <row r="38" customFormat="false" ht="13.5" hidden="false" customHeight="true" outlineLevel="0" collapsed="false">
      <c r="A38" s="21"/>
      <c r="B38" s="31"/>
      <c r="C38" s="32" t="s">
        <v>49</v>
      </c>
      <c r="D38" s="5"/>
      <c r="E38" s="33" t="n">
        <v>595.589</v>
      </c>
      <c r="F38" s="34" t="n">
        <v>580.333</v>
      </c>
      <c r="G38" s="35" t="n">
        <v>561.494</v>
      </c>
      <c r="H38" s="36" t="n">
        <v>540.403</v>
      </c>
      <c r="I38" s="35" t="n">
        <v>518.131</v>
      </c>
      <c r="J38" s="37" t="n">
        <v>494.63</v>
      </c>
      <c r="K38" s="29" t="n">
        <f aca="false">E38*100/127176</f>
        <v>0.468318707932314</v>
      </c>
      <c r="L38" s="30" t="n">
        <f aca="false">F38*100/125430</f>
        <v>0.462674798692498</v>
      </c>
      <c r="M38" s="30" t="n">
        <f aca="false">G38*100/122735</f>
        <v>0.457484825029535</v>
      </c>
      <c r="N38" s="30" t="n">
        <f aca="false">H38*100/119270</f>
        <v>0.453092143875241</v>
      </c>
      <c r="O38" s="30" t="n">
        <f aca="false">I38*100/115224</f>
        <v>0.449672811219885</v>
      </c>
      <c r="P38" s="30" t="n">
        <f aca="false">J38*100/110679</f>
        <v>0.446905013597882</v>
      </c>
      <c r="Q38" s="21"/>
    </row>
    <row r="39" customFormat="false" ht="13.5" hidden="false" customHeight="true" outlineLevel="0" collapsed="false">
      <c r="A39" s="21"/>
      <c r="B39" s="31"/>
      <c r="C39" s="32" t="s">
        <v>50</v>
      </c>
      <c r="D39" s="5"/>
      <c r="E39" s="33" t="n">
        <v>716.858</v>
      </c>
      <c r="F39" s="34" t="n">
        <v>688.326</v>
      </c>
      <c r="G39" s="35" t="n">
        <v>656.208</v>
      </c>
      <c r="H39" s="36" t="n">
        <v>622.262</v>
      </c>
      <c r="I39" s="35" t="n">
        <v>588.208</v>
      </c>
      <c r="J39" s="37" t="n">
        <v>553.792</v>
      </c>
      <c r="K39" s="29" t="n">
        <f aca="false">E39*100/127176</f>
        <v>0.563673963640939</v>
      </c>
      <c r="L39" s="30" t="n">
        <f aca="false">F39*100/125430</f>
        <v>0.548773020808419</v>
      </c>
      <c r="M39" s="30" t="n">
        <f aca="false">G39*100/122735</f>
        <v>0.534654336578808</v>
      </c>
      <c r="N39" s="30" t="n">
        <f aca="false">H39*100/119270</f>
        <v>0.52172549677203</v>
      </c>
      <c r="O39" s="30" t="n">
        <f aca="false">I39*100/115224</f>
        <v>0.510490869957648</v>
      </c>
      <c r="P39" s="30" t="n">
        <f aca="false">J39*100/110679</f>
        <v>0.500358694964718</v>
      </c>
      <c r="Q39" s="21"/>
    </row>
    <row r="40" customFormat="false" ht="13.5" hidden="false" customHeight="true" outlineLevel="0" collapsed="false">
      <c r="A40" s="21"/>
      <c r="B40" s="31"/>
      <c r="C40" s="32" t="s">
        <v>51</v>
      </c>
      <c r="D40" s="5"/>
      <c r="E40" s="33" t="n">
        <v>1941.631</v>
      </c>
      <c r="F40" s="34" t="n">
        <v>1909.626</v>
      </c>
      <c r="G40" s="35" t="n">
        <v>1864.04</v>
      </c>
      <c r="H40" s="36" t="n">
        <v>1808.188</v>
      </c>
      <c r="I40" s="35" t="n">
        <v>1745.9</v>
      </c>
      <c r="J40" s="37" t="n">
        <v>1676.774</v>
      </c>
      <c r="K40" s="29" t="n">
        <f aca="false">E40*100/127176</f>
        <v>1.52672752720639</v>
      </c>
      <c r="L40" s="30" t="n">
        <f aca="false">F40*100/125430</f>
        <v>1.52246352547238</v>
      </c>
      <c r="M40" s="30" t="n">
        <f aca="false">G40*100/122735</f>
        <v>1.51875178229519</v>
      </c>
      <c r="N40" s="30" t="n">
        <f aca="false">H40*100/119270</f>
        <v>1.51604594617255</v>
      </c>
      <c r="O40" s="30" t="n">
        <f aca="false">I40*100/115224</f>
        <v>1.51522252308547</v>
      </c>
      <c r="P40" s="30" t="n">
        <f aca="false">J40*100/110679</f>
        <v>1.51498838984812</v>
      </c>
      <c r="Q40" s="21"/>
    </row>
    <row r="41" customFormat="false" ht="13.5" hidden="false" customHeight="true" outlineLevel="0" collapsed="false">
      <c r="A41" s="21"/>
      <c r="B41" s="31"/>
      <c r="C41" s="32" t="s">
        <v>52</v>
      </c>
      <c r="D41" s="5"/>
      <c r="E41" s="33" t="n">
        <v>2841.83</v>
      </c>
      <c r="F41" s="34" t="n">
        <v>2783.833</v>
      </c>
      <c r="G41" s="35" t="n">
        <v>2705.811</v>
      </c>
      <c r="H41" s="36" t="n">
        <v>2612.731</v>
      </c>
      <c r="I41" s="35" t="n">
        <v>2508.602</v>
      </c>
      <c r="J41" s="37" t="n">
        <v>2392.83</v>
      </c>
      <c r="K41" s="29" t="n">
        <f aca="false">E41*100/127176</f>
        <v>2.23456469774171</v>
      </c>
      <c r="L41" s="30" t="n">
        <f aca="false">F41*100/125430</f>
        <v>2.21943155544925</v>
      </c>
      <c r="M41" s="30" t="n">
        <f aca="false">G41*100/122735</f>
        <v>2.20459608098749</v>
      </c>
      <c r="N41" s="30" t="n">
        <f aca="false">H41*100/119270</f>
        <v>2.19060199547246</v>
      </c>
      <c r="O41" s="30" t="n">
        <f aca="false">I41*100/115224</f>
        <v>2.17715232937582</v>
      </c>
      <c r="P41" s="30" t="n">
        <f aca="false">J41*100/110679</f>
        <v>2.16195484238202</v>
      </c>
      <c r="Q41" s="21"/>
    </row>
    <row r="42" customFormat="false" ht="13.5" hidden="false" customHeight="true" outlineLevel="0" collapsed="false">
      <c r="A42" s="21"/>
      <c r="B42" s="31"/>
      <c r="C42" s="32" t="s">
        <v>53</v>
      </c>
      <c r="D42" s="5"/>
      <c r="E42" s="33" t="n">
        <v>1444.118</v>
      </c>
      <c r="F42" s="34" t="n">
        <v>1387.008</v>
      </c>
      <c r="G42" s="35" t="n">
        <v>1321.214</v>
      </c>
      <c r="H42" s="36" t="n">
        <v>1250.296</v>
      </c>
      <c r="I42" s="35" t="n">
        <v>1177.516</v>
      </c>
      <c r="J42" s="37" t="n">
        <v>1102.929</v>
      </c>
      <c r="K42" s="29" t="n">
        <f aca="false">E42*100/127176</f>
        <v>1.13552714348619</v>
      </c>
      <c r="L42" s="30" t="n">
        <f aca="false">F42*100/125430</f>
        <v>1.10580243960775</v>
      </c>
      <c r="M42" s="30" t="n">
        <f aca="false">G42*100/122735</f>
        <v>1.07647696256162</v>
      </c>
      <c r="N42" s="30" t="n">
        <f aca="false">H42*100/119270</f>
        <v>1.04829043347028</v>
      </c>
      <c r="O42" s="30" t="n">
        <f aca="false">I42*100/115224</f>
        <v>1.02193640213844</v>
      </c>
      <c r="P42" s="30" t="n">
        <f aca="false">J42*100/110679</f>
        <v>0.996511533353211</v>
      </c>
      <c r="Q42" s="21"/>
    </row>
    <row r="43" customFormat="false" ht="13.5" hidden="false" customHeight="true" outlineLevel="0" collapsed="false">
      <c r="A43" s="21"/>
      <c r="B43" s="31"/>
      <c r="C43" s="32" t="s">
        <v>54</v>
      </c>
      <c r="D43" s="5"/>
      <c r="E43" s="33" t="n">
        <v>788.293</v>
      </c>
      <c r="F43" s="34" t="n">
        <v>761.655</v>
      </c>
      <c r="G43" s="35" t="n">
        <v>730.114</v>
      </c>
      <c r="H43" s="36" t="n">
        <v>695.517</v>
      </c>
      <c r="I43" s="35" t="n">
        <v>659.489</v>
      </c>
      <c r="J43" s="37" t="n">
        <v>622.093</v>
      </c>
      <c r="K43" s="29" t="n">
        <f aca="false">E43*100/127176</f>
        <v>0.61984415298484</v>
      </c>
      <c r="L43" s="30" t="n">
        <f aca="false">F43*100/125430</f>
        <v>0.607235111217412</v>
      </c>
      <c r="M43" s="30" t="n">
        <f aca="false">G43*100/122735</f>
        <v>0.594870248910254</v>
      </c>
      <c r="N43" s="30" t="n">
        <f aca="false">H43*100/119270</f>
        <v>0.583144965204997</v>
      </c>
      <c r="O43" s="30" t="n">
        <f aca="false">I43*100/115224</f>
        <v>0.572353849892384</v>
      </c>
      <c r="P43" s="30" t="n">
        <f aca="false">J43*100/110679</f>
        <v>0.562069588630183</v>
      </c>
      <c r="Q43" s="21"/>
    </row>
    <row r="44" customFormat="false" ht="13.5" hidden="false" customHeight="true" outlineLevel="0" collapsed="false">
      <c r="A44" s="21"/>
      <c r="B44" s="31"/>
      <c r="C44" s="32" t="s">
        <v>55</v>
      </c>
      <c r="D44" s="5"/>
      <c r="E44" s="33" t="n">
        <v>991.329</v>
      </c>
      <c r="F44" s="34" t="n">
        <v>962.604</v>
      </c>
      <c r="G44" s="35" t="n">
        <v>926.76</v>
      </c>
      <c r="H44" s="36" t="n">
        <v>887.068</v>
      </c>
      <c r="I44" s="35" t="n">
        <v>845.783</v>
      </c>
      <c r="J44" s="37" t="n">
        <v>802.288</v>
      </c>
      <c r="K44" s="29" t="n">
        <f aca="false">E44*100/127176</f>
        <v>0.779493772409889</v>
      </c>
      <c r="L44" s="30" t="n">
        <f aca="false">F44*100/125430</f>
        <v>0.767443195407797</v>
      </c>
      <c r="M44" s="30" t="n">
        <f aca="false">G44*100/122735</f>
        <v>0.755090235059274</v>
      </c>
      <c r="N44" s="30" t="n">
        <f aca="false">H44*100/119270</f>
        <v>0.74374779911126</v>
      </c>
      <c r="O44" s="30" t="n">
        <f aca="false">I44*100/115224</f>
        <v>0.734033708255225</v>
      </c>
      <c r="P44" s="30" t="n">
        <f aca="false">J44*100/110679</f>
        <v>0.724878251520162</v>
      </c>
      <c r="Q44" s="21"/>
    </row>
    <row r="45" customFormat="false" ht="13.5" hidden="false" customHeight="true" outlineLevel="0" collapsed="false">
      <c r="A45" s="21"/>
      <c r="B45" s="31"/>
      <c r="C45" s="32" t="s">
        <v>56</v>
      </c>
      <c r="D45" s="5"/>
      <c r="E45" s="33" t="n">
        <v>1428.622</v>
      </c>
      <c r="F45" s="34" t="n">
        <v>1380.117</v>
      </c>
      <c r="G45" s="35" t="n">
        <v>1322.77</v>
      </c>
      <c r="H45" s="36" t="n">
        <v>1260.201</v>
      </c>
      <c r="I45" s="35" t="n">
        <v>1194.907</v>
      </c>
      <c r="J45" s="37" t="n">
        <v>1126.7</v>
      </c>
      <c r="K45" s="29" t="n">
        <f aca="false">E45*100/127176</f>
        <v>1.12334245455117</v>
      </c>
      <c r="L45" s="30" t="n">
        <f aca="false">F45*100/125430</f>
        <v>1.10030853862712</v>
      </c>
      <c r="M45" s="30" t="n">
        <f aca="false">G45*100/122735</f>
        <v>1.07774473459079</v>
      </c>
      <c r="N45" s="30" t="n">
        <f aca="false">H45*100/119270</f>
        <v>1.05659512031525</v>
      </c>
      <c r="O45" s="30" t="n">
        <f aca="false">I45*100/115224</f>
        <v>1.03702961188641</v>
      </c>
      <c r="P45" s="30" t="n">
        <f aca="false">J45*100/110679</f>
        <v>1.01798895906179</v>
      </c>
      <c r="Q45" s="21"/>
    </row>
    <row r="46" customFormat="false" ht="13.5" hidden="false" customHeight="true" outlineLevel="0" collapsed="false">
      <c r="A46" s="21"/>
      <c r="B46" s="31"/>
      <c r="C46" s="32" t="s">
        <v>57</v>
      </c>
      <c r="D46" s="5"/>
      <c r="E46" s="33" t="n">
        <v>771.437</v>
      </c>
      <c r="F46" s="34" t="n">
        <v>741.752</v>
      </c>
      <c r="G46" s="35" t="n">
        <v>707.63</v>
      </c>
      <c r="H46" s="36" t="n">
        <v>671.271</v>
      </c>
      <c r="I46" s="35" t="n">
        <v>634.26</v>
      </c>
      <c r="J46" s="37" t="n">
        <v>596.229</v>
      </c>
      <c r="K46" s="29" t="n">
        <f aca="false">E46*100/127176</f>
        <v>0.606590079889287</v>
      </c>
      <c r="L46" s="30" t="n">
        <f aca="false">F46*100/125430</f>
        <v>0.59136729650004</v>
      </c>
      <c r="M46" s="30" t="n">
        <f aca="false">G46*100/122735</f>
        <v>0.576551106041471</v>
      </c>
      <c r="N46" s="30" t="n">
        <f aca="false">H46*100/119270</f>
        <v>0.562816299153182</v>
      </c>
      <c r="O46" s="30" t="n">
        <f aca="false">I46*100/115224</f>
        <v>0.550458237867111</v>
      </c>
      <c r="P46" s="30" t="n">
        <f aca="false">J46*100/110679</f>
        <v>0.53870110861139</v>
      </c>
      <c r="Q46" s="21"/>
    </row>
    <row r="47" customFormat="false" ht="13.5" hidden="false" customHeight="true" outlineLevel="0" collapsed="false">
      <c r="A47" s="21"/>
      <c r="B47" s="31"/>
      <c r="C47" s="32" t="s">
        <v>58</v>
      </c>
      <c r="D47" s="5"/>
      <c r="E47" s="33" t="n">
        <v>5033.747</v>
      </c>
      <c r="F47" s="34" t="n">
        <v>4976.926</v>
      </c>
      <c r="G47" s="35" t="n">
        <v>4884.132</v>
      </c>
      <c r="H47" s="36" t="n">
        <v>4758.963</v>
      </c>
      <c r="I47" s="35" t="n">
        <v>4609.215</v>
      </c>
      <c r="J47" s="37" t="n">
        <v>4439.686</v>
      </c>
      <c r="K47" s="29" t="n">
        <f aca="false">E47*100/127176</f>
        <v>3.95809508083286</v>
      </c>
      <c r="L47" s="30" t="n">
        <f aca="false">F47*100/125430</f>
        <v>3.96789125408594</v>
      </c>
      <c r="M47" s="30" t="n">
        <f aca="false">G47*100/122735</f>
        <v>3.97941255550576</v>
      </c>
      <c r="N47" s="30" t="n">
        <f aca="false">H47*100/119270</f>
        <v>3.99007545904251</v>
      </c>
      <c r="O47" s="30" t="n">
        <f aca="false">I47*100/115224</f>
        <v>4.00022130806082</v>
      </c>
      <c r="P47" s="30" t="n">
        <f aca="false">J47*100/110679</f>
        <v>4.01131741342079</v>
      </c>
      <c r="Q47" s="21"/>
    </row>
    <row r="48" customFormat="false" ht="13.5" hidden="false" customHeight="true" outlineLevel="0" collapsed="false">
      <c r="A48" s="21"/>
      <c r="B48" s="31"/>
      <c r="C48" s="32" t="s">
        <v>59</v>
      </c>
      <c r="D48" s="5"/>
      <c r="E48" s="33" t="n">
        <v>850.016</v>
      </c>
      <c r="F48" s="34" t="n">
        <v>829.305</v>
      </c>
      <c r="G48" s="35" t="n">
        <v>803.706</v>
      </c>
      <c r="H48" s="36" t="n">
        <v>774.915</v>
      </c>
      <c r="I48" s="35" t="n">
        <v>744.243</v>
      </c>
      <c r="J48" s="37" t="n">
        <v>711.651</v>
      </c>
      <c r="K48" s="29" t="n">
        <f aca="false">E48*100/127176</f>
        <v>0.66837768132352</v>
      </c>
      <c r="L48" s="30" t="n">
        <f aca="false">F48*100/125430</f>
        <v>0.661169576656302</v>
      </c>
      <c r="M48" s="30" t="n">
        <f aca="false">G48*100/122735</f>
        <v>0.654830325498024</v>
      </c>
      <c r="N48" s="30" t="n">
        <f aca="false">H48*100/119270</f>
        <v>0.649714932506079</v>
      </c>
      <c r="O48" s="30" t="n">
        <f aca="false">I48*100/115224</f>
        <v>0.645909706311185</v>
      </c>
      <c r="P48" s="30" t="n">
        <f aca="false">J48*100/110679</f>
        <v>0.642986474398937</v>
      </c>
      <c r="Q48" s="21"/>
    </row>
    <row r="49" customFormat="false" ht="13.5" hidden="false" customHeight="true" outlineLevel="0" collapsed="false">
      <c r="A49" s="21"/>
      <c r="B49" s="31"/>
      <c r="C49" s="32" t="s">
        <v>60</v>
      </c>
      <c r="D49" s="5"/>
      <c r="E49" s="33" t="n">
        <v>1431.366</v>
      </c>
      <c r="F49" s="34" t="n">
        <v>1378.954</v>
      </c>
      <c r="G49" s="35" t="n">
        <v>1319.119</v>
      </c>
      <c r="H49" s="36" t="n">
        <v>1254.602</v>
      </c>
      <c r="I49" s="35" t="n">
        <v>1187.224</v>
      </c>
      <c r="J49" s="37" t="n">
        <v>1117.314</v>
      </c>
      <c r="K49" s="29" t="n">
        <f aca="false">E49*100/127176</f>
        <v>1.12550009435743</v>
      </c>
      <c r="L49" s="30" t="n">
        <f aca="false">F49*100/125430</f>
        <v>1.09938132823089</v>
      </c>
      <c r="M49" s="30" t="n">
        <f aca="false">G49*100/122735</f>
        <v>1.07477003299792</v>
      </c>
      <c r="N49" s="30" t="n">
        <f aca="false">H49*100/119270</f>
        <v>1.05190072943741</v>
      </c>
      <c r="O49" s="30" t="n">
        <f aca="false">I49*100/115224</f>
        <v>1.0303617301951</v>
      </c>
      <c r="P49" s="30" t="n">
        <f aca="false">J49*100/110679</f>
        <v>1.0095085788632</v>
      </c>
      <c r="Q49" s="21"/>
    </row>
    <row r="50" customFormat="false" ht="13.5" hidden="false" customHeight="true" outlineLevel="0" collapsed="false">
      <c r="A50" s="21"/>
      <c r="B50" s="31"/>
      <c r="C50" s="32" t="s">
        <v>61</v>
      </c>
      <c r="D50" s="5"/>
      <c r="E50" s="33" t="n">
        <v>1809.351</v>
      </c>
      <c r="F50" s="34" t="n">
        <v>1766.151</v>
      </c>
      <c r="G50" s="35" t="n">
        <v>1711.925</v>
      </c>
      <c r="H50" s="36" t="n">
        <v>1649.294</v>
      </c>
      <c r="I50" s="35" t="n">
        <v>1581.517</v>
      </c>
      <c r="J50" s="37" t="n">
        <v>1509.733</v>
      </c>
      <c r="K50" s="29" t="n">
        <f aca="false">E50*100/127176</f>
        <v>1.42271419135686</v>
      </c>
      <c r="L50" s="30" t="n">
        <f aca="false">F50*100/125430</f>
        <v>1.40807701506817</v>
      </c>
      <c r="M50" s="30" t="n">
        <f aca="false">G50*100/122735</f>
        <v>1.39481403022773</v>
      </c>
      <c r="N50" s="30" t="n">
        <f aca="false">H50*100/119270</f>
        <v>1.38282384505743</v>
      </c>
      <c r="O50" s="30" t="n">
        <f aca="false">I50*100/115224</f>
        <v>1.37255866833299</v>
      </c>
      <c r="P50" s="30" t="n">
        <f aca="false">J50*100/110679</f>
        <v>1.36406454702337</v>
      </c>
      <c r="Q50" s="21"/>
    </row>
    <row r="51" customFormat="false" ht="13.5" hidden="false" customHeight="true" outlineLevel="0" collapsed="false">
      <c r="A51" s="21"/>
      <c r="B51" s="31"/>
      <c r="C51" s="32" t="s">
        <v>62</v>
      </c>
      <c r="D51" s="5"/>
      <c r="E51" s="33" t="n">
        <v>1186.261</v>
      </c>
      <c r="F51" s="34" t="n">
        <v>1154.364</v>
      </c>
      <c r="G51" s="35" t="n">
        <v>1114.678</v>
      </c>
      <c r="H51" s="36" t="n">
        <v>1069.751</v>
      </c>
      <c r="I51" s="35" t="n">
        <v>1021.885</v>
      </c>
      <c r="J51" s="37" t="n">
        <v>971.425</v>
      </c>
      <c r="K51" s="29" t="n">
        <f aca="false">E51*100/127176</f>
        <v>0.932771120337171</v>
      </c>
      <c r="L51" s="30" t="n">
        <f aca="false">F51*100/125430</f>
        <v>0.920325281033246</v>
      </c>
      <c r="M51" s="30" t="n">
        <f aca="false">G51*100/122735</f>
        <v>0.908198965250336</v>
      </c>
      <c r="N51" s="30" t="n">
        <f aca="false">H51*100/119270</f>
        <v>0.89691540202901</v>
      </c>
      <c r="O51" s="30" t="n">
        <f aca="false">I51*100/115224</f>
        <v>0.886868187183226</v>
      </c>
      <c r="P51" s="30" t="n">
        <f aca="false">J51*100/110679</f>
        <v>0.877695859196415</v>
      </c>
      <c r="Q51" s="21"/>
    </row>
    <row r="52" customFormat="false" ht="13.5" hidden="false" customHeight="true" outlineLevel="0" collapsed="false">
      <c r="A52" s="21"/>
      <c r="B52" s="31"/>
      <c r="C52" s="32" t="s">
        <v>63</v>
      </c>
      <c r="D52" s="5"/>
      <c r="E52" s="33" t="n">
        <v>1126.898</v>
      </c>
      <c r="F52" s="34" t="n">
        <v>1094.769</v>
      </c>
      <c r="G52" s="35" t="n">
        <v>1055.109</v>
      </c>
      <c r="H52" s="36" t="n">
        <v>1010.266</v>
      </c>
      <c r="I52" s="35" t="n">
        <v>962.335</v>
      </c>
      <c r="J52" s="37" t="n">
        <v>911.683</v>
      </c>
      <c r="K52" s="29" t="n">
        <f aca="false">E52*100/127176</f>
        <v>0.886093288041769</v>
      </c>
      <c r="L52" s="30" t="n">
        <f aca="false">F52*100/125430</f>
        <v>0.872812724228653</v>
      </c>
      <c r="M52" s="30" t="n">
        <f aca="false">G52*100/122735</f>
        <v>0.859664317431865</v>
      </c>
      <c r="N52" s="30" t="n">
        <f aca="false">H52*100/119270</f>
        <v>0.847041167099857</v>
      </c>
      <c r="O52" s="30" t="n">
        <f aca="false">I52*100/115224</f>
        <v>0.835186245920989</v>
      </c>
      <c r="P52" s="30" t="n">
        <f aca="false">J52*100/110679</f>
        <v>0.823718139845861</v>
      </c>
      <c r="Q52" s="21"/>
    </row>
    <row r="53" customFormat="false" ht="13.5" hidden="false" customHeight="true" outlineLevel="0" collapsed="false">
      <c r="A53" s="21"/>
      <c r="B53" s="31"/>
      <c r="C53" s="32" t="s">
        <v>64</v>
      </c>
      <c r="D53" s="5"/>
      <c r="E53" s="33" t="n">
        <v>1707.904</v>
      </c>
      <c r="F53" s="34" t="n">
        <v>1655.873</v>
      </c>
      <c r="G53" s="35" t="n">
        <v>1595.442</v>
      </c>
      <c r="H53" s="36" t="n">
        <v>1529.069</v>
      </c>
      <c r="I53" s="35" t="n">
        <v>1459.991</v>
      </c>
      <c r="J53" s="37" t="n">
        <v>1388.852</v>
      </c>
      <c r="K53" s="29" t="n">
        <f aca="false">E53*100/127176</f>
        <v>1.34294520978801</v>
      </c>
      <c r="L53" s="30" t="n">
        <f aca="false">F53*100/125430</f>
        <v>1.32015705971458</v>
      </c>
      <c r="M53" s="30" t="n">
        <f aca="false">G53*100/122735</f>
        <v>1.29990793172282</v>
      </c>
      <c r="N53" s="30" t="n">
        <f aca="false">H53*100/119270</f>
        <v>1.28202314077304</v>
      </c>
      <c r="O53" s="30" t="n">
        <f aca="false">I53*100/115224</f>
        <v>1.2670893216691</v>
      </c>
      <c r="P53" s="30" t="n">
        <f aca="false">J53*100/110679</f>
        <v>1.25484689959252</v>
      </c>
      <c r="Q53" s="21"/>
    </row>
    <row r="54" customFormat="false" ht="13.5" hidden="false" customHeight="true" outlineLevel="0" collapsed="false">
      <c r="A54" s="21"/>
      <c r="B54" s="38"/>
      <c r="C54" s="39" t="s">
        <v>65</v>
      </c>
      <c r="D54" s="40"/>
      <c r="E54" s="41" t="n">
        <v>1393.675</v>
      </c>
      <c r="F54" s="42" t="n">
        <v>1416.085</v>
      </c>
      <c r="G54" s="43" t="n">
        <v>1428.905</v>
      </c>
      <c r="H54" s="44" t="n">
        <v>1433.37</v>
      </c>
      <c r="I54" s="43" t="n">
        <v>1430.646</v>
      </c>
      <c r="J54" s="45" t="n">
        <v>1422.136</v>
      </c>
      <c r="K54" s="29" t="n">
        <f aca="false">E54*100/127176</f>
        <v>1.09586321318488</v>
      </c>
      <c r="L54" s="30" t="n">
        <f aca="false">F54*100/125430</f>
        <v>1.12898429402854</v>
      </c>
      <c r="M54" s="30" t="n">
        <f aca="false">G54*100/122735</f>
        <v>1.16421966024361</v>
      </c>
      <c r="N54" s="30" t="n">
        <f aca="false">H54*100/119270</f>
        <v>1.20178586400604</v>
      </c>
      <c r="O54" s="30" t="n">
        <f aca="false">I54*100/115224</f>
        <v>1.24162153717975</v>
      </c>
      <c r="P54" s="30" t="n">
        <f aca="false">J54*100/110679</f>
        <v>1.28491945174785</v>
      </c>
      <c r="Q54" s="21"/>
    </row>
    <row r="55" customFormat="false" ht="13.5" hidden="false" customHeight="true" outlineLevel="0" collapsed="false">
      <c r="A55" s="21"/>
      <c r="B55" s="46" t="s">
        <v>66</v>
      </c>
      <c r="C55" s="46"/>
      <c r="D55" s="23"/>
      <c r="E55" s="21"/>
      <c r="F55" s="47"/>
      <c r="G55" s="47"/>
      <c r="H55" s="21"/>
      <c r="I55" s="21"/>
      <c r="J55" s="21"/>
      <c r="K55" s="48"/>
      <c r="L55" s="48"/>
      <c r="M55" s="48"/>
      <c r="N55" s="48"/>
      <c r="O55" s="48"/>
      <c r="P55" s="48"/>
      <c r="Q55" s="21"/>
    </row>
    <row r="56" customFormat="false" ht="13.5" hidden="false" customHeight="true" outlineLevel="0" collapsed="false">
      <c r="A56" s="21"/>
      <c r="B56" s="49" t="s">
        <v>67</v>
      </c>
      <c r="C56" s="49"/>
      <c r="D56" s="9"/>
      <c r="F56" s="50"/>
      <c r="G56" s="50"/>
      <c r="Q56" s="21"/>
    </row>
    <row r="57" customFormat="false" ht="14.25" hidden="false" customHeight="true" outlineLevel="0" collapsed="false">
      <c r="Q57" s="21"/>
    </row>
    <row r="58" customFormat="false" ht="12" hidden="false" customHeight="false" outlineLevel="0" collapsed="false">
      <c r="Q58" s="21"/>
    </row>
    <row r="59" customFormat="false" ht="12" hidden="false" customHeight="false" outlineLevel="0" collapsed="false">
      <c r="Q59" s="21"/>
    </row>
    <row r="60" customFormat="false" ht="12" hidden="false" customHeight="false" outlineLevel="0" collapsed="false">
      <c r="Q60" s="21"/>
    </row>
    <row r="61" customFormat="false" ht="12" hidden="false" customHeight="false" outlineLevel="0" collapsed="false">
      <c r="Q61" s="21"/>
    </row>
    <row r="62" customFormat="false" ht="12" hidden="false" customHeight="false" outlineLevel="0" collapsed="false">
      <c r="Q62" s="21"/>
    </row>
    <row r="63" customFormat="false" ht="12" hidden="false" customHeight="false" outlineLevel="0" collapsed="false">
      <c r="Q63" s="21"/>
    </row>
    <row r="64" customFormat="false" ht="12" hidden="false" customHeight="false" outlineLevel="0" collapsed="false">
      <c r="Q64" s="21"/>
    </row>
    <row r="65" customFormat="false" ht="12" hidden="false" customHeight="false" outlineLevel="0" collapsed="false">
      <c r="Q65" s="21"/>
    </row>
    <row r="66" customFormat="false" ht="12" hidden="false" customHeight="false" outlineLevel="0" collapsed="false">
      <c r="Q66" s="21"/>
    </row>
    <row r="67" customFormat="false" ht="12" hidden="false" customHeight="false" outlineLevel="0" collapsed="false">
      <c r="Q67" s="21"/>
    </row>
    <row r="68" customFormat="false" ht="12" hidden="false" customHeight="false" outlineLevel="0" collapsed="false">
      <c r="Q68" s="21"/>
    </row>
    <row r="69" customFormat="false" ht="12" hidden="false" customHeight="false" outlineLevel="0" collapsed="false">
      <c r="Q69" s="21"/>
    </row>
    <row r="70" customFormat="false" ht="12" hidden="false" customHeight="false" outlineLevel="0" collapsed="false">
      <c r="Q70" s="21"/>
    </row>
    <row r="71" customFormat="false" ht="12" hidden="false" customHeight="false" outlineLevel="0" collapsed="false">
      <c r="Q71" s="21"/>
    </row>
    <row r="72" customFormat="false" ht="12" hidden="false" customHeight="false" outlineLevel="0" collapsed="false">
      <c r="Q72" s="21"/>
    </row>
    <row r="73" customFormat="false" ht="12" hidden="false" customHeight="false" outlineLevel="0" collapsed="false">
      <c r="Q73" s="21"/>
    </row>
    <row r="74" customFormat="false" ht="12" hidden="false" customHeight="false" outlineLevel="0" collapsed="false">
      <c r="Q74" s="21"/>
    </row>
    <row r="75" customFormat="false" ht="12" hidden="false" customHeight="false" outlineLevel="0" collapsed="false">
      <c r="Q75" s="21"/>
    </row>
    <row r="76" customFormat="false" ht="12" hidden="false" customHeight="false" outlineLevel="0" collapsed="false">
      <c r="Q76" s="21"/>
    </row>
    <row r="77" customFormat="false" ht="12" hidden="false" customHeight="false" outlineLevel="0" collapsed="false">
      <c r="Q77" s="21"/>
    </row>
    <row r="78" customFormat="false" ht="12" hidden="false" customHeight="false" outlineLevel="0" collapsed="false">
      <c r="Q78" s="21"/>
    </row>
    <row r="79" customFormat="false" ht="12" hidden="false" customHeight="false" outlineLevel="0" collapsed="false">
      <c r="Q79" s="21"/>
    </row>
    <row r="80" customFormat="false" ht="12" hidden="false" customHeight="false" outlineLevel="0" collapsed="false">
      <c r="Q80" s="21"/>
    </row>
    <row r="81" customFormat="false" ht="12" hidden="false" customHeight="false" outlineLevel="0" collapsed="false">
      <c r="Q81" s="21"/>
    </row>
    <row r="82" customFormat="false" ht="12" hidden="false" customHeight="false" outlineLevel="0" collapsed="false">
      <c r="Q82" s="21"/>
    </row>
    <row r="83" customFormat="false" ht="12" hidden="false" customHeight="false" outlineLevel="0" collapsed="false">
      <c r="Q83" s="21"/>
    </row>
    <row r="84" customFormat="false" ht="12" hidden="false" customHeight="false" outlineLevel="0" collapsed="false">
      <c r="Q84" s="21"/>
    </row>
    <row r="85" customFormat="false" ht="12" hidden="false" customHeight="false" outlineLevel="0" collapsed="false">
      <c r="Q85" s="21"/>
    </row>
    <row r="86" customFormat="false" ht="12" hidden="false" customHeight="false" outlineLevel="0" collapsed="false">
      <c r="Q86" s="21"/>
    </row>
    <row r="87" customFormat="false" ht="12" hidden="false" customHeight="false" outlineLevel="0" collapsed="false">
      <c r="Q87" s="21"/>
    </row>
    <row r="88" customFormat="false" ht="12" hidden="false" customHeight="false" outlineLevel="0" collapsed="false">
      <c r="Q88" s="21"/>
    </row>
    <row r="89" customFormat="false" ht="12" hidden="false" customHeight="false" outlineLevel="0" collapsed="false">
      <c r="Q89" s="21"/>
    </row>
    <row r="90" customFormat="false" ht="12" hidden="false" customHeight="false" outlineLevel="0" collapsed="false">
      <c r="Q90" s="21"/>
    </row>
  </sheetData>
  <mergeCells count="3">
    <mergeCell ref="B4:D6"/>
    <mergeCell ref="E4:J4"/>
    <mergeCell ref="K4:P4"/>
  </mergeCells>
  <printOptions headings="false" gridLines="false" gridLinesSet="true" horizontalCentered="false" verticalCentered="false"/>
  <pageMargins left="0.511805555555556" right="0.472222222222222" top="0.708333333333333" bottom="0.708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akama</dc:creator>
  <dc:description/>
  <cp:keywords/>
  <dc:language>en-US</dc:language>
  <cp:lastModifiedBy>kenpuku-soumu</cp:lastModifiedBy>
  <cp:lastPrinted>2014-01-31T09:04:53Z</cp:lastPrinted>
  <dcterms:modified xsi:type="dcterms:W3CDTF">2014-01-31T09:06:27Z</dcterms:modified>
  <cp:revision>0</cp:revision>
  <dc:subject/>
  <dc:title/>
</cp:coreProperties>
</file>