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D$105</definedName>
    <definedName function="false" hidden="false" localSheetId="0" name="_xlnm.Print_Titles" vbProcedure="false">A!$3:$4</definedName>
    <definedName function="false" hidden="false" name="Excel_BuiltIn_Print_Area" vbProcedure="false">A!$B$1:$AB$103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表　　　　　　　　　　　　　　　　　　　　　　　　　　性・年齢（５歳階級）・　　　　　　市町村別人口（２－１）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（Ｈ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総　数</t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0</t>
    </r>
    <r>
      <rPr>
        <sz val="8"/>
        <rFont val="Noto Sans"/>
        <family val="2"/>
      </rPr>
      <t xml:space="preserve">歳以上</t>
    </r>
  </si>
  <si>
    <t xml:space="preserve">年齢不詳</t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歳～</t>
    </r>
  </si>
  <si>
    <t xml:space="preserve">島根県</t>
  </si>
  <si>
    <t xml:space="preserve">計</t>
  </si>
  <si>
    <t xml:space="preserve">男</t>
  </si>
  <si>
    <t xml:space="preserve">女</t>
  </si>
  <si>
    <t xml:space="preserve">保健所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</t>
  </si>
  <si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資料：「島根の人口移動と推計人口」県統計調査課</t>
    </r>
  </si>
  <si>
    <r>
      <rPr>
        <sz val="8"/>
        <rFont val="ＭＳ 明朝"/>
        <family val="1"/>
      </rPr>
      <t xml:space="preserve">(2</t>
    </r>
    <r>
      <rPr>
        <sz val="8"/>
        <rFont val="Noto Sans"/>
        <family val="2"/>
      </rPr>
      <t xml:space="preserve">）国勢調査では、住民票の有無に関わらず人口を把握しているため、当該調査後に住民票を移動させると、人口がマイナスになる場合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0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8.5"/>
      <name val="ＭＳ 明朝"/>
      <family val="1"/>
    </font>
    <font>
      <sz val="8.5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3.32"/>
    <col collapsed="false" customWidth="true" hidden="false" outlineLevel="0" max="3" min="3" style="1" width="6.44"/>
    <col collapsed="false" customWidth="true" hidden="false" outlineLevel="0" max="4" min="4" style="1" width="2.11"/>
    <col collapsed="false" customWidth="true" hidden="false" outlineLevel="0" max="5" min="5" style="1" width="6.65"/>
    <col collapsed="false" customWidth="true" hidden="false" outlineLevel="0" max="15" min="6" style="1" width="6.1"/>
    <col collapsed="false" customWidth="true" hidden="false" outlineLevel="0" max="16" min="16" style="3" width="6.1"/>
    <col collapsed="false" customWidth="true" hidden="false" outlineLevel="0" max="27" min="17" style="1" width="6.1"/>
    <col collapsed="false" customWidth="true" hidden="false" outlineLevel="0" max="30" min="28" style="1" width="6.65"/>
    <col collapsed="false" customWidth="false" hidden="false" outlineLevel="0" max="257" min="31" style="1" width="8.88"/>
  </cols>
  <sheetData>
    <row r="1" customFormat="false" ht="17.25" hidden="false" customHeight="true" outlineLevel="0" collapsed="false">
      <c r="B1" s="4" t="s">
        <v>0</v>
      </c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</row>
    <row r="2" customFormat="false" ht="9.75" hidden="false" customHeight="true" outlineLevel="0" collapsed="false"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</row>
    <row r="3" customFormat="false" ht="12.75" hidden="false" customHeight="false" outlineLevel="0" collapsed="false">
      <c r="B3" s="9" t="s">
        <v>1</v>
      </c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</row>
    <row r="4" s="14" customFormat="true" ht="18.75" hidden="false" customHeight="true" outlineLevel="0" collapsed="false">
      <c r="B4" s="15"/>
      <c r="C4" s="16"/>
      <c r="D4" s="17"/>
      <c r="E4" s="18" t="s">
        <v>3</v>
      </c>
      <c r="F4" s="17" t="s">
        <v>4</v>
      </c>
      <c r="G4" s="17" t="s">
        <v>5</v>
      </c>
      <c r="H4" s="17" t="s">
        <v>6</v>
      </c>
      <c r="I4" s="17" t="s">
        <v>7</v>
      </c>
      <c r="J4" s="17" t="s">
        <v>8</v>
      </c>
      <c r="K4" s="17" t="s">
        <v>9</v>
      </c>
      <c r="L4" s="17" t="s">
        <v>10</v>
      </c>
      <c r="M4" s="17" t="s">
        <v>11</v>
      </c>
      <c r="N4" s="17" t="s">
        <v>12</v>
      </c>
      <c r="O4" s="17" t="s">
        <v>13</v>
      </c>
      <c r="P4" s="17" t="s">
        <v>14</v>
      </c>
      <c r="Q4" s="17" t="s">
        <v>15</v>
      </c>
      <c r="R4" s="17" t="s">
        <v>16</v>
      </c>
      <c r="S4" s="17" t="s">
        <v>17</v>
      </c>
      <c r="T4" s="17" t="s">
        <v>18</v>
      </c>
      <c r="U4" s="17" t="s">
        <v>19</v>
      </c>
      <c r="V4" s="17" t="s">
        <v>20</v>
      </c>
      <c r="W4" s="17" t="s">
        <v>21</v>
      </c>
      <c r="X4" s="17" t="s">
        <v>22</v>
      </c>
      <c r="Y4" s="17" t="s">
        <v>23</v>
      </c>
      <c r="Z4" s="17" t="s">
        <v>24</v>
      </c>
      <c r="AA4" s="19" t="s">
        <v>25</v>
      </c>
      <c r="AB4" s="17" t="s">
        <v>26</v>
      </c>
      <c r="AC4" s="17" t="s">
        <v>27</v>
      </c>
      <c r="AD4" s="17" t="s">
        <v>28</v>
      </c>
    </row>
    <row r="5" s="20" customFormat="true" ht="12.75" hidden="false" customHeight="true" outlineLevel="0" collapsed="false">
      <c r="B5" s="21" t="s">
        <v>29</v>
      </c>
      <c r="C5" s="22"/>
      <c r="D5" s="23" t="s">
        <v>30</v>
      </c>
      <c r="E5" s="24" t="n">
        <f aca="false">SUM(E6:E7)</f>
        <v>707074</v>
      </c>
      <c r="F5" s="25" t="n">
        <f aca="false">SUM(F6:F7)</f>
        <v>28088</v>
      </c>
      <c r="G5" s="25" t="n">
        <f aca="false">SUM(G6:G7)</f>
        <v>29583</v>
      </c>
      <c r="H5" s="25" t="n">
        <f aca="false">SUM(H6:H7)</f>
        <v>32279</v>
      </c>
      <c r="I5" s="25" t="n">
        <f aca="false">SUM(I6:I7)</f>
        <v>34489</v>
      </c>
      <c r="J5" s="25" t="n">
        <f aca="false">SUM(J6:J7)</f>
        <v>23778</v>
      </c>
      <c r="K5" s="25" t="n">
        <f aca="false">SUM(K6:K7)</f>
        <v>30833</v>
      </c>
      <c r="L5" s="25" t="n">
        <f aca="false">SUM(L6:L7)</f>
        <v>36864</v>
      </c>
      <c r="M5" s="25" t="n">
        <f aca="false">SUM(M6:M7)</f>
        <v>44086</v>
      </c>
      <c r="N5" s="25" t="n">
        <f aca="false">SUM(N6:N7)</f>
        <v>41382</v>
      </c>
      <c r="O5" s="25" t="n">
        <f aca="false">SUM(O6:O7)</f>
        <v>38127</v>
      </c>
      <c r="P5" s="25" t="n">
        <f aca="false">SUM(P6:P7)</f>
        <v>42881</v>
      </c>
      <c r="Q5" s="25" t="n">
        <f aca="false">SUM(Q6:Q7)</f>
        <v>48115</v>
      </c>
      <c r="R5" s="25" t="n">
        <f aca="false">SUM(R6:R7)</f>
        <v>62310</v>
      </c>
      <c r="S5" s="25" t="n">
        <f aca="false">SUM(S6:S7)</f>
        <v>46714</v>
      </c>
      <c r="T5" s="25" t="n">
        <f aca="false">SUM(T6:T7)</f>
        <v>41721</v>
      </c>
      <c r="U5" s="25" t="n">
        <f aca="false">SUM(U6:U7)</f>
        <v>44316</v>
      </c>
      <c r="V5" s="25" t="n">
        <f aca="false">SUM(V6:V7)</f>
        <v>37840</v>
      </c>
      <c r="W5" s="25" t="n">
        <f aca="false">SUM(W6:W7)</f>
        <v>24932</v>
      </c>
      <c r="X5" s="25" t="n">
        <f aca="false">SUM(X6:X7)</f>
        <v>11362</v>
      </c>
      <c r="Y5" s="25" t="n">
        <f aca="false">SUM(Y6:Y7)</f>
        <v>3222</v>
      </c>
      <c r="Z5" s="25" t="n">
        <f aca="false">SUM(Z6:Z7)</f>
        <v>524</v>
      </c>
      <c r="AA5" s="26" t="n">
        <f aca="false">SUM(AA6:AA7)</f>
        <v>3628</v>
      </c>
      <c r="AB5" s="25" t="n">
        <f aca="false">SUM(AB6:AB7)</f>
        <v>89950</v>
      </c>
      <c r="AC5" s="25" t="n">
        <f aca="false">SUM(AC6:AC7)</f>
        <v>402865</v>
      </c>
      <c r="AD5" s="25" t="n">
        <f aca="false">SUM(AD6:AD7)</f>
        <v>210631</v>
      </c>
    </row>
    <row r="6" s="20" customFormat="true" ht="12.75" hidden="false" customHeight="true" outlineLevel="0" collapsed="false">
      <c r="B6" s="27"/>
      <c r="C6" s="28"/>
      <c r="D6" s="29" t="s">
        <v>31</v>
      </c>
      <c r="E6" s="24" t="n">
        <f aca="false">E10+E13+E16+E19+E22+E25+E28</f>
        <v>338296</v>
      </c>
      <c r="F6" s="25" t="n">
        <f aca="false">F10+F13+F16+F19+F22+F25+F28</f>
        <v>14362</v>
      </c>
      <c r="G6" s="25" t="n">
        <f aca="false">G10+G13+G16+G19+G22+G25+G28</f>
        <v>15075</v>
      </c>
      <c r="H6" s="25" t="n">
        <f aca="false">H10+H13+H16+H19+H22+H25+H28</f>
        <v>16493</v>
      </c>
      <c r="I6" s="25" t="n">
        <f aca="false">I10+I13+I16+I19+I22+I25+I28</f>
        <v>17824</v>
      </c>
      <c r="J6" s="25" t="n">
        <f aca="false">J10+J13+J16+J19+J22+J25+J28</f>
        <v>12169</v>
      </c>
      <c r="K6" s="25" t="n">
        <f aca="false">K10+K13+K16+K19+K22+K25+K28</f>
        <v>15635</v>
      </c>
      <c r="L6" s="25" t="n">
        <f aca="false">L10+L13+L16+L19+L22+L25+L28</f>
        <v>18869</v>
      </c>
      <c r="M6" s="25" t="n">
        <f aca="false">M10+M13+M16+M19+M22+M25+M28</f>
        <v>22704</v>
      </c>
      <c r="N6" s="25" t="n">
        <f aca="false">N10+N13+N16+N19+N22+N25+N28</f>
        <v>20943</v>
      </c>
      <c r="O6" s="25" t="n">
        <f aca="false">O10+O13+O16+O19+O22+O25+O28</f>
        <v>19033</v>
      </c>
      <c r="P6" s="25" t="n">
        <f aca="false">P10+P13+P16+P19+P22+P25+P28</f>
        <v>21622</v>
      </c>
      <c r="Q6" s="25" t="n">
        <f aca="false">Q10+Q13+Q16+Q19+Q22+Q25+Q28</f>
        <v>24468</v>
      </c>
      <c r="R6" s="25" t="n">
        <f aca="false">R10+R13+R16+R19+R22+R25+R28</f>
        <v>31588</v>
      </c>
      <c r="S6" s="25" t="n">
        <f aca="false">S10+S13+S16+S19+S22+S25+S28</f>
        <v>22566</v>
      </c>
      <c r="T6" s="25" t="n">
        <f aca="false">T10+T13+T16+T19+T22+T25+T28</f>
        <v>18722</v>
      </c>
      <c r="U6" s="25" t="n">
        <f aca="false">U10+U13+U16+U19+U22+U25+U28</f>
        <v>18547</v>
      </c>
      <c r="V6" s="25" t="n">
        <f aca="false">V10+V13+V16+V19+V22+V25+V28</f>
        <v>14446</v>
      </c>
      <c r="W6" s="25" t="n">
        <f aca="false">W10+W13+W16+W19+W22+W25+W28</f>
        <v>7686</v>
      </c>
      <c r="X6" s="25" t="n">
        <f aca="false">X10+X13+X16+X19+X22+X25+X28</f>
        <v>2716</v>
      </c>
      <c r="Y6" s="25" t="n">
        <f aca="false">Y10+Y13+Y16+Y19+Y22+Y25+Y28</f>
        <v>582</v>
      </c>
      <c r="Z6" s="25" t="n">
        <f aca="false">Z10+Z13+Z16+Z19+Z22+Z25+Z28</f>
        <v>62</v>
      </c>
      <c r="AA6" s="30" t="n">
        <f aca="false">AA10+AA13+AA16+AA19+AA22+AA25+AA28</f>
        <v>2184</v>
      </c>
      <c r="AB6" s="25" t="n">
        <f aca="false">AB10+AB13+AB16+AB19+AB22+AB25+AB28</f>
        <v>45930</v>
      </c>
      <c r="AC6" s="25" t="n">
        <f aca="false">AC10+AC13+AC16+AC19+AC22+AC25+AC28</f>
        <v>204855</v>
      </c>
      <c r="AD6" s="25" t="n">
        <f aca="false">AD10+AD13+AD16+AD19+AD22+AD25+AD28</f>
        <v>85327</v>
      </c>
    </row>
    <row r="7" s="20" customFormat="true" ht="12.75" hidden="false" customHeight="true" outlineLevel="0" collapsed="false">
      <c r="B7" s="27"/>
      <c r="C7" s="28"/>
      <c r="D7" s="29" t="s">
        <v>32</v>
      </c>
      <c r="E7" s="24" t="n">
        <f aca="false">E11+E14+E17+E20+E23+E26+E29</f>
        <v>368778</v>
      </c>
      <c r="F7" s="25" t="n">
        <f aca="false">F11+F14+F17+F20+F23+F26+F29</f>
        <v>13726</v>
      </c>
      <c r="G7" s="25" t="n">
        <f aca="false">G11+G14+G17+G20+G23+G26+G29</f>
        <v>14508</v>
      </c>
      <c r="H7" s="25" t="n">
        <f aca="false">H11+H14+H17+H20+H23+H26+H29</f>
        <v>15786</v>
      </c>
      <c r="I7" s="25" t="n">
        <f aca="false">I11+I14+I17+I20+I23+I26+I29</f>
        <v>16665</v>
      </c>
      <c r="J7" s="25" t="n">
        <f aca="false">J11+J14+J17+J20+J23+J26+J29</f>
        <v>11609</v>
      </c>
      <c r="K7" s="25" t="n">
        <f aca="false">K11+K14+K17+K20+K23+K26+K29</f>
        <v>15198</v>
      </c>
      <c r="L7" s="25" t="n">
        <f aca="false">L11+L14+L17+L20+L23+L26+L29</f>
        <v>17995</v>
      </c>
      <c r="M7" s="25" t="n">
        <f aca="false">M11+M14+M17+M20+M23+M26+M29</f>
        <v>21382</v>
      </c>
      <c r="N7" s="25" t="n">
        <f aca="false">N11+N14+N17+N20+N23+N26+N29</f>
        <v>20439</v>
      </c>
      <c r="O7" s="25" t="n">
        <f aca="false">O11+O14+O17+O20+O23+O26+O29</f>
        <v>19094</v>
      </c>
      <c r="P7" s="25" t="n">
        <f aca="false">P11+P14+P17+P20+P23+P26+P29</f>
        <v>21259</v>
      </c>
      <c r="Q7" s="25" t="n">
        <f aca="false">Q11+Q14+Q17+Q20+Q23+Q26+Q29</f>
        <v>23647</v>
      </c>
      <c r="R7" s="25" t="n">
        <f aca="false">R11+R14+R17+R20+R23+R26+R29</f>
        <v>30722</v>
      </c>
      <c r="S7" s="25" t="n">
        <f aca="false">S11+S14+S17+S20+S23+S26+S29</f>
        <v>24148</v>
      </c>
      <c r="T7" s="25" t="n">
        <f aca="false">T11+T14+T17+T20+T23+T26+T29</f>
        <v>22999</v>
      </c>
      <c r="U7" s="25" t="n">
        <f aca="false">U11+U14+U17+U20+U23+U26+U29</f>
        <v>25769</v>
      </c>
      <c r="V7" s="25" t="n">
        <f aca="false">V11+V14+V17+V20+V23+V26+V29</f>
        <v>23394</v>
      </c>
      <c r="W7" s="25" t="n">
        <f aca="false">W11+W14+W17+W20+W23+W26+W29</f>
        <v>17246</v>
      </c>
      <c r="X7" s="25" t="n">
        <f aca="false">X11+X14+X17+X20+X23+X26+X29</f>
        <v>8646</v>
      </c>
      <c r="Y7" s="25" t="n">
        <f aca="false">Y11+Y14+Y17+Y20+Y23+Y26+Y29</f>
        <v>2640</v>
      </c>
      <c r="Z7" s="25" t="n">
        <f aca="false">Z11+Z14+Z17+Z20+Z23+Z26+Z29</f>
        <v>462</v>
      </c>
      <c r="AA7" s="30" t="n">
        <f aca="false">AA11+AA14+AA17+AA20+AA23+AA26+AA29</f>
        <v>1444</v>
      </c>
      <c r="AB7" s="25" t="n">
        <f aca="false">AB11+AB14+AB17+AB20+AB23+AB26+AB29</f>
        <v>44020</v>
      </c>
      <c r="AC7" s="25" t="n">
        <f aca="false">AC11+AC14+AC17+AC20+AC23+AC26+AC29</f>
        <v>198010</v>
      </c>
      <c r="AD7" s="25" t="n">
        <f aca="false">AD11+AD14+AD17+AD20+AD23+AD26+AD29</f>
        <v>125304</v>
      </c>
    </row>
    <row r="8" s="20" customFormat="true" ht="12" hidden="false" customHeight="true" outlineLevel="0" collapsed="false">
      <c r="B8" s="31" t="s">
        <v>33</v>
      </c>
      <c r="C8" s="28"/>
      <c r="D8" s="28"/>
      <c r="E8" s="24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25"/>
      <c r="S8" s="25"/>
      <c r="T8" s="25"/>
      <c r="U8" s="25"/>
      <c r="V8" s="25"/>
      <c r="W8" s="25"/>
      <c r="X8" s="25"/>
      <c r="Y8" s="25"/>
      <c r="Z8" s="25"/>
      <c r="AA8" s="30"/>
      <c r="AB8" s="25"/>
      <c r="AC8" s="25"/>
      <c r="AD8" s="25"/>
    </row>
    <row r="9" s="20" customFormat="true" ht="12.75" hidden="false" customHeight="true" outlineLevel="0" collapsed="false">
      <c r="B9" s="27"/>
      <c r="C9" s="29" t="s">
        <v>34</v>
      </c>
      <c r="D9" s="29" t="s">
        <v>30</v>
      </c>
      <c r="E9" s="24" t="n">
        <f aca="false">SUM(E10:E11)</f>
        <v>248497</v>
      </c>
      <c r="F9" s="25" t="n">
        <f aca="false">SUM(F10:F11)</f>
        <v>10397</v>
      </c>
      <c r="G9" s="25" t="n">
        <f aca="false">SUM(G10:G11)</f>
        <v>10715</v>
      </c>
      <c r="H9" s="25" t="n">
        <f aca="false">SUM(H10:H11)</f>
        <v>11686</v>
      </c>
      <c r="I9" s="25" t="n">
        <f aca="false">SUM(I10:I11)</f>
        <v>12873</v>
      </c>
      <c r="J9" s="25" t="n">
        <f aca="false">SUM(J10:J11)</f>
        <v>10897</v>
      </c>
      <c r="K9" s="25" t="n">
        <f aca="false">SUM(K10:K11)</f>
        <v>11773</v>
      </c>
      <c r="L9" s="25" t="n">
        <f aca="false">SUM(L10:L11)</f>
        <v>13438</v>
      </c>
      <c r="M9" s="25" t="n">
        <f aca="false">SUM(M10:M11)</f>
        <v>16546</v>
      </c>
      <c r="N9" s="25" t="n">
        <f aca="false">SUM(N10:N11)</f>
        <v>16133</v>
      </c>
      <c r="O9" s="25" t="n">
        <f aca="false">SUM(O10:O11)</f>
        <v>14388</v>
      </c>
      <c r="P9" s="25" t="n">
        <f aca="false">SUM(P10:P11)</f>
        <v>14914</v>
      </c>
      <c r="Q9" s="25" t="n">
        <f aca="false">SUM(Q10:Q11)</f>
        <v>15919</v>
      </c>
      <c r="R9" s="25" t="n">
        <f aca="false">SUM(R10:R11)</f>
        <v>20340</v>
      </c>
      <c r="S9" s="25" t="n">
        <f aca="false">SUM(S10:S11)</f>
        <v>15809</v>
      </c>
      <c r="T9" s="25" t="n">
        <f aca="false">SUM(T10:T11)</f>
        <v>13799</v>
      </c>
      <c r="U9" s="25" t="n">
        <f aca="false">SUM(U10:U11)</f>
        <v>13548</v>
      </c>
      <c r="V9" s="25" t="n">
        <f aca="false">SUM(V10:V11)</f>
        <v>10917</v>
      </c>
      <c r="W9" s="25" t="n">
        <f aca="false">SUM(W10:W11)</f>
        <v>6976</v>
      </c>
      <c r="X9" s="25" t="n">
        <f aca="false">SUM(X10:X11)</f>
        <v>3150</v>
      </c>
      <c r="Y9" s="25" t="n">
        <f aca="false">SUM(Y10:Y11)</f>
        <v>946</v>
      </c>
      <c r="Z9" s="25" t="n">
        <f aca="false">SUM(Z10:Z11)</f>
        <v>177</v>
      </c>
      <c r="AA9" s="30" t="n">
        <f aca="false">SUM(AA10:AA11)</f>
        <v>3156</v>
      </c>
      <c r="AB9" s="25" t="n">
        <f aca="false">SUM(AB10:AB11)</f>
        <v>32798</v>
      </c>
      <c r="AC9" s="25" t="n">
        <f aca="false">SUM(AC10:AC11)</f>
        <v>147221</v>
      </c>
      <c r="AD9" s="25" t="n">
        <f aca="false">SUM(AD10:AD11)</f>
        <v>65322</v>
      </c>
    </row>
    <row r="10" s="20" customFormat="true" ht="12.75" hidden="false" customHeight="true" outlineLevel="0" collapsed="false">
      <c r="B10" s="27"/>
      <c r="C10" s="28"/>
      <c r="D10" s="29" t="s">
        <v>31</v>
      </c>
      <c r="E10" s="24" t="n">
        <f aca="false">E32+E47</f>
        <v>119630</v>
      </c>
      <c r="F10" s="25" t="n">
        <f aca="false">F32+F47</f>
        <v>5297</v>
      </c>
      <c r="G10" s="25" t="n">
        <f aca="false">G32+G47</f>
        <v>5471</v>
      </c>
      <c r="H10" s="25" t="n">
        <f aca="false">H32+H47</f>
        <v>6047</v>
      </c>
      <c r="I10" s="25" t="n">
        <f aca="false">I32+I47</f>
        <v>6737</v>
      </c>
      <c r="J10" s="25" t="n">
        <f aca="false">J32+J47</f>
        <v>5760</v>
      </c>
      <c r="K10" s="25" t="n">
        <f aca="false">K32+K47</f>
        <v>6010</v>
      </c>
      <c r="L10" s="25" t="n">
        <f aca="false">L32+L47</f>
        <v>6763</v>
      </c>
      <c r="M10" s="25" t="n">
        <f aca="false">M32+M47</f>
        <v>8348</v>
      </c>
      <c r="N10" s="25" t="n">
        <f aca="false">N32+N47</f>
        <v>8076</v>
      </c>
      <c r="O10" s="25" t="n">
        <f aca="false">O32+O47</f>
        <v>7049</v>
      </c>
      <c r="P10" s="25" t="n">
        <f aca="false">P32+P47</f>
        <v>7455</v>
      </c>
      <c r="Q10" s="25" t="n">
        <f aca="false">Q32+Q47</f>
        <v>7958</v>
      </c>
      <c r="R10" s="25" t="n">
        <f aca="false">R32+R47</f>
        <v>10169</v>
      </c>
      <c r="S10" s="25" t="n">
        <f aca="false">S32+S47</f>
        <v>7545</v>
      </c>
      <c r="T10" s="25" t="n">
        <f aca="false">T32+T47</f>
        <v>6186</v>
      </c>
      <c r="U10" s="25" t="n">
        <f aca="false">U32+U47</f>
        <v>5751</v>
      </c>
      <c r="V10" s="25" t="n">
        <f aca="false">V32+V47</f>
        <v>4115</v>
      </c>
      <c r="W10" s="25" t="n">
        <f aca="false">W32+W47</f>
        <v>2170</v>
      </c>
      <c r="X10" s="25" t="n">
        <f aca="false">X32+X47</f>
        <v>705</v>
      </c>
      <c r="Y10" s="25" t="n">
        <f aca="false">Y32+Y47</f>
        <v>161</v>
      </c>
      <c r="Z10" s="25" t="n">
        <f aca="false">Z32+Z47</f>
        <v>24</v>
      </c>
      <c r="AA10" s="30" t="n">
        <f aca="false">AA32+AA47</f>
        <v>1833</v>
      </c>
      <c r="AB10" s="25" t="n">
        <f aca="false">AB32+AB47</f>
        <v>16815</v>
      </c>
      <c r="AC10" s="25" t="n">
        <f aca="false">AC32+AC47</f>
        <v>74325</v>
      </c>
      <c r="AD10" s="25" t="n">
        <f aca="false">AD32+AD47</f>
        <v>26657</v>
      </c>
    </row>
    <row r="11" s="20" customFormat="true" ht="12.75" hidden="false" customHeight="true" outlineLevel="0" collapsed="false">
      <c r="B11" s="27"/>
      <c r="C11" s="28"/>
      <c r="D11" s="29" t="s">
        <v>32</v>
      </c>
      <c r="E11" s="24" t="n">
        <f aca="false">E33+E48</f>
        <v>128867</v>
      </c>
      <c r="F11" s="25" t="n">
        <f aca="false">F33+F48</f>
        <v>5100</v>
      </c>
      <c r="G11" s="25" t="n">
        <f aca="false">G33+G48</f>
        <v>5244</v>
      </c>
      <c r="H11" s="25" t="n">
        <f aca="false">H33+H48</f>
        <v>5639</v>
      </c>
      <c r="I11" s="25" t="n">
        <f aca="false">I33+I48</f>
        <v>6136</v>
      </c>
      <c r="J11" s="25" t="n">
        <f aca="false">J33+J48</f>
        <v>5137</v>
      </c>
      <c r="K11" s="25" t="n">
        <f aca="false">K33+K48</f>
        <v>5763</v>
      </c>
      <c r="L11" s="25" t="n">
        <f aca="false">L33+L48</f>
        <v>6675</v>
      </c>
      <c r="M11" s="25" t="n">
        <f aca="false">M33+M48</f>
        <v>8198</v>
      </c>
      <c r="N11" s="25" t="n">
        <f aca="false">N33+N48</f>
        <v>8057</v>
      </c>
      <c r="O11" s="25" t="n">
        <f aca="false">O33+O48</f>
        <v>7339</v>
      </c>
      <c r="P11" s="25" t="n">
        <f aca="false">P33+P48</f>
        <v>7459</v>
      </c>
      <c r="Q11" s="25" t="n">
        <f aca="false">Q33+Q48</f>
        <v>7961</v>
      </c>
      <c r="R11" s="25" t="n">
        <f aca="false">R33+R48</f>
        <v>10171</v>
      </c>
      <c r="S11" s="25" t="n">
        <f aca="false">S33+S48</f>
        <v>8264</v>
      </c>
      <c r="T11" s="25" t="n">
        <f aca="false">T33+T48</f>
        <v>7613</v>
      </c>
      <c r="U11" s="25" t="n">
        <f aca="false">U33+U48</f>
        <v>7797</v>
      </c>
      <c r="V11" s="25" t="n">
        <f aca="false">V33+V48</f>
        <v>6802</v>
      </c>
      <c r="W11" s="25" t="n">
        <f aca="false">W33+W48</f>
        <v>4806</v>
      </c>
      <c r="X11" s="25" t="n">
        <f aca="false">X33+X48</f>
        <v>2445</v>
      </c>
      <c r="Y11" s="25" t="n">
        <f aca="false">Y33+Y48</f>
        <v>785</v>
      </c>
      <c r="Z11" s="25" t="n">
        <f aca="false">Z33+Z48</f>
        <v>153</v>
      </c>
      <c r="AA11" s="30" t="n">
        <f aca="false">AA33+AA48</f>
        <v>1323</v>
      </c>
      <c r="AB11" s="25" t="n">
        <f aca="false">AB33+AB48</f>
        <v>15983</v>
      </c>
      <c r="AC11" s="25" t="n">
        <f aca="false">AC33+AC48</f>
        <v>72896</v>
      </c>
      <c r="AD11" s="25" t="n">
        <f aca="false">AD33+AD48</f>
        <v>38665</v>
      </c>
    </row>
    <row r="12" s="20" customFormat="true" ht="12.75" hidden="false" customHeight="true" outlineLevel="0" collapsed="false">
      <c r="B12" s="27"/>
      <c r="C12" s="29" t="s">
        <v>35</v>
      </c>
      <c r="D12" s="29" t="s">
        <v>30</v>
      </c>
      <c r="E12" s="24" t="n">
        <f aca="false">SUM(E13:E14)</f>
        <v>59932</v>
      </c>
      <c r="F12" s="25" t="n">
        <f aca="false">SUM(F13:F14)</f>
        <v>2028</v>
      </c>
      <c r="G12" s="25" t="n">
        <f aca="false">SUM(G13:G14)</f>
        <v>2249</v>
      </c>
      <c r="H12" s="25" t="n">
        <f aca="false">SUM(H13:H14)</f>
        <v>2672</v>
      </c>
      <c r="I12" s="25" t="n">
        <f aca="false">SUM(I13:I14)</f>
        <v>2906</v>
      </c>
      <c r="J12" s="25" t="n">
        <f aca="false">SUM(J13:J14)</f>
        <v>1417</v>
      </c>
      <c r="K12" s="25" t="n">
        <f aca="false">SUM(K13:K14)</f>
        <v>2127</v>
      </c>
      <c r="L12" s="25" t="n">
        <f aca="false">SUM(L13:L14)</f>
        <v>2715</v>
      </c>
      <c r="M12" s="25" t="n">
        <f aca="false">SUM(M13:M14)</f>
        <v>3214</v>
      </c>
      <c r="N12" s="25" t="n">
        <f aca="false">SUM(N13:N14)</f>
        <v>2965</v>
      </c>
      <c r="O12" s="25" t="n">
        <f aca="false">SUM(O13:O14)</f>
        <v>2861</v>
      </c>
      <c r="P12" s="25" t="n">
        <f aca="false">SUM(P13:P14)</f>
        <v>3654</v>
      </c>
      <c r="Q12" s="25" t="n">
        <f aca="false">SUM(Q13:Q14)</f>
        <v>4374</v>
      </c>
      <c r="R12" s="25" t="n">
        <f aca="false">SUM(R13:R14)</f>
        <v>5648</v>
      </c>
      <c r="S12" s="25" t="n">
        <f aca="false">SUM(S13:S14)</f>
        <v>3986</v>
      </c>
      <c r="T12" s="25" t="n">
        <f aca="false">SUM(T13:T14)</f>
        <v>3803</v>
      </c>
      <c r="U12" s="25" t="n">
        <f aca="false">SUM(U13:U14)</f>
        <v>4548</v>
      </c>
      <c r="V12" s="25" t="n">
        <f aca="false">SUM(V13:V14)</f>
        <v>4168</v>
      </c>
      <c r="W12" s="25" t="n">
        <f aca="false">SUM(W13:W14)</f>
        <v>2844</v>
      </c>
      <c r="X12" s="25" t="n">
        <f aca="false">SUM(X13:X14)</f>
        <v>1355</v>
      </c>
      <c r="Y12" s="25" t="n">
        <f aca="false">SUM(Y13:Y14)</f>
        <v>330</v>
      </c>
      <c r="Z12" s="25" t="n">
        <f aca="false">SUM(Z13:Z14)</f>
        <v>44</v>
      </c>
      <c r="AA12" s="30" t="n">
        <f aca="false">SUM(AA13:AA14)</f>
        <v>24</v>
      </c>
      <c r="AB12" s="25" t="n">
        <f aca="false">SUM(AB13:AB14)</f>
        <v>6949</v>
      </c>
      <c r="AC12" s="25" t="n">
        <f aca="false">SUM(AC13:AC14)</f>
        <v>31881</v>
      </c>
      <c r="AD12" s="25" t="n">
        <f aca="false">SUM(AD13:AD14)</f>
        <v>21078</v>
      </c>
    </row>
    <row r="13" s="20" customFormat="true" ht="12.75" hidden="false" customHeight="true" outlineLevel="0" collapsed="false">
      <c r="B13" s="27"/>
      <c r="C13" s="28"/>
      <c r="D13" s="29" t="s">
        <v>31</v>
      </c>
      <c r="E13" s="24" t="n">
        <f aca="false">E53+E59+E65</f>
        <v>28585</v>
      </c>
      <c r="F13" s="25" t="n">
        <f aca="false">F53+F59+F65</f>
        <v>1019</v>
      </c>
      <c r="G13" s="25" t="n">
        <f aca="false">G53+G59+G65</f>
        <v>1158</v>
      </c>
      <c r="H13" s="25" t="n">
        <f aca="false">H53+H59+H65</f>
        <v>1384</v>
      </c>
      <c r="I13" s="25" t="n">
        <f aca="false">I53+I59+I65</f>
        <v>1430</v>
      </c>
      <c r="J13" s="25" t="n">
        <f aca="false">J53+J59+J65</f>
        <v>722</v>
      </c>
      <c r="K13" s="25" t="n">
        <f aca="false">K53+K59+K65</f>
        <v>1096</v>
      </c>
      <c r="L13" s="25" t="n">
        <f aca="false">L53+L59+L65</f>
        <v>1416</v>
      </c>
      <c r="M13" s="25" t="n">
        <f aca="false">M53+M59+M65</f>
        <v>1695</v>
      </c>
      <c r="N13" s="25" t="n">
        <f aca="false">N53+N59+N65</f>
        <v>1502</v>
      </c>
      <c r="O13" s="25" t="n">
        <f aca="false">O53+O59+O65</f>
        <v>1448</v>
      </c>
      <c r="P13" s="25" t="n">
        <f aca="false">P53+P59+P65</f>
        <v>1837</v>
      </c>
      <c r="Q13" s="25" t="n">
        <f aca="false">Q53+Q59+Q65</f>
        <v>2289</v>
      </c>
      <c r="R13" s="25" t="n">
        <f aca="false">R53+R59+R65</f>
        <v>2999</v>
      </c>
      <c r="S13" s="25" t="n">
        <f aca="false">S53+S59+S65</f>
        <v>1935</v>
      </c>
      <c r="T13" s="25" t="n">
        <f aca="false">T53+T59+T65</f>
        <v>1742</v>
      </c>
      <c r="U13" s="25" t="n">
        <f aca="false">U53+U59+U65</f>
        <v>1948</v>
      </c>
      <c r="V13" s="25" t="n">
        <f aca="false">V53+V59+V65</f>
        <v>1624</v>
      </c>
      <c r="W13" s="25" t="n">
        <f aca="false">W53+W59+W65</f>
        <v>897</v>
      </c>
      <c r="X13" s="25" t="n">
        <f aca="false">X53+X59+X65</f>
        <v>368</v>
      </c>
      <c r="Y13" s="25" t="n">
        <f aca="false">Y53+Y59+Y65</f>
        <v>45</v>
      </c>
      <c r="Z13" s="25" t="n">
        <f aca="false">Z53+Z59+Z65</f>
        <v>9</v>
      </c>
      <c r="AA13" s="30" t="n">
        <f aca="false">AA53+AA59+AA65</f>
        <v>22</v>
      </c>
      <c r="AB13" s="25" t="n">
        <f aca="false">AB53+AB59+AB65</f>
        <v>3561</v>
      </c>
      <c r="AC13" s="25" t="n">
        <f aca="false">AC53+AC59+AC65</f>
        <v>16434</v>
      </c>
      <c r="AD13" s="25" t="n">
        <f aca="false">AD53+AD59+AD65</f>
        <v>8568</v>
      </c>
    </row>
    <row r="14" s="20" customFormat="true" ht="12.75" hidden="false" customHeight="true" outlineLevel="0" collapsed="false">
      <c r="B14" s="27"/>
      <c r="C14" s="28"/>
      <c r="D14" s="29" t="s">
        <v>32</v>
      </c>
      <c r="E14" s="24" t="n">
        <f aca="false">E54+E60+E66</f>
        <v>31347</v>
      </c>
      <c r="F14" s="25" t="n">
        <f aca="false">F54+F60+F66</f>
        <v>1009</v>
      </c>
      <c r="G14" s="25" t="n">
        <f aca="false">G54+G60+G66</f>
        <v>1091</v>
      </c>
      <c r="H14" s="25" t="n">
        <f aca="false">H54+H60+H66</f>
        <v>1288</v>
      </c>
      <c r="I14" s="25" t="n">
        <f aca="false">I54+I60+I66</f>
        <v>1476</v>
      </c>
      <c r="J14" s="25" t="n">
        <f aca="false">J54+J60+J66</f>
        <v>695</v>
      </c>
      <c r="K14" s="25" t="n">
        <f aca="false">K54+K60+K66</f>
        <v>1031</v>
      </c>
      <c r="L14" s="25" t="n">
        <f aca="false">L54+L60+L66</f>
        <v>1299</v>
      </c>
      <c r="M14" s="25" t="n">
        <f aca="false">M54+M60+M66</f>
        <v>1519</v>
      </c>
      <c r="N14" s="25" t="n">
        <f aca="false">N54+N60+N66</f>
        <v>1463</v>
      </c>
      <c r="O14" s="25" t="n">
        <f aca="false">O54+O60+O66</f>
        <v>1413</v>
      </c>
      <c r="P14" s="25" t="n">
        <f aca="false">P54+P60+P66</f>
        <v>1817</v>
      </c>
      <c r="Q14" s="25" t="n">
        <f aca="false">Q54+Q60+Q66</f>
        <v>2085</v>
      </c>
      <c r="R14" s="25" t="n">
        <f aca="false">R54+R60+R66</f>
        <v>2649</v>
      </c>
      <c r="S14" s="25" t="n">
        <f aca="false">S54+S60+S66</f>
        <v>2051</v>
      </c>
      <c r="T14" s="25" t="n">
        <f aca="false">T54+T60+T66</f>
        <v>2061</v>
      </c>
      <c r="U14" s="25" t="n">
        <f aca="false">U54+U60+U66</f>
        <v>2600</v>
      </c>
      <c r="V14" s="25" t="n">
        <f aca="false">V54+V60+V66</f>
        <v>2544</v>
      </c>
      <c r="W14" s="25" t="n">
        <f aca="false">W54+W60+W66</f>
        <v>1947</v>
      </c>
      <c r="X14" s="25" t="n">
        <f aca="false">X54+X60+X66</f>
        <v>987</v>
      </c>
      <c r="Y14" s="25" t="n">
        <f aca="false">Y54+Y60+Y66</f>
        <v>285</v>
      </c>
      <c r="Z14" s="25" t="n">
        <f aca="false">Z54+Z60+Z66</f>
        <v>35</v>
      </c>
      <c r="AA14" s="30" t="n">
        <f aca="false">AA54+AA60+AA66</f>
        <v>2</v>
      </c>
      <c r="AB14" s="25" t="n">
        <f aca="false">AB54+AB60+AB66</f>
        <v>3388</v>
      </c>
      <c r="AC14" s="25" t="n">
        <f aca="false">AC54+AC60+AC66</f>
        <v>15447</v>
      </c>
      <c r="AD14" s="25" t="n">
        <f aca="false">AD54+AD60+AD66</f>
        <v>12510</v>
      </c>
    </row>
    <row r="15" s="20" customFormat="true" ht="12.75" hidden="false" customHeight="true" outlineLevel="0" collapsed="false">
      <c r="B15" s="27"/>
      <c r="C15" s="29" t="s">
        <v>36</v>
      </c>
      <c r="D15" s="29" t="s">
        <v>30</v>
      </c>
      <c r="E15" s="24" t="n">
        <f aca="false">SUM(E16:E17)</f>
        <v>170633</v>
      </c>
      <c r="F15" s="25" t="n">
        <f aca="false">SUM(F16:F17)</f>
        <v>7556</v>
      </c>
      <c r="G15" s="25" t="n">
        <f aca="false">SUM(G16:G17)</f>
        <v>7906</v>
      </c>
      <c r="H15" s="25" t="n">
        <f aca="false">SUM(H16:H17)</f>
        <v>8623</v>
      </c>
      <c r="I15" s="25" t="n">
        <f aca="false">SUM(I16:I17)</f>
        <v>8667</v>
      </c>
      <c r="J15" s="25" t="n">
        <f aca="false">SUM(J16:J17)</f>
        <v>6055</v>
      </c>
      <c r="K15" s="25" t="n">
        <f aca="false">SUM(K16:K17)</f>
        <v>8303</v>
      </c>
      <c r="L15" s="25" t="n">
        <f aca="false">SUM(L16:L17)</f>
        <v>9946</v>
      </c>
      <c r="M15" s="25" t="n">
        <f aca="false">SUM(M16:M17)</f>
        <v>11497</v>
      </c>
      <c r="N15" s="25" t="n">
        <f aca="false">SUM(N16:N17)</f>
        <v>10673</v>
      </c>
      <c r="O15" s="25" t="n">
        <f aca="false">SUM(O16:O17)</f>
        <v>9598</v>
      </c>
      <c r="P15" s="25" t="n">
        <f aca="false">SUM(P16:P17)</f>
        <v>10113</v>
      </c>
      <c r="Q15" s="25" t="n">
        <f aca="false">SUM(Q16:Q17)</f>
        <v>11258</v>
      </c>
      <c r="R15" s="25" t="n">
        <f aca="false">SUM(R16:R17)</f>
        <v>14448</v>
      </c>
      <c r="S15" s="25" t="n">
        <f aca="false">SUM(S16:S17)</f>
        <v>10553</v>
      </c>
      <c r="T15" s="25" t="n">
        <f aca="false">SUM(T16:T17)</f>
        <v>9140</v>
      </c>
      <c r="U15" s="25" t="n">
        <f aca="false">SUM(U16:U17)</f>
        <v>9797</v>
      </c>
      <c r="V15" s="25" t="n">
        <f aca="false">SUM(V16:V17)</f>
        <v>8154</v>
      </c>
      <c r="W15" s="25" t="n">
        <f aca="false">SUM(W16:W17)</f>
        <v>5113</v>
      </c>
      <c r="X15" s="25" t="n">
        <f aca="false">SUM(X16:X17)</f>
        <v>2365</v>
      </c>
      <c r="Y15" s="25" t="n">
        <f aca="false">SUM(Y16:Y17)</f>
        <v>648</v>
      </c>
      <c r="Z15" s="25" t="n">
        <f aca="false">SUM(Z16:Z17)</f>
        <v>96</v>
      </c>
      <c r="AA15" s="30" t="n">
        <f aca="false">SUM(AA16:AA17)</f>
        <v>124</v>
      </c>
      <c r="AB15" s="25" t="n">
        <f aca="false">SUM(AB16:AB17)</f>
        <v>24085</v>
      </c>
      <c r="AC15" s="25" t="n">
        <f aca="false">SUM(AC16:AC17)</f>
        <v>100558</v>
      </c>
      <c r="AD15" s="25" t="n">
        <f aca="false">SUM(AD16:AD17)</f>
        <v>45866</v>
      </c>
    </row>
    <row r="16" s="20" customFormat="true" ht="12.75" hidden="false" customHeight="true" outlineLevel="0" collapsed="false">
      <c r="B16" s="27"/>
      <c r="C16" s="28"/>
      <c r="D16" s="29" t="s">
        <v>31</v>
      </c>
      <c r="E16" s="24" t="n">
        <f aca="false">E38</f>
        <v>81714</v>
      </c>
      <c r="F16" s="25" t="n">
        <f aca="false">F38</f>
        <v>3876</v>
      </c>
      <c r="G16" s="25" t="n">
        <f aca="false">G38</f>
        <v>3999</v>
      </c>
      <c r="H16" s="25" t="n">
        <f aca="false">H38</f>
        <v>4309</v>
      </c>
      <c r="I16" s="25" t="n">
        <f aca="false">I38</f>
        <v>4395</v>
      </c>
      <c r="J16" s="25" t="n">
        <f aca="false">J38</f>
        <v>2875</v>
      </c>
      <c r="K16" s="25" t="n">
        <f aca="false">K38</f>
        <v>4111</v>
      </c>
      <c r="L16" s="25" t="n">
        <f aca="false">L38</f>
        <v>5056</v>
      </c>
      <c r="M16" s="25" t="n">
        <f aca="false">M38</f>
        <v>5935</v>
      </c>
      <c r="N16" s="25" t="n">
        <f aca="false">N38</f>
        <v>5388</v>
      </c>
      <c r="O16" s="25" t="n">
        <f aca="false">O38</f>
        <v>4783</v>
      </c>
      <c r="P16" s="25" t="n">
        <f aca="false">P38</f>
        <v>5014</v>
      </c>
      <c r="Q16" s="25" t="n">
        <f aca="false">Q38</f>
        <v>5576</v>
      </c>
      <c r="R16" s="25" t="n">
        <f aca="false">R38</f>
        <v>7302</v>
      </c>
      <c r="S16" s="25" t="n">
        <f aca="false">S38</f>
        <v>5196</v>
      </c>
      <c r="T16" s="25" t="n">
        <f aca="false">T38</f>
        <v>4149</v>
      </c>
      <c r="U16" s="25" t="n">
        <f aca="false">U38</f>
        <v>4187</v>
      </c>
      <c r="V16" s="25" t="n">
        <f aca="false">V38</f>
        <v>3198</v>
      </c>
      <c r="W16" s="25" t="n">
        <f aca="false">W38</f>
        <v>1572</v>
      </c>
      <c r="X16" s="25" t="n">
        <f aca="false">X38</f>
        <v>545</v>
      </c>
      <c r="Y16" s="25" t="n">
        <f aca="false">Y38</f>
        <v>122</v>
      </c>
      <c r="Z16" s="25" t="n">
        <f aca="false">Z38</f>
        <v>9</v>
      </c>
      <c r="AA16" s="30" t="n">
        <f aca="false">AA38</f>
        <v>117</v>
      </c>
      <c r="AB16" s="25" t="n">
        <f aca="false">AB38</f>
        <v>12184</v>
      </c>
      <c r="AC16" s="25" t="n">
        <f aca="false">AC38</f>
        <v>50435</v>
      </c>
      <c r="AD16" s="25" t="n">
        <f aca="false">AD38</f>
        <v>18978</v>
      </c>
    </row>
    <row r="17" s="20" customFormat="true" ht="12.75" hidden="false" customHeight="true" outlineLevel="0" collapsed="false">
      <c r="B17" s="27"/>
      <c r="C17" s="28"/>
      <c r="D17" s="29" t="s">
        <v>32</v>
      </c>
      <c r="E17" s="24" t="n">
        <f aca="false">E39</f>
        <v>88919</v>
      </c>
      <c r="F17" s="25" t="n">
        <f aca="false">F39</f>
        <v>3680</v>
      </c>
      <c r="G17" s="25" t="n">
        <f aca="false">G39</f>
        <v>3907</v>
      </c>
      <c r="H17" s="25" t="n">
        <f aca="false">H39</f>
        <v>4314</v>
      </c>
      <c r="I17" s="25" t="n">
        <f aca="false">I39</f>
        <v>4272</v>
      </c>
      <c r="J17" s="25" t="n">
        <f aca="false">J39</f>
        <v>3180</v>
      </c>
      <c r="K17" s="25" t="n">
        <f aca="false">K39</f>
        <v>4192</v>
      </c>
      <c r="L17" s="25" t="n">
        <f aca="false">L39</f>
        <v>4890</v>
      </c>
      <c r="M17" s="25" t="n">
        <f aca="false">M39</f>
        <v>5562</v>
      </c>
      <c r="N17" s="25" t="n">
        <f aca="false">N39</f>
        <v>5285</v>
      </c>
      <c r="O17" s="25" t="n">
        <f aca="false">O39</f>
        <v>4815</v>
      </c>
      <c r="P17" s="25" t="n">
        <f aca="false">P39</f>
        <v>5099</v>
      </c>
      <c r="Q17" s="25" t="n">
        <f aca="false">Q39</f>
        <v>5682</v>
      </c>
      <c r="R17" s="25" t="n">
        <f aca="false">R39</f>
        <v>7146</v>
      </c>
      <c r="S17" s="25" t="n">
        <f aca="false">S39</f>
        <v>5357</v>
      </c>
      <c r="T17" s="25" t="n">
        <f aca="false">T39</f>
        <v>4991</v>
      </c>
      <c r="U17" s="25" t="n">
        <f aca="false">U39</f>
        <v>5610</v>
      </c>
      <c r="V17" s="25" t="n">
        <f aca="false">V39</f>
        <v>4956</v>
      </c>
      <c r="W17" s="25" t="n">
        <f aca="false">W39</f>
        <v>3541</v>
      </c>
      <c r="X17" s="25" t="n">
        <f aca="false">X39</f>
        <v>1820</v>
      </c>
      <c r="Y17" s="25" t="n">
        <f aca="false">Y39</f>
        <v>526</v>
      </c>
      <c r="Z17" s="25" t="n">
        <f aca="false">Z39</f>
        <v>87</v>
      </c>
      <c r="AA17" s="30" t="n">
        <f aca="false">AA39</f>
        <v>7</v>
      </c>
      <c r="AB17" s="25" t="n">
        <f aca="false">AB39</f>
        <v>11901</v>
      </c>
      <c r="AC17" s="25" t="n">
        <f aca="false">AC39</f>
        <v>50123</v>
      </c>
      <c r="AD17" s="25" t="n">
        <f aca="false">AD39</f>
        <v>26888</v>
      </c>
    </row>
    <row r="18" s="20" customFormat="true" ht="12.75" hidden="false" customHeight="true" outlineLevel="0" collapsed="false">
      <c r="B18" s="27"/>
      <c r="C18" s="29" t="s">
        <v>37</v>
      </c>
      <c r="D18" s="29" t="s">
        <v>30</v>
      </c>
      <c r="E18" s="24" t="n">
        <f aca="false">SUM(E19:E20)</f>
        <v>57423</v>
      </c>
      <c r="F18" s="25" t="n">
        <f aca="false">SUM(F19:F20)</f>
        <v>1958</v>
      </c>
      <c r="G18" s="25" t="n">
        <f aca="false">SUM(G19:G20)</f>
        <v>2163</v>
      </c>
      <c r="H18" s="25" t="n">
        <f aca="false">SUM(H19:H20)</f>
        <v>2269</v>
      </c>
      <c r="I18" s="25" t="n">
        <f aca="false">SUM(I19:I20)</f>
        <v>2398</v>
      </c>
      <c r="J18" s="25" t="n">
        <f aca="false">SUM(J19:J20)</f>
        <v>1010</v>
      </c>
      <c r="K18" s="25" t="n">
        <f aca="false">SUM(K19:K20)</f>
        <v>2061</v>
      </c>
      <c r="L18" s="25" t="n">
        <f aca="false">SUM(L19:L20)</f>
        <v>2477</v>
      </c>
      <c r="M18" s="25" t="n">
        <f aca="false">SUM(M19:M20)</f>
        <v>2955</v>
      </c>
      <c r="N18" s="25" t="n">
        <f aca="false">SUM(N19:N20)</f>
        <v>2721</v>
      </c>
      <c r="O18" s="25" t="n">
        <f aca="false">SUM(O19:O20)</f>
        <v>2625</v>
      </c>
      <c r="P18" s="25" t="n">
        <f aca="false">SUM(P19:P20)</f>
        <v>3573</v>
      </c>
      <c r="Q18" s="25" t="n">
        <f aca="false">SUM(Q19:Q20)</f>
        <v>4177</v>
      </c>
      <c r="R18" s="25" t="n">
        <f aca="false">SUM(R19:R20)</f>
        <v>5488</v>
      </c>
      <c r="S18" s="25" t="n">
        <f aca="false">SUM(S19:S20)</f>
        <v>4122</v>
      </c>
      <c r="T18" s="25" t="n">
        <f aca="false">SUM(T19:T20)</f>
        <v>3845</v>
      </c>
      <c r="U18" s="25" t="n">
        <f aca="false">SUM(U19:U20)</f>
        <v>4406</v>
      </c>
      <c r="V18" s="25" t="n">
        <f aca="false">SUM(V19:V20)</f>
        <v>4177</v>
      </c>
      <c r="W18" s="25" t="n">
        <f aca="false">SUM(W19:W20)</f>
        <v>3066</v>
      </c>
      <c r="X18" s="25" t="n">
        <f aca="false">SUM(X19:X20)</f>
        <v>1450</v>
      </c>
      <c r="Y18" s="25" t="n">
        <f aca="false">SUM(Y19:Y20)</f>
        <v>405</v>
      </c>
      <c r="Z18" s="25" t="n">
        <f aca="false">SUM(Z19:Z20)</f>
        <v>69</v>
      </c>
      <c r="AA18" s="30" t="n">
        <f aca="false">SUM(AA19:AA20)</f>
        <v>8</v>
      </c>
      <c r="AB18" s="25" t="n">
        <f aca="false">SUM(AB19:AB20)</f>
        <v>6390</v>
      </c>
      <c r="AC18" s="25" t="n">
        <f aca="false">SUM(AC19:AC20)</f>
        <v>29485</v>
      </c>
      <c r="AD18" s="25" t="n">
        <f aca="false">SUM(AD19:AD20)</f>
        <v>21540</v>
      </c>
    </row>
    <row r="19" s="20" customFormat="true" ht="12.75" hidden="false" customHeight="true" outlineLevel="0" collapsed="false">
      <c r="B19" s="27"/>
      <c r="C19" s="28"/>
      <c r="D19" s="29" t="s">
        <v>31</v>
      </c>
      <c r="E19" s="24" t="n">
        <f aca="false">E44+E71+E74+E77</f>
        <v>26911</v>
      </c>
      <c r="F19" s="25" t="n">
        <f aca="false">F44+F71+F74+F77</f>
        <v>1011</v>
      </c>
      <c r="G19" s="25" t="n">
        <f aca="false">G44+G71+G74+G77</f>
        <v>1109</v>
      </c>
      <c r="H19" s="25" t="n">
        <f aca="false">H44+H71+H74+H77</f>
        <v>1161</v>
      </c>
      <c r="I19" s="25" t="n">
        <f aca="false">I44+I71+I74+I77</f>
        <v>1234</v>
      </c>
      <c r="J19" s="25" t="n">
        <f aca="false">J44+J71+J74+J77</f>
        <v>543</v>
      </c>
      <c r="K19" s="25" t="n">
        <f aca="false">K44+K71+K74+K77</f>
        <v>1093</v>
      </c>
      <c r="L19" s="25" t="n">
        <f aca="false">L44+L71+L74+L77</f>
        <v>1260</v>
      </c>
      <c r="M19" s="25" t="n">
        <f aca="false">M44+M71+M74+M77</f>
        <v>1521</v>
      </c>
      <c r="N19" s="25" t="n">
        <f aca="false">N44+N71+N74+N77</f>
        <v>1374</v>
      </c>
      <c r="O19" s="25" t="n">
        <f aca="false">O44+O71+O74+O77</f>
        <v>1300</v>
      </c>
      <c r="P19" s="25" t="n">
        <f aca="false">P44+P71+P74+P77</f>
        <v>1798</v>
      </c>
      <c r="Q19" s="25" t="n">
        <f aca="false">Q44+Q71+Q74+Q77</f>
        <v>2142</v>
      </c>
      <c r="R19" s="25" t="n">
        <f aca="false">R44+R71+R74+R77</f>
        <v>2847</v>
      </c>
      <c r="S19" s="25" t="n">
        <f aca="false">S44+S71+S74+S77</f>
        <v>1992</v>
      </c>
      <c r="T19" s="25" t="n">
        <f aca="false">T44+T71+T74+T77</f>
        <v>1703</v>
      </c>
      <c r="U19" s="25" t="n">
        <f aca="false">U44+U71+U74+U77</f>
        <v>1754</v>
      </c>
      <c r="V19" s="25" t="n">
        <f aca="false">V44+V71+V74+V77</f>
        <v>1632</v>
      </c>
      <c r="W19" s="25" t="n">
        <f aca="false">W44+W71+W74+W77</f>
        <v>947</v>
      </c>
      <c r="X19" s="25" t="n">
        <f aca="false">X44+X71+X74+X77</f>
        <v>387</v>
      </c>
      <c r="Y19" s="25" t="n">
        <f aca="false">Y44+Y71+Y74+Y77</f>
        <v>89</v>
      </c>
      <c r="Z19" s="25" t="n">
        <f aca="false">Z44+Z71+Z74+Z77</f>
        <v>6</v>
      </c>
      <c r="AA19" s="30" t="n">
        <f aca="false">AA44+AA71+AA74+AA77</f>
        <v>8</v>
      </c>
      <c r="AB19" s="25" t="n">
        <f aca="false">AB44+AB71+AB74+AB77</f>
        <v>3281</v>
      </c>
      <c r="AC19" s="25" t="n">
        <f aca="false">AC44+AC71+AC74+AC77</f>
        <v>15112</v>
      </c>
      <c r="AD19" s="25" t="n">
        <f aca="false">AD44+AD71+AD74+AD77</f>
        <v>8510</v>
      </c>
    </row>
    <row r="20" s="20" customFormat="true" ht="12.75" hidden="false" customHeight="true" outlineLevel="0" collapsed="false">
      <c r="B20" s="27"/>
      <c r="C20" s="28"/>
      <c r="D20" s="29" t="s">
        <v>32</v>
      </c>
      <c r="E20" s="24" t="n">
        <f aca="false">E45+E72+E75+E78</f>
        <v>30512</v>
      </c>
      <c r="F20" s="25" t="n">
        <f aca="false">F45+F72+F75+F78</f>
        <v>947</v>
      </c>
      <c r="G20" s="25" t="n">
        <f aca="false">G45+G72+G75+G78</f>
        <v>1054</v>
      </c>
      <c r="H20" s="25" t="n">
        <f aca="false">H45+H72+H75+H78</f>
        <v>1108</v>
      </c>
      <c r="I20" s="25" t="n">
        <f aca="false">I45+I72+I75+I78</f>
        <v>1164</v>
      </c>
      <c r="J20" s="25" t="n">
        <f aca="false">J45+J72+J75+J78</f>
        <v>467</v>
      </c>
      <c r="K20" s="25" t="n">
        <f aca="false">K45+K72+K75+K78</f>
        <v>968</v>
      </c>
      <c r="L20" s="25" t="n">
        <f aca="false">L45+L72+L75+L78</f>
        <v>1217</v>
      </c>
      <c r="M20" s="25" t="n">
        <f aca="false">M45+M72+M75+M78</f>
        <v>1434</v>
      </c>
      <c r="N20" s="25" t="n">
        <f aca="false">N45+N72+N75+N78</f>
        <v>1347</v>
      </c>
      <c r="O20" s="25" t="n">
        <f aca="false">O45+O72+O75+O78</f>
        <v>1325</v>
      </c>
      <c r="P20" s="25" t="n">
        <f aca="false">P45+P72+P75+P78</f>
        <v>1775</v>
      </c>
      <c r="Q20" s="25" t="n">
        <f aca="false">Q45+Q72+Q75+Q78</f>
        <v>2035</v>
      </c>
      <c r="R20" s="25" t="n">
        <f aca="false">R45+R72+R75+R78</f>
        <v>2641</v>
      </c>
      <c r="S20" s="25" t="n">
        <f aca="false">S45+S72+S75+S78</f>
        <v>2130</v>
      </c>
      <c r="T20" s="25" t="n">
        <f aca="false">T45+T72+T75+T78</f>
        <v>2142</v>
      </c>
      <c r="U20" s="25" t="n">
        <f aca="false">U45+U72+U75+U78</f>
        <v>2652</v>
      </c>
      <c r="V20" s="25" t="n">
        <f aca="false">V45+V72+V75+V78</f>
        <v>2545</v>
      </c>
      <c r="W20" s="25" t="n">
        <f aca="false">W45+W72+W75+W78</f>
        <v>2119</v>
      </c>
      <c r="X20" s="25" t="n">
        <f aca="false">X45+X72+X75+X78</f>
        <v>1063</v>
      </c>
      <c r="Y20" s="25" t="n">
        <f aca="false">Y45+Y72+Y75+Y78</f>
        <v>316</v>
      </c>
      <c r="Z20" s="25" t="n">
        <f aca="false">Z45+Z72+Z75+Z78</f>
        <v>63</v>
      </c>
      <c r="AA20" s="30" t="n">
        <f aca="false">AA45+AA72+AA75+AA78</f>
        <v>0</v>
      </c>
      <c r="AB20" s="25" t="n">
        <f aca="false">AB45+AB72+AB75+AB78</f>
        <v>3109</v>
      </c>
      <c r="AC20" s="25" t="n">
        <f aca="false">AC45+AC72+AC75+AC78</f>
        <v>14373</v>
      </c>
      <c r="AD20" s="25" t="n">
        <f aca="false">AD45+AD72+AD75+AD78</f>
        <v>13030</v>
      </c>
    </row>
    <row r="21" s="20" customFormat="true" ht="12.75" hidden="false" customHeight="true" outlineLevel="0" collapsed="false">
      <c r="B21" s="27"/>
      <c r="C21" s="29" t="s">
        <v>38</v>
      </c>
      <c r="D21" s="29" t="s">
        <v>30</v>
      </c>
      <c r="E21" s="24" t="n">
        <f aca="false">SUM(E22:E23)</f>
        <v>85860</v>
      </c>
      <c r="F21" s="25" t="n">
        <f aca="false">SUM(F22:F23)</f>
        <v>3098</v>
      </c>
      <c r="G21" s="25" t="n">
        <f aca="false">SUM(G22:G23)</f>
        <v>3325</v>
      </c>
      <c r="H21" s="25" t="n">
        <f aca="false">SUM(H22:H23)</f>
        <v>3449</v>
      </c>
      <c r="I21" s="25" t="n">
        <f aca="false">SUM(I22:I23)</f>
        <v>3850</v>
      </c>
      <c r="J21" s="25" t="n">
        <f aca="false">SUM(J22:J23)</f>
        <v>2903</v>
      </c>
      <c r="K21" s="25" t="n">
        <f aca="false">SUM(K22:K23)</f>
        <v>3543</v>
      </c>
      <c r="L21" s="25" t="n">
        <f aca="false">SUM(L22:L23)</f>
        <v>4361</v>
      </c>
      <c r="M21" s="25" t="n">
        <f aca="false">SUM(M22:M23)</f>
        <v>5254</v>
      </c>
      <c r="N21" s="25" t="n">
        <f aca="false">SUM(N22:N23)</f>
        <v>4764</v>
      </c>
      <c r="O21" s="25" t="n">
        <f aca="false">SUM(O22:O23)</f>
        <v>4555</v>
      </c>
      <c r="P21" s="25" t="n">
        <f aca="false">SUM(P22:P23)</f>
        <v>5493</v>
      </c>
      <c r="Q21" s="25" t="n">
        <f aca="false">SUM(Q22:Q23)</f>
        <v>5948</v>
      </c>
      <c r="R21" s="25" t="n">
        <f aca="false">SUM(R22:R23)</f>
        <v>7883</v>
      </c>
      <c r="S21" s="25" t="n">
        <f aca="false">SUM(S22:S23)</f>
        <v>6001</v>
      </c>
      <c r="T21" s="25" t="n">
        <f aca="false">SUM(T22:T23)</f>
        <v>5321</v>
      </c>
      <c r="U21" s="25" t="n">
        <f aca="false">SUM(U22:U23)</f>
        <v>5730</v>
      </c>
      <c r="V21" s="25" t="n">
        <f aca="false">SUM(V22:V23)</f>
        <v>5026</v>
      </c>
      <c r="W21" s="25" t="n">
        <f aca="false">SUM(W22:W23)</f>
        <v>3263</v>
      </c>
      <c r="X21" s="25" t="n">
        <f aca="false">SUM(X22:X23)</f>
        <v>1431</v>
      </c>
      <c r="Y21" s="25" t="n">
        <f aca="false">SUM(Y22:Y23)</f>
        <v>412</v>
      </c>
      <c r="Z21" s="25" t="n">
        <f aca="false">SUM(Z22:Z23)</f>
        <v>54</v>
      </c>
      <c r="AA21" s="30" t="n">
        <f aca="false">SUM(AA22:AA23)</f>
        <v>196</v>
      </c>
      <c r="AB21" s="25" t="n">
        <f aca="false">SUM(AB22:AB23)</f>
        <v>9872</v>
      </c>
      <c r="AC21" s="25" t="n">
        <f aca="false">SUM(AC22:AC23)</f>
        <v>48554</v>
      </c>
      <c r="AD21" s="25" t="n">
        <f aca="false">SUM(AD22:AD23)</f>
        <v>27238</v>
      </c>
    </row>
    <row r="22" s="20" customFormat="true" ht="12.75" hidden="false" customHeight="true" outlineLevel="0" collapsed="false">
      <c r="B22" s="27"/>
      <c r="C22" s="28"/>
      <c r="D22" s="29" t="s">
        <v>31</v>
      </c>
      <c r="E22" s="24" t="n">
        <f aca="false">E35+E50</f>
        <v>41490</v>
      </c>
      <c r="F22" s="25" t="n">
        <f aca="false">F35+F50</f>
        <v>1529</v>
      </c>
      <c r="G22" s="25" t="n">
        <f aca="false">G35+G50</f>
        <v>1686</v>
      </c>
      <c r="H22" s="25" t="n">
        <f aca="false">H35+H50</f>
        <v>1775</v>
      </c>
      <c r="I22" s="25" t="n">
        <f aca="false">I35+I50</f>
        <v>2063</v>
      </c>
      <c r="J22" s="25" t="n">
        <f aca="false">J35+J50</f>
        <v>1530</v>
      </c>
      <c r="K22" s="25" t="n">
        <f aca="false">K35+K50</f>
        <v>1763</v>
      </c>
      <c r="L22" s="25" t="n">
        <f aca="false">L35+L50</f>
        <v>2331</v>
      </c>
      <c r="M22" s="25" t="n">
        <f aca="false">M35+M50</f>
        <v>2862</v>
      </c>
      <c r="N22" s="25" t="n">
        <f aca="false">N35+N50</f>
        <v>2552</v>
      </c>
      <c r="O22" s="25" t="n">
        <f aca="false">O35+O50</f>
        <v>2383</v>
      </c>
      <c r="P22" s="25" t="n">
        <f aca="false">P35+P50</f>
        <v>2924</v>
      </c>
      <c r="Q22" s="25" t="n">
        <f aca="false">Q35+Q50</f>
        <v>3216</v>
      </c>
      <c r="R22" s="25" t="n">
        <f aca="false">R35+R50</f>
        <v>3986</v>
      </c>
      <c r="S22" s="25" t="n">
        <f aca="false">S35+S50</f>
        <v>2935</v>
      </c>
      <c r="T22" s="25" t="n">
        <f aca="false">T35+T50</f>
        <v>2360</v>
      </c>
      <c r="U22" s="25" t="n">
        <f aca="false">U35+U50</f>
        <v>2314</v>
      </c>
      <c r="V22" s="25" t="n">
        <f aca="false">V35+V50</f>
        <v>1773</v>
      </c>
      <c r="W22" s="25" t="n">
        <f aca="false">W35+W50</f>
        <v>961</v>
      </c>
      <c r="X22" s="25" t="n">
        <f aca="false">X35+X50</f>
        <v>336</v>
      </c>
      <c r="Y22" s="25" t="n">
        <f aca="false">Y35+Y50</f>
        <v>72</v>
      </c>
      <c r="Z22" s="25" t="n">
        <f aca="false">Z35+Z50</f>
        <v>10</v>
      </c>
      <c r="AA22" s="30" t="n">
        <f aca="false">AA35+AA50</f>
        <v>129</v>
      </c>
      <c r="AB22" s="25" t="n">
        <f aca="false">AB35+AB50</f>
        <v>4990</v>
      </c>
      <c r="AC22" s="25" t="n">
        <f aca="false">AC35+AC50</f>
        <v>25610</v>
      </c>
      <c r="AD22" s="25" t="n">
        <f aca="false">AD35+AD50</f>
        <v>10761</v>
      </c>
    </row>
    <row r="23" s="20" customFormat="true" ht="12.75" hidden="false" customHeight="true" outlineLevel="0" collapsed="false">
      <c r="B23" s="27"/>
      <c r="C23" s="28"/>
      <c r="D23" s="29" t="s">
        <v>32</v>
      </c>
      <c r="E23" s="24" t="n">
        <f aca="false">E36+E51</f>
        <v>44370</v>
      </c>
      <c r="F23" s="25" t="n">
        <f aca="false">F36+F51</f>
        <v>1569</v>
      </c>
      <c r="G23" s="25" t="n">
        <f aca="false">G36+G51</f>
        <v>1639</v>
      </c>
      <c r="H23" s="25" t="n">
        <f aca="false">H36+H51</f>
        <v>1674</v>
      </c>
      <c r="I23" s="25" t="n">
        <f aca="false">I36+I51</f>
        <v>1787</v>
      </c>
      <c r="J23" s="25" t="n">
        <f aca="false">J36+J51</f>
        <v>1373</v>
      </c>
      <c r="K23" s="25" t="n">
        <f aca="false">K36+K51</f>
        <v>1780</v>
      </c>
      <c r="L23" s="25" t="n">
        <f aca="false">L36+L51</f>
        <v>2030</v>
      </c>
      <c r="M23" s="25" t="n">
        <f aca="false">M36+M51</f>
        <v>2392</v>
      </c>
      <c r="N23" s="25" t="n">
        <f aca="false">N36+N51</f>
        <v>2212</v>
      </c>
      <c r="O23" s="25" t="n">
        <f aca="false">O36+O51</f>
        <v>2172</v>
      </c>
      <c r="P23" s="25" t="n">
        <f aca="false">P36+P51</f>
        <v>2569</v>
      </c>
      <c r="Q23" s="25" t="n">
        <f aca="false">Q36+Q51</f>
        <v>2732</v>
      </c>
      <c r="R23" s="25" t="n">
        <f aca="false">R36+R51</f>
        <v>3897</v>
      </c>
      <c r="S23" s="25" t="n">
        <f aca="false">S36+S51</f>
        <v>3066</v>
      </c>
      <c r="T23" s="25" t="n">
        <f aca="false">T36+T51</f>
        <v>2961</v>
      </c>
      <c r="U23" s="25" t="n">
        <f aca="false">U36+U51</f>
        <v>3416</v>
      </c>
      <c r="V23" s="25" t="n">
        <f aca="false">V36+V51</f>
        <v>3253</v>
      </c>
      <c r="W23" s="25" t="n">
        <f aca="false">W36+W51</f>
        <v>2302</v>
      </c>
      <c r="X23" s="25" t="n">
        <f aca="false">X36+X51</f>
        <v>1095</v>
      </c>
      <c r="Y23" s="25" t="n">
        <f aca="false">Y36+Y51</f>
        <v>340</v>
      </c>
      <c r="Z23" s="25" t="n">
        <f aca="false">Z36+Z51</f>
        <v>44</v>
      </c>
      <c r="AA23" s="30" t="n">
        <f aca="false">AA36+AA51</f>
        <v>67</v>
      </c>
      <c r="AB23" s="25" t="n">
        <f aca="false">AB36+AB51</f>
        <v>4882</v>
      </c>
      <c r="AC23" s="25" t="n">
        <f aca="false">AC36+AC51</f>
        <v>22944</v>
      </c>
      <c r="AD23" s="25" t="n">
        <f aca="false">AD36+AD51</f>
        <v>16477</v>
      </c>
    </row>
    <row r="24" s="20" customFormat="true" ht="12.75" hidden="false" customHeight="true" outlineLevel="0" collapsed="false">
      <c r="B24" s="27"/>
      <c r="C24" s="29" t="s">
        <v>39</v>
      </c>
      <c r="D24" s="29" t="s">
        <v>30</v>
      </c>
      <c r="E24" s="24" t="n">
        <f aca="false">SUM(E25:E26)</f>
        <v>63768</v>
      </c>
      <c r="F24" s="25" t="n">
        <f aca="false">SUM(F25:F26)</f>
        <v>2323</v>
      </c>
      <c r="G24" s="25" t="n">
        <f aca="false">SUM(G25:G26)</f>
        <v>2474</v>
      </c>
      <c r="H24" s="25" t="n">
        <f aca="false">SUM(H25:H26)</f>
        <v>2776</v>
      </c>
      <c r="I24" s="25" t="n">
        <f aca="false">SUM(I25:I26)</f>
        <v>2915</v>
      </c>
      <c r="J24" s="25" t="n">
        <f aca="false">SUM(J25:J26)</f>
        <v>1229</v>
      </c>
      <c r="K24" s="25" t="n">
        <f aca="false">SUM(K25:K26)</f>
        <v>2301</v>
      </c>
      <c r="L24" s="25" t="n">
        <f aca="false">SUM(L25:L26)</f>
        <v>2986</v>
      </c>
      <c r="M24" s="25" t="n">
        <f aca="false">SUM(M25:M26)</f>
        <v>3538</v>
      </c>
      <c r="N24" s="25" t="n">
        <f aca="false">SUM(N25:N26)</f>
        <v>3212</v>
      </c>
      <c r="O24" s="25" t="n">
        <f aca="false">SUM(O25:O26)</f>
        <v>3123</v>
      </c>
      <c r="P24" s="25" t="n">
        <f aca="false">SUM(P25:P26)</f>
        <v>3860</v>
      </c>
      <c r="Q24" s="25" t="n">
        <f aca="false">SUM(Q25:Q26)</f>
        <v>4749</v>
      </c>
      <c r="R24" s="25" t="n">
        <f aca="false">SUM(R25:R26)</f>
        <v>6236</v>
      </c>
      <c r="S24" s="25" t="n">
        <f aca="false">SUM(S25:S26)</f>
        <v>4670</v>
      </c>
      <c r="T24" s="25" t="n">
        <f aca="false">SUM(T25:T26)</f>
        <v>4327</v>
      </c>
      <c r="U24" s="25" t="n">
        <f aca="false">SUM(U25:U26)</f>
        <v>4702</v>
      </c>
      <c r="V24" s="25" t="n">
        <f aca="false">SUM(V25:V26)</f>
        <v>4045</v>
      </c>
      <c r="W24" s="25" t="n">
        <f aca="false">SUM(W25:W26)</f>
        <v>2663</v>
      </c>
      <c r="X24" s="25" t="n">
        <f aca="false">SUM(X25:X26)</f>
        <v>1150</v>
      </c>
      <c r="Y24" s="25" t="n">
        <f aca="false">SUM(Y25:Y26)</f>
        <v>321</v>
      </c>
      <c r="Z24" s="25" t="n">
        <f aca="false">SUM(Z25:Z26)</f>
        <v>52</v>
      </c>
      <c r="AA24" s="30" t="n">
        <f aca="false">SUM(AA25:AA26)</f>
        <v>116</v>
      </c>
      <c r="AB24" s="25" t="n">
        <f aca="false">SUM(AB25:AB26)</f>
        <v>7573</v>
      </c>
      <c r="AC24" s="25" t="n">
        <f aca="false">SUM(AC25:AC26)</f>
        <v>34149</v>
      </c>
      <c r="AD24" s="25" t="n">
        <f aca="false">SUM(AD25:AD26)</f>
        <v>21930</v>
      </c>
    </row>
    <row r="25" s="20" customFormat="true" ht="12.75" hidden="false" customHeight="true" outlineLevel="0" collapsed="false">
      <c r="B25" s="27"/>
      <c r="C25" s="28"/>
      <c r="D25" s="29" t="s">
        <v>31</v>
      </c>
      <c r="E25" s="24" t="n">
        <f aca="false">E41+E80</f>
        <v>29879</v>
      </c>
      <c r="F25" s="25" t="n">
        <f aca="false">F41+F80</f>
        <v>1242</v>
      </c>
      <c r="G25" s="25" t="n">
        <f aca="false">G41+G80</f>
        <v>1267</v>
      </c>
      <c r="H25" s="25" t="n">
        <f aca="false">H41+H80</f>
        <v>1409</v>
      </c>
      <c r="I25" s="25" t="n">
        <f aca="false">I41+I80</f>
        <v>1519</v>
      </c>
      <c r="J25" s="25" t="n">
        <f aca="false">J41+J80</f>
        <v>596</v>
      </c>
      <c r="K25" s="25" t="n">
        <f aca="false">K41+K80</f>
        <v>1161</v>
      </c>
      <c r="L25" s="25" t="n">
        <f aca="false">L41+L80</f>
        <v>1520</v>
      </c>
      <c r="M25" s="25" t="n">
        <f aca="false">M41+M80</f>
        <v>1787</v>
      </c>
      <c r="N25" s="25" t="n">
        <f aca="false">N41+N80</f>
        <v>1606</v>
      </c>
      <c r="O25" s="25" t="n">
        <f aca="false">O41+O80</f>
        <v>1536</v>
      </c>
      <c r="P25" s="25" t="n">
        <f aca="false">P41+P80</f>
        <v>1922</v>
      </c>
      <c r="Q25" s="25" t="n">
        <f aca="false">Q41+Q80</f>
        <v>2381</v>
      </c>
      <c r="R25" s="25" t="n">
        <f aca="false">R41+R80</f>
        <v>3089</v>
      </c>
      <c r="S25" s="25" t="n">
        <f aca="false">S41+S80</f>
        <v>2170</v>
      </c>
      <c r="T25" s="25" t="n">
        <f aca="false">T41+T80</f>
        <v>1892</v>
      </c>
      <c r="U25" s="25" t="n">
        <f aca="false">U41+U80</f>
        <v>1970</v>
      </c>
      <c r="V25" s="25" t="n">
        <f aca="false">V41+V80</f>
        <v>1580</v>
      </c>
      <c r="W25" s="25" t="n">
        <f aca="false">W41+W80</f>
        <v>842</v>
      </c>
      <c r="X25" s="25" t="n">
        <f aca="false">X41+X80</f>
        <v>257</v>
      </c>
      <c r="Y25" s="25" t="n">
        <f aca="false">Y41+Y80</f>
        <v>59</v>
      </c>
      <c r="Z25" s="25" t="n">
        <f aca="false">Z41+Z80</f>
        <v>2</v>
      </c>
      <c r="AA25" s="30" t="n">
        <f aca="false">AA41+AA80</f>
        <v>72</v>
      </c>
      <c r="AB25" s="25" t="n">
        <f aca="false">AB41+AB80</f>
        <v>3918</v>
      </c>
      <c r="AC25" s="25" t="n">
        <f aca="false">AC41+AC80</f>
        <v>17117</v>
      </c>
      <c r="AD25" s="25" t="n">
        <f aca="false">AD41+AD80</f>
        <v>8772</v>
      </c>
    </row>
    <row r="26" s="20" customFormat="true" ht="12.75" hidden="false" customHeight="true" outlineLevel="0" collapsed="false">
      <c r="B26" s="27"/>
      <c r="C26" s="28"/>
      <c r="D26" s="29" t="s">
        <v>32</v>
      </c>
      <c r="E26" s="24" t="n">
        <f aca="false">E42+E81</f>
        <v>33889</v>
      </c>
      <c r="F26" s="25" t="n">
        <f aca="false">F42+F81</f>
        <v>1081</v>
      </c>
      <c r="G26" s="25" t="n">
        <f aca="false">G42+G81</f>
        <v>1207</v>
      </c>
      <c r="H26" s="25" t="n">
        <f aca="false">H42+H81</f>
        <v>1367</v>
      </c>
      <c r="I26" s="25" t="n">
        <f aca="false">I42+I81</f>
        <v>1396</v>
      </c>
      <c r="J26" s="25" t="n">
        <f aca="false">J42+J81</f>
        <v>633</v>
      </c>
      <c r="K26" s="25" t="n">
        <f aca="false">K42+K81</f>
        <v>1140</v>
      </c>
      <c r="L26" s="25" t="n">
        <f aca="false">L42+L81</f>
        <v>1466</v>
      </c>
      <c r="M26" s="25" t="n">
        <f aca="false">M42+M81</f>
        <v>1751</v>
      </c>
      <c r="N26" s="25" t="n">
        <f aca="false">N42+N81</f>
        <v>1606</v>
      </c>
      <c r="O26" s="25" t="n">
        <f aca="false">O42+O81</f>
        <v>1587</v>
      </c>
      <c r="P26" s="25" t="n">
        <f aca="false">P42+P81</f>
        <v>1938</v>
      </c>
      <c r="Q26" s="25" t="n">
        <f aca="false">Q42+Q81</f>
        <v>2368</v>
      </c>
      <c r="R26" s="25" t="n">
        <f aca="false">R42+R81</f>
        <v>3147</v>
      </c>
      <c r="S26" s="25" t="n">
        <f aca="false">S42+S81</f>
        <v>2500</v>
      </c>
      <c r="T26" s="25" t="n">
        <f aca="false">T42+T81</f>
        <v>2435</v>
      </c>
      <c r="U26" s="25" t="n">
        <f aca="false">U42+U81</f>
        <v>2732</v>
      </c>
      <c r="V26" s="25" t="n">
        <f aca="false">V42+V81</f>
        <v>2465</v>
      </c>
      <c r="W26" s="25" t="n">
        <f aca="false">W42+W81</f>
        <v>1821</v>
      </c>
      <c r="X26" s="25" t="n">
        <f aca="false">X42+X81</f>
        <v>893</v>
      </c>
      <c r="Y26" s="25" t="n">
        <f aca="false">Y42+Y81</f>
        <v>262</v>
      </c>
      <c r="Z26" s="25" t="n">
        <f aca="false">Z42+Z81</f>
        <v>50</v>
      </c>
      <c r="AA26" s="30" t="n">
        <f aca="false">AA42+AA81</f>
        <v>44</v>
      </c>
      <c r="AB26" s="25" t="n">
        <f aca="false">AB42+AB81</f>
        <v>3655</v>
      </c>
      <c r="AC26" s="25" t="n">
        <f aca="false">AC42+AC81</f>
        <v>17032</v>
      </c>
      <c r="AD26" s="25" t="n">
        <f aca="false">AD42+AD81</f>
        <v>13158</v>
      </c>
    </row>
    <row r="27" s="20" customFormat="true" ht="12.75" hidden="false" customHeight="true" outlineLevel="0" collapsed="false">
      <c r="B27" s="27"/>
      <c r="C27" s="29" t="s">
        <v>40</v>
      </c>
      <c r="D27" s="29" t="s">
        <v>30</v>
      </c>
      <c r="E27" s="24" t="n">
        <f aca="false">SUM(E28:E29)</f>
        <v>20961</v>
      </c>
      <c r="F27" s="25" t="n">
        <f aca="false">SUM(F28:F29)</f>
        <v>728</v>
      </c>
      <c r="G27" s="25" t="n">
        <f aca="false">SUM(G28:G29)</f>
        <v>751</v>
      </c>
      <c r="H27" s="25" t="n">
        <f aca="false">SUM(H28:H29)</f>
        <v>804</v>
      </c>
      <c r="I27" s="25" t="n">
        <f aca="false">SUM(I28:I29)</f>
        <v>880</v>
      </c>
      <c r="J27" s="25" t="n">
        <f aca="false">SUM(J28:J29)</f>
        <v>267</v>
      </c>
      <c r="K27" s="25" t="n">
        <f aca="false">SUM(K28:K29)</f>
        <v>725</v>
      </c>
      <c r="L27" s="25" t="n">
        <f aca="false">SUM(L28:L29)</f>
        <v>941</v>
      </c>
      <c r="M27" s="25" t="n">
        <f aca="false">SUM(M28:M29)</f>
        <v>1082</v>
      </c>
      <c r="N27" s="25" t="n">
        <f aca="false">SUM(N28:N29)</f>
        <v>914</v>
      </c>
      <c r="O27" s="25" t="n">
        <f aca="false">SUM(O28:O29)</f>
        <v>977</v>
      </c>
      <c r="P27" s="25" t="n">
        <f aca="false">SUM(P28:P29)</f>
        <v>1274</v>
      </c>
      <c r="Q27" s="25" t="n">
        <f aca="false">SUM(Q28:Q29)</f>
        <v>1690</v>
      </c>
      <c r="R27" s="25" t="n">
        <f aca="false">SUM(R28:R29)</f>
        <v>2267</v>
      </c>
      <c r="S27" s="25" t="n">
        <f aca="false">SUM(S28:S29)</f>
        <v>1573</v>
      </c>
      <c r="T27" s="25" t="n">
        <f aca="false">SUM(T28:T29)</f>
        <v>1486</v>
      </c>
      <c r="U27" s="25" t="n">
        <f aca="false">SUM(U28:U29)</f>
        <v>1585</v>
      </c>
      <c r="V27" s="25" t="n">
        <f aca="false">SUM(V28:V29)</f>
        <v>1353</v>
      </c>
      <c r="W27" s="25" t="n">
        <f aca="false">SUM(W28:W29)</f>
        <v>1007</v>
      </c>
      <c r="X27" s="25" t="n">
        <f aca="false">SUM(X28:X29)</f>
        <v>461</v>
      </c>
      <c r="Y27" s="25" t="n">
        <f aca="false">SUM(Y28:Y29)</f>
        <v>160</v>
      </c>
      <c r="Z27" s="25" t="n">
        <f aca="false">SUM(Z28:Z29)</f>
        <v>32</v>
      </c>
      <c r="AA27" s="30" t="n">
        <f aca="false">SUM(AA28:AA29)</f>
        <v>4</v>
      </c>
      <c r="AB27" s="25" t="n">
        <f aca="false">SUM(AB28:AB29)</f>
        <v>2283</v>
      </c>
      <c r="AC27" s="25" t="n">
        <f aca="false">SUM(AC28:AC29)</f>
        <v>11017</v>
      </c>
      <c r="AD27" s="25" t="n">
        <f aca="false">SUM(AD28:AD29)</f>
        <v>7657</v>
      </c>
    </row>
    <row r="28" s="20" customFormat="true" ht="12.75" hidden="false" customHeight="true" outlineLevel="0" collapsed="false">
      <c r="B28" s="27"/>
      <c r="C28" s="28"/>
      <c r="D28" s="29" t="s">
        <v>31</v>
      </c>
      <c r="E28" s="33" t="n">
        <f aca="false">E92+E95+E98+E101</f>
        <v>10087</v>
      </c>
      <c r="F28" s="34" t="n">
        <f aca="false">F92+F95+F98+F101</f>
        <v>388</v>
      </c>
      <c r="G28" s="34" t="n">
        <f aca="false">G92+G95+G98+G101</f>
        <v>385</v>
      </c>
      <c r="H28" s="34" t="n">
        <f aca="false">H92+H95+H98+H101</f>
        <v>408</v>
      </c>
      <c r="I28" s="34" t="n">
        <f aca="false">I92+I95+I98+I101</f>
        <v>446</v>
      </c>
      <c r="J28" s="34" t="n">
        <f aca="false">J92+J95+J98+J101</f>
        <v>143</v>
      </c>
      <c r="K28" s="34" t="n">
        <f aca="false">K92+K95+K98+K101</f>
        <v>401</v>
      </c>
      <c r="L28" s="34" t="n">
        <f aca="false">L92+L95+L98+L101</f>
        <v>523</v>
      </c>
      <c r="M28" s="34" t="n">
        <f aca="false">M92+M95+M98+M101</f>
        <v>556</v>
      </c>
      <c r="N28" s="34" t="n">
        <f aca="false">N92+N95+N98+N101</f>
        <v>445</v>
      </c>
      <c r="O28" s="34" t="n">
        <f aca="false">O92+O95+O98+O101</f>
        <v>534</v>
      </c>
      <c r="P28" s="34" t="n">
        <f aca="false">P92+P95+P98+P101</f>
        <v>672</v>
      </c>
      <c r="Q28" s="34" t="n">
        <f aca="false">Q92+Q95+Q98+Q101</f>
        <v>906</v>
      </c>
      <c r="R28" s="34" t="n">
        <f aca="false">R92+R95+R98+R101</f>
        <v>1196</v>
      </c>
      <c r="S28" s="34" t="n">
        <f aca="false">S92+S95+S98+S101</f>
        <v>793</v>
      </c>
      <c r="T28" s="34" t="n">
        <f aca="false">T92+T95+T98+T101</f>
        <v>690</v>
      </c>
      <c r="U28" s="34" t="n">
        <f aca="false">U92+U95+U98+U101</f>
        <v>623</v>
      </c>
      <c r="V28" s="34" t="n">
        <f aca="false">V92+V95+V98+V101</f>
        <v>524</v>
      </c>
      <c r="W28" s="34" t="n">
        <f aca="false">W92+W95+W98+W101</f>
        <v>297</v>
      </c>
      <c r="X28" s="34" t="n">
        <f aca="false">X92+X95+X98+X101</f>
        <v>118</v>
      </c>
      <c r="Y28" s="34" t="n">
        <f aca="false">Y92+Y95+Y98+Y101</f>
        <v>34</v>
      </c>
      <c r="Z28" s="34" t="n">
        <f aca="false">Z92+Z95+Z98+Z101</f>
        <v>2</v>
      </c>
      <c r="AA28" s="35" t="n">
        <f aca="false">AA92+AA95+AA98+AA101</f>
        <v>3</v>
      </c>
      <c r="AB28" s="34" t="n">
        <f aca="false">AB92+AB95+AB98+AB101</f>
        <v>1181</v>
      </c>
      <c r="AC28" s="34" t="n">
        <f aca="false">AC92+AC95+AC98+AC101</f>
        <v>5822</v>
      </c>
      <c r="AD28" s="34" t="n">
        <f aca="false">AD92+AD95+AD98+AD101</f>
        <v>3081</v>
      </c>
    </row>
    <row r="29" s="20" customFormat="true" ht="12.75" hidden="false" customHeight="true" outlineLevel="0" collapsed="false">
      <c r="B29" s="27"/>
      <c r="C29" s="36"/>
      <c r="D29" s="29" t="s">
        <v>32</v>
      </c>
      <c r="E29" s="33" t="n">
        <f aca="false">E93+E96+E99+E102</f>
        <v>10874</v>
      </c>
      <c r="F29" s="34" t="n">
        <f aca="false">F93+F96+F99+F102</f>
        <v>340</v>
      </c>
      <c r="G29" s="34" t="n">
        <f aca="false">G93+G96+G99+G102</f>
        <v>366</v>
      </c>
      <c r="H29" s="34" t="n">
        <f aca="false">H93+H96+H99+H102</f>
        <v>396</v>
      </c>
      <c r="I29" s="34" t="n">
        <f aca="false">I93+I96+I99+I102</f>
        <v>434</v>
      </c>
      <c r="J29" s="34" t="n">
        <f aca="false">J93+J96+J99+J102</f>
        <v>124</v>
      </c>
      <c r="K29" s="34" t="n">
        <f aca="false">K93+K96+K99+K102</f>
        <v>324</v>
      </c>
      <c r="L29" s="34" t="n">
        <f aca="false">L93+L96+L99+L102</f>
        <v>418</v>
      </c>
      <c r="M29" s="34" t="n">
        <f aca="false">M93+M96+M99+M102</f>
        <v>526</v>
      </c>
      <c r="N29" s="34" t="n">
        <f aca="false">N93+N96+N99+N102</f>
        <v>469</v>
      </c>
      <c r="O29" s="34" t="n">
        <f aca="false">O93+O96+O99+O102</f>
        <v>443</v>
      </c>
      <c r="P29" s="34" t="n">
        <f aca="false">P93+P96+P99+P102</f>
        <v>602</v>
      </c>
      <c r="Q29" s="34" t="n">
        <f aca="false">Q93+Q96+Q99+Q102</f>
        <v>784</v>
      </c>
      <c r="R29" s="34" t="n">
        <f aca="false">R93+R96+R99+R102</f>
        <v>1071</v>
      </c>
      <c r="S29" s="34" t="n">
        <f aca="false">S93+S96+S99+S102</f>
        <v>780</v>
      </c>
      <c r="T29" s="34" t="n">
        <f aca="false">T93+T96+T99+T102</f>
        <v>796</v>
      </c>
      <c r="U29" s="34" t="n">
        <f aca="false">U93+U96+U99+U102</f>
        <v>962</v>
      </c>
      <c r="V29" s="34" t="n">
        <f aca="false">V93+V96+V99+V102</f>
        <v>829</v>
      </c>
      <c r="W29" s="34" t="n">
        <f aca="false">W93+W96+W99+W102</f>
        <v>710</v>
      </c>
      <c r="X29" s="34" t="n">
        <f aca="false">X93+X96+X99+X102</f>
        <v>343</v>
      </c>
      <c r="Y29" s="34" t="n">
        <f aca="false">Y93+Y96+Y99+Y102</f>
        <v>126</v>
      </c>
      <c r="Z29" s="34" t="n">
        <f aca="false">Z93+Z96+Z99+Z102</f>
        <v>30</v>
      </c>
      <c r="AA29" s="35" t="n">
        <f aca="false">AA93+AA96+AA99+AA102</f>
        <v>1</v>
      </c>
      <c r="AB29" s="34" t="n">
        <f aca="false">AB93+AB96+AB99+AB102</f>
        <v>1102</v>
      </c>
      <c r="AC29" s="34" t="n">
        <f aca="false">AC93+AC96+AC99+AC102</f>
        <v>5195</v>
      </c>
      <c r="AD29" s="34" t="n">
        <f aca="false">AD93+AD96+AD99+AD102</f>
        <v>4576</v>
      </c>
    </row>
    <row r="30" s="20" customFormat="true" ht="12.75" hidden="false" customHeight="true" outlineLevel="0" collapsed="false">
      <c r="B30" s="31" t="s">
        <v>41</v>
      </c>
      <c r="C30" s="28"/>
      <c r="D30" s="28"/>
      <c r="E30" s="2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25"/>
      <c r="S30" s="25"/>
      <c r="T30" s="25"/>
      <c r="U30" s="25"/>
      <c r="V30" s="25"/>
      <c r="W30" s="25"/>
      <c r="X30" s="25"/>
      <c r="Y30" s="25"/>
      <c r="Z30" s="25"/>
      <c r="AA30" s="30"/>
      <c r="AB30" s="25"/>
      <c r="AC30" s="25"/>
      <c r="AD30" s="25"/>
    </row>
    <row r="31" s="20" customFormat="true" ht="12.75" hidden="false" customHeight="true" outlineLevel="0" collapsed="false">
      <c r="B31" s="27"/>
      <c r="C31" s="29" t="s">
        <v>42</v>
      </c>
      <c r="D31" s="29" t="s">
        <v>30</v>
      </c>
      <c r="E31" s="24" t="n">
        <v>207657</v>
      </c>
      <c r="F31" s="32" t="n">
        <v>8878</v>
      </c>
      <c r="G31" s="32" t="n">
        <v>8953</v>
      </c>
      <c r="H31" s="32" t="n">
        <v>9786</v>
      </c>
      <c r="I31" s="32" t="n">
        <v>10941</v>
      </c>
      <c r="J31" s="32" t="n">
        <v>9643</v>
      </c>
      <c r="K31" s="32" t="n">
        <v>10086</v>
      </c>
      <c r="L31" s="32" t="n">
        <v>11367</v>
      </c>
      <c r="M31" s="32" t="n">
        <v>14025</v>
      </c>
      <c r="N31" s="32" t="n">
        <v>13839</v>
      </c>
      <c r="O31" s="32" t="n">
        <v>12315</v>
      </c>
      <c r="P31" s="32" t="n">
        <v>12542</v>
      </c>
      <c r="Q31" s="32" t="n">
        <v>13210</v>
      </c>
      <c r="R31" s="25" t="n">
        <v>16602</v>
      </c>
      <c r="S31" s="25" t="n">
        <v>12849</v>
      </c>
      <c r="T31" s="25" t="n">
        <v>11159</v>
      </c>
      <c r="U31" s="25" t="n">
        <v>10832</v>
      </c>
      <c r="V31" s="25" t="n">
        <v>8726</v>
      </c>
      <c r="W31" s="25" t="n">
        <v>5449</v>
      </c>
      <c r="X31" s="25" t="n">
        <v>2447</v>
      </c>
      <c r="Y31" s="25" t="n">
        <v>717</v>
      </c>
      <c r="Z31" s="25" t="n">
        <v>147</v>
      </c>
      <c r="AA31" s="30" t="n">
        <v>3144</v>
      </c>
      <c r="AB31" s="25" t="n">
        <v>27617</v>
      </c>
      <c r="AC31" s="25" t="n">
        <v>124570</v>
      </c>
      <c r="AD31" s="25" t="n">
        <v>52326</v>
      </c>
    </row>
    <row r="32" s="20" customFormat="true" ht="12.75" hidden="false" customHeight="true" outlineLevel="0" collapsed="false">
      <c r="B32" s="27"/>
      <c r="C32" s="28"/>
      <c r="D32" s="29" t="s">
        <v>31</v>
      </c>
      <c r="E32" s="33" t="n">
        <v>100201</v>
      </c>
      <c r="F32" s="25" t="n">
        <v>4526</v>
      </c>
      <c r="G32" s="25" t="n">
        <v>4566</v>
      </c>
      <c r="H32" s="25" t="n">
        <v>5066</v>
      </c>
      <c r="I32" s="25" t="n">
        <v>5781</v>
      </c>
      <c r="J32" s="25" t="n">
        <v>5109</v>
      </c>
      <c r="K32" s="25" t="n">
        <v>5138</v>
      </c>
      <c r="L32" s="25" t="n">
        <v>5678</v>
      </c>
      <c r="M32" s="25" t="n">
        <v>7059</v>
      </c>
      <c r="N32" s="25" t="n">
        <v>6889</v>
      </c>
      <c r="O32" s="25" t="n">
        <v>6033</v>
      </c>
      <c r="P32" s="25" t="n">
        <v>6245</v>
      </c>
      <c r="Q32" s="25" t="n">
        <v>6604</v>
      </c>
      <c r="R32" s="25" t="n">
        <v>8310</v>
      </c>
      <c r="S32" s="25" t="n">
        <v>6080</v>
      </c>
      <c r="T32" s="25" t="n">
        <v>4971</v>
      </c>
      <c r="U32" s="25" t="n">
        <v>4619</v>
      </c>
      <c r="V32" s="25" t="n">
        <v>3280</v>
      </c>
      <c r="W32" s="25" t="n">
        <v>1693</v>
      </c>
      <c r="X32" s="25" t="n">
        <v>582</v>
      </c>
      <c r="Y32" s="25" t="n">
        <v>126</v>
      </c>
      <c r="Z32" s="25" t="n">
        <v>22</v>
      </c>
      <c r="AA32" s="30" t="n">
        <v>1824</v>
      </c>
      <c r="AB32" s="25" t="n">
        <v>14158</v>
      </c>
      <c r="AC32" s="25" t="n">
        <v>62846</v>
      </c>
      <c r="AD32" s="25" t="n">
        <v>21373</v>
      </c>
    </row>
    <row r="33" s="20" customFormat="true" ht="12.75" hidden="false" customHeight="true" outlineLevel="0" collapsed="false">
      <c r="B33" s="27"/>
      <c r="C33" s="28"/>
      <c r="D33" s="29" t="s">
        <v>32</v>
      </c>
      <c r="E33" s="33" t="n">
        <v>107456</v>
      </c>
      <c r="F33" s="25" t="n">
        <v>4352</v>
      </c>
      <c r="G33" s="25" t="n">
        <v>4387</v>
      </c>
      <c r="H33" s="25" t="n">
        <v>4720</v>
      </c>
      <c r="I33" s="25" t="n">
        <v>5160</v>
      </c>
      <c r="J33" s="25" t="n">
        <v>4534</v>
      </c>
      <c r="K33" s="25" t="n">
        <v>4948</v>
      </c>
      <c r="L33" s="25" t="n">
        <v>5689</v>
      </c>
      <c r="M33" s="25" t="n">
        <v>6966</v>
      </c>
      <c r="N33" s="25" t="n">
        <v>6950</v>
      </c>
      <c r="O33" s="25" t="n">
        <v>6282</v>
      </c>
      <c r="P33" s="25" t="n">
        <v>6297</v>
      </c>
      <c r="Q33" s="25" t="n">
        <v>6606</v>
      </c>
      <c r="R33" s="25" t="n">
        <v>8292</v>
      </c>
      <c r="S33" s="25" t="n">
        <v>6769</v>
      </c>
      <c r="T33" s="25" t="n">
        <v>6188</v>
      </c>
      <c r="U33" s="25" t="n">
        <v>6213</v>
      </c>
      <c r="V33" s="25" t="n">
        <v>5446</v>
      </c>
      <c r="W33" s="25" t="n">
        <v>3756</v>
      </c>
      <c r="X33" s="25" t="n">
        <v>1865</v>
      </c>
      <c r="Y33" s="25" t="n">
        <v>591</v>
      </c>
      <c r="Z33" s="25" t="n">
        <v>125</v>
      </c>
      <c r="AA33" s="30" t="n">
        <v>1320</v>
      </c>
      <c r="AB33" s="25" t="n">
        <v>13459</v>
      </c>
      <c r="AC33" s="25" t="n">
        <v>61724</v>
      </c>
      <c r="AD33" s="25" t="n">
        <v>30953</v>
      </c>
    </row>
    <row r="34" s="20" customFormat="true" ht="12.75" hidden="false" customHeight="true" outlineLevel="0" collapsed="false">
      <c r="B34" s="27"/>
      <c r="C34" s="29" t="s">
        <v>43</v>
      </c>
      <c r="D34" s="29" t="s">
        <v>30</v>
      </c>
      <c r="E34" s="24" t="n">
        <v>60795</v>
      </c>
      <c r="F34" s="32" t="n">
        <v>2285</v>
      </c>
      <c r="G34" s="32" t="n">
        <v>2346</v>
      </c>
      <c r="H34" s="32" t="n">
        <v>2389</v>
      </c>
      <c r="I34" s="32" t="n">
        <v>2585</v>
      </c>
      <c r="J34" s="32" t="n">
        <v>2313</v>
      </c>
      <c r="K34" s="32" t="n">
        <v>2551</v>
      </c>
      <c r="L34" s="32" t="n">
        <v>3204</v>
      </c>
      <c r="M34" s="32" t="n">
        <v>3809</v>
      </c>
      <c r="N34" s="32" t="n">
        <v>3552</v>
      </c>
      <c r="O34" s="32" t="n">
        <v>3286</v>
      </c>
      <c r="P34" s="32" t="n">
        <v>3936</v>
      </c>
      <c r="Q34" s="32" t="n">
        <v>4153</v>
      </c>
      <c r="R34" s="25" t="n">
        <v>5460</v>
      </c>
      <c r="S34" s="25" t="n">
        <v>4226</v>
      </c>
      <c r="T34" s="25" t="n">
        <v>3668</v>
      </c>
      <c r="U34" s="25" t="n">
        <v>3928</v>
      </c>
      <c r="V34" s="25" t="n">
        <v>3426</v>
      </c>
      <c r="W34" s="25" t="n">
        <v>2247</v>
      </c>
      <c r="X34" s="25" t="n">
        <v>941</v>
      </c>
      <c r="Y34" s="25" t="n">
        <v>276</v>
      </c>
      <c r="Z34" s="25" t="n">
        <v>38</v>
      </c>
      <c r="AA34" s="30" t="n">
        <v>176</v>
      </c>
      <c r="AB34" s="25" t="n">
        <v>7020</v>
      </c>
      <c r="AC34" s="25" t="n">
        <v>34849</v>
      </c>
      <c r="AD34" s="25" t="n">
        <v>18750</v>
      </c>
    </row>
    <row r="35" s="20" customFormat="true" ht="12.75" hidden="false" customHeight="true" outlineLevel="0" collapsed="false">
      <c r="B35" s="27"/>
      <c r="C35" s="28"/>
      <c r="D35" s="29" t="s">
        <v>31</v>
      </c>
      <c r="E35" s="33" t="n">
        <v>29877</v>
      </c>
      <c r="F35" s="25" t="n">
        <v>1138</v>
      </c>
      <c r="G35" s="25" t="n">
        <v>1184</v>
      </c>
      <c r="H35" s="25" t="n">
        <v>1240</v>
      </c>
      <c r="I35" s="25" t="n">
        <v>1354</v>
      </c>
      <c r="J35" s="25" t="n">
        <v>1180</v>
      </c>
      <c r="K35" s="25" t="n">
        <v>1320</v>
      </c>
      <c r="L35" s="25" t="n">
        <v>1758</v>
      </c>
      <c r="M35" s="25" t="n">
        <v>2109</v>
      </c>
      <c r="N35" s="25" t="n">
        <v>1978</v>
      </c>
      <c r="O35" s="25" t="n">
        <v>1779</v>
      </c>
      <c r="P35" s="25" t="n">
        <v>2136</v>
      </c>
      <c r="Q35" s="25" t="n">
        <v>2308</v>
      </c>
      <c r="R35" s="25" t="n">
        <v>2787</v>
      </c>
      <c r="S35" s="25" t="n">
        <v>2055</v>
      </c>
      <c r="T35" s="25" t="n">
        <v>1627</v>
      </c>
      <c r="U35" s="25" t="n">
        <v>1625</v>
      </c>
      <c r="V35" s="25" t="n">
        <v>1236</v>
      </c>
      <c r="W35" s="25" t="n">
        <v>661</v>
      </c>
      <c r="X35" s="25" t="n">
        <v>231</v>
      </c>
      <c r="Y35" s="25" t="n">
        <v>52</v>
      </c>
      <c r="Z35" s="25" t="n">
        <v>3</v>
      </c>
      <c r="AA35" s="30" t="n">
        <v>116</v>
      </c>
      <c r="AB35" s="25" t="n">
        <v>3562</v>
      </c>
      <c r="AC35" s="25" t="n">
        <v>18709</v>
      </c>
      <c r="AD35" s="25" t="n">
        <v>7490</v>
      </c>
    </row>
    <row r="36" s="20" customFormat="true" ht="12.75" hidden="false" customHeight="true" outlineLevel="0" collapsed="false">
      <c r="B36" s="27"/>
      <c r="C36" s="28"/>
      <c r="D36" s="29" t="s">
        <v>32</v>
      </c>
      <c r="E36" s="33" t="n">
        <v>30918</v>
      </c>
      <c r="F36" s="25" t="n">
        <v>1147</v>
      </c>
      <c r="G36" s="25" t="n">
        <v>1162</v>
      </c>
      <c r="H36" s="25" t="n">
        <v>1149</v>
      </c>
      <c r="I36" s="25" t="n">
        <v>1231</v>
      </c>
      <c r="J36" s="25" t="n">
        <v>1133</v>
      </c>
      <c r="K36" s="25" t="n">
        <v>1231</v>
      </c>
      <c r="L36" s="25" t="n">
        <v>1446</v>
      </c>
      <c r="M36" s="25" t="n">
        <v>1700</v>
      </c>
      <c r="N36" s="25" t="n">
        <v>1574</v>
      </c>
      <c r="O36" s="25" t="n">
        <v>1507</v>
      </c>
      <c r="P36" s="25" t="n">
        <v>1800</v>
      </c>
      <c r="Q36" s="25" t="n">
        <v>1845</v>
      </c>
      <c r="R36" s="25" t="n">
        <v>2673</v>
      </c>
      <c r="S36" s="25" t="n">
        <v>2171</v>
      </c>
      <c r="T36" s="25" t="n">
        <v>2041</v>
      </c>
      <c r="U36" s="25" t="n">
        <v>2303</v>
      </c>
      <c r="V36" s="25" t="n">
        <v>2190</v>
      </c>
      <c r="W36" s="25" t="n">
        <v>1586</v>
      </c>
      <c r="X36" s="25" t="n">
        <v>710</v>
      </c>
      <c r="Y36" s="25" t="n">
        <v>224</v>
      </c>
      <c r="Z36" s="25" t="n">
        <v>35</v>
      </c>
      <c r="AA36" s="30" t="n">
        <v>60</v>
      </c>
      <c r="AB36" s="25" t="n">
        <v>3458</v>
      </c>
      <c r="AC36" s="25" t="n">
        <v>16140</v>
      </c>
      <c r="AD36" s="25" t="n">
        <v>11260</v>
      </c>
    </row>
    <row r="37" s="20" customFormat="true" ht="12.75" hidden="false" customHeight="true" outlineLevel="0" collapsed="false">
      <c r="B37" s="27"/>
      <c r="C37" s="29" t="s">
        <v>44</v>
      </c>
      <c r="D37" s="29" t="s">
        <v>30</v>
      </c>
      <c r="E37" s="24" t="n">
        <v>170633</v>
      </c>
      <c r="F37" s="32" t="n">
        <v>7556</v>
      </c>
      <c r="G37" s="32" t="n">
        <v>7906</v>
      </c>
      <c r="H37" s="32" t="n">
        <v>8623</v>
      </c>
      <c r="I37" s="32" t="n">
        <v>8667</v>
      </c>
      <c r="J37" s="32" t="n">
        <v>6055</v>
      </c>
      <c r="K37" s="32" t="n">
        <v>8303</v>
      </c>
      <c r="L37" s="32" t="n">
        <v>9946</v>
      </c>
      <c r="M37" s="32" t="n">
        <v>11497</v>
      </c>
      <c r="N37" s="32" t="n">
        <v>10673</v>
      </c>
      <c r="O37" s="32" t="n">
        <v>9598</v>
      </c>
      <c r="P37" s="32" t="n">
        <v>10113</v>
      </c>
      <c r="Q37" s="32" t="n">
        <v>11258</v>
      </c>
      <c r="R37" s="25" t="n">
        <v>14448</v>
      </c>
      <c r="S37" s="25" t="n">
        <v>10553</v>
      </c>
      <c r="T37" s="25" t="n">
        <v>9140</v>
      </c>
      <c r="U37" s="25" t="n">
        <v>9797</v>
      </c>
      <c r="V37" s="25" t="n">
        <v>8154</v>
      </c>
      <c r="W37" s="25" t="n">
        <v>5113</v>
      </c>
      <c r="X37" s="25" t="n">
        <v>2365</v>
      </c>
      <c r="Y37" s="25" t="n">
        <v>648</v>
      </c>
      <c r="Z37" s="25" t="n">
        <v>96</v>
      </c>
      <c r="AA37" s="30" t="n">
        <v>124</v>
      </c>
      <c r="AB37" s="25" t="n">
        <v>24085</v>
      </c>
      <c r="AC37" s="25" t="n">
        <v>100558</v>
      </c>
      <c r="AD37" s="25" t="n">
        <v>45866</v>
      </c>
    </row>
    <row r="38" s="20" customFormat="true" ht="12.75" hidden="false" customHeight="true" outlineLevel="0" collapsed="false">
      <c r="B38" s="27"/>
      <c r="C38" s="28"/>
      <c r="D38" s="29" t="s">
        <v>31</v>
      </c>
      <c r="E38" s="33" t="n">
        <v>81714</v>
      </c>
      <c r="F38" s="25" t="n">
        <v>3876</v>
      </c>
      <c r="G38" s="25" t="n">
        <v>3999</v>
      </c>
      <c r="H38" s="25" t="n">
        <v>4309</v>
      </c>
      <c r="I38" s="25" t="n">
        <v>4395</v>
      </c>
      <c r="J38" s="25" t="n">
        <v>2875</v>
      </c>
      <c r="K38" s="25" t="n">
        <v>4111</v>
      </c>
      <c r="L38" s="25" t="n">
        <v>5056</v>
      </c>
      <c r="M38" s="25" t="n">
        <v>5935</v>
      </c>
      <c r="N38" s="25" t="n">
        <v>5388</v>
      </c>
      <c r="O38" s="25" t="n">
        <v>4783</v>
      </c>
      <c r="P38" s="25" t="n">
        <v>5014</v>
      </c>
      <c r="Q38" s="25" t="n">
        <v>5576</v>
      </c>
      <c r="R38" s="25" t="n">
        <v>7302</v>
      </c>
      <c r="S38" s="25" t="n">
        <v>5196</v>
      </c>
      <c r="T38" s="25" t="n">
        <v>4149</v>
      </c>
      <c r="U38" s="25" t="n">
        <v>4187</v>
      </c>
      <c r="V38" s="25" t="n">
        <v>3198</v>
      </c>
      <c r="W38" s="25" t="n">
        <v>1572</v>
      </c>
      <c r="X38" s="25" t="n">
        <v>545</v>
      </c>
      <c r="Y38" s="25" t="n">
        <v>122</v>
      </c>
      <c r="Z38" s="25" t="n">
        <v>9</v>
      </c>
      <c r="AA38" s="30" t="n">
        <v>117</v>
      </c>
      <c r="AB38" s="25" t="n">
        <v>12184</v>
      </c>
      <c r="AC38" s="25" t="n">
        <v>50435</v>
      </c>
      <c r="AD38" s="25" t="n">
        <v>18978</v>
      </c>
    </row>
    <row r="39" s="20" customFormat="true" ht="12.75" hidden="false" customHeight="true" outlineLevel="0" collapsed="false">
      <c r="B39" s="27"/>
      <c r="C39" s="28"/>
      <c r="D39" s="29" t="s">
        <v>32</v>
      </c>
      <c r="E39" s="33" t="n">
        <v>88919</v>
      </c>
      <c r="F39" s="25" t="n">
        <v>3680</v>
      </c>
      <c r="G39" s="25" t="n">
        <v>3907</v>
      </c>
      <c r="H39" s="25" t="n">
        <v>4314</v>
      </c>
      <c r="I39" s="25" t="n">
        <v>4272</v>
      </c>
      <c r="J39" s="25" t="n">
        <v>3180</v>
      </c>
      <c r="K39" s="25" t="n">
        <v>4192</v>
      </c>
      <c r="L39" s="25" t="n">
        <v>4890</v>
      </c>
      <c r="M39" s="25" t="n">
        <v>5562</v>
      </c>
      <c r="N39" s="25" t="n">
        <v>5285</v>
      </c>
      <c r="O39" s="25" t="n">
        <v>4815</v>
      </c>
      <c r="P39" s="25" t="n">
        <v>5099</v>
      </c>
      <c r="Q39" s="25" t="n">
        <v>5682</v>
      </c>
      <c r="R39" s="25" t="n">
        <v>7146</v>
      </c>
      <c r="S39" s="25" t="n">
        <v>5357</v>
      </c>
      <c r="T39" s="25" t="n">
        <v>4991</v>
      </c>
      <c r="U39" s="25" t="n">
        <v>5610</v>
      </c>
      <c r="V39" s="25" t="n">
        <v>4956</v>
      </c>
      <c r="W39" s="25" t="n">
        <v>3541</v>
      </c>
      <c r="X39" s="25" t="n">
        <v>1820</v>
      </c>
      <c r="Y39" s="25" t="n">
        <v>526</v>
      </c>
      <c r="Z39" s="25" t="n">
        <v>87</v>
      </c>
      <c r="AA39" s="30" t="n">
        <v>7</v>
      </c>
      <c r="AB39" s="25" t="n">
        <v>11901</v>
      </c>
      <c r="AC39" s="25" t="n">
        <v>50123</v>
      </c>
      <c r="AD39" s="25" t="n">
        <v>26888</v>
      </c>
    </row>
    <row r="40" s="20" customFormat="true" ht="12.75" hidden="false" customHeight="true" outlineLevel="0" collapsed="false">
      <c r="B40" s="27"/>
      <c r="C40" s="29" t="s">
        <v>45</v>
      </c>
      <c r="D40" s="29" t="s">
        <v>30</v>
      </c>
      <c r="E40" s="24" t="n">
        <v>49136</v>
      </c>
      <c r="F40" s="32" t="n">
        <v>1942</v>
      </c>
      <c r="G40" s="32" t="n">
        <v>2056</v>
      </c>
      <c r="H40" s="32" t="n">
        <v>2241</v>
      </c>
      <c r="I40" s="32" t="n">
        <v>2385</v>
      </c>
      <c r="J40" s="32" t="n">
        <v>1031</v>
      </c>
      <c r="K40" s="32" t="n">
        <v>1865</v>
      </c>
      <c r="L40" s="32" t="n">
        <v>2413</v>
      </c>
      <c r="M40" s="32" t="n">
        <v>2918</v>
      </c>
      <c r="N40" s="32" t="n">
        <v>2579</v>
      </c>
      <c r="O40" s="32" t="n">
        <v>2483</v>
      </c>
      <c r="P40" s="32" t="n">
        <v>2987</v>
      </c>
      <c r="Q40" s="32" t="n">
        <v>3609</v>
      </c>
      <c r="R40" s="25" t="n">
        <v>4823</v>
      </c>
      <c r="S40" s="25" t="n">
        <v>3509</v>
      </c>
      <c r="T40" s="25" t="n">
        <v>3215</v>
      </c>
      <c r="U40" s="25" t="n">
        <v>3375</v>
      </c>
      <c r="V40" s="25" t="n">
        <v>2833</v>
      </c>
      <c r="W40" s="25" t="n">
        <v>1788</v>
      </c>
      <c r="X40" s="25" t="n">
        <v>770</v>
      </c>
      <c r="Y40" s="25" t="n">
        <v>221</v>
      </c>
      <c r="Z40" s="25" t="n">
        <v>28</v>
      </c>
      <c r="AA40" s="30" t="n">
        <v>65</v>
      </c>
      <c r="AB40" s="25" t="n">
        <v>6239</v>
      </c>
      <c r="AC40" s="25" t="n">
        <v>27093</v>
      </c>
      <c r="AD40" s="25" t="n">
        <v>15739</v>
      </c>
    </row>
    <row r="41" s="20" customFormat="true" ht="12.75" hidden="false" customHeight="true" outlineLevel="0" collapsed="false">
      <c r="B41" s="27"/>
      <c r="C41" s="28"/>
      <c r="D41" s="29" t="s">
        <v>31</v>
      </c>
      <c r="E41" s="33" t="n">
        <v>23072</v>
      </c>
      <c r="F41" s="25" t="n">
        <v>1042</v>
      </c>
      <c r="G41" s="25" t="n">
        <v>1046</v>
      </c>
      <c r="H41" s="25" t="n">
        <v>1134</v>
      </c>
      <c r="I41" s="25" t="n">
        <v>1254</v>
      </c>
      <c r="J41" s="25" t="n">
        <v>485</v>
      </c>
      <c r="K41" s="25" t="n">
        <v>927</v>
      </c>
      <c r="L41" s="25" t="n">
        <v>1225</v>
      </c>
      <c r="M41" s="25" t="n">
        <v>1454</v>
      </c>
      <c r="N41" s="25" t="n">
        <v>1271</v>
      </c>
      <c r="O41" s="25" t="n">
        <v>1203</v>
      </c>
      <c r="P41" s="25" t="n">
        <v>1474</v>
      </c>
      <c r="Q41" s="25" t="n">
        <v>1794</v>
      </c>
      <c r="R41" s="25" t="n">
        <v>2374</v>
      </c>
      <c r="S41" s="25" t="n">
        <v>1641</v>
      </c>
      <c r="T41" s="25" t="n">
        <v>1404</v>
      </c>
      <c r="U41" s="25" t="n">
        <v>1421</v>
      </c>
      <c r="V41" s="25" t="n">
        <v>1107</v>
      </c>
      <c r="W41" s="25" t="n">
        <v>573</v>
      </c>
      <c r="X41" s="25" t="n">
        <v>164</v>
      </c>
      <c r="Y41" s="25" t="n">
        <v>39</v>
      </c>
      <c r="Z41" s="25" t="n">
        <v>0</v>
      </c>
      <c r="AA41" s="30" t="n">
        <v>40</v>
      </c>
      <c r="AB41" s="25" t="n">
        <v>3222</v>
      </c>
      <c r="AC41" s="25" t="n">
        <v>13461</v>
      </c>
      <c r="AD41" s="25" t="n">
        <v>6349</v>
      </c>
    </row>
    <row r="42" s="20" customFormat="true" ht="12.75" hidden="false" customHeight="true" outlineLevel="0" collapsed="false">
      <c r="B42" s="27"/>
      <c r="C42" s="28"/>
      <c r="D42" s="29" t="s">
        <v>32</v>
      </c>
      <c r="E42" s="33" t="n">
        <v>26064</v>
      </c>
      <c r="F42" s="25" t="n">
        <v>900</v>
      </c>
      <c r="G42" s="25" t="n">
        <v>1010</v>
      </c>
      <c r="H42" s="25" t="n">
        <v>1107</v>
      </c>
      <c r="I42" s="25" t="n">
        <v>1131</v>
      </c>
      <c r="J42" s="25" t="n">
        <v>546</v>
      </c>
      <c r="K42" s="25" t="n">
        <v>938</v>
      </c>
      <c r="L42" s="25" t="n">
        <v>1188</v>
      </c>
      <c r="M42" s="25" t="n">
        <v>1464</v>
      </c>
      <c r="N42" s="25" t="n">
        <v>1308</v>
      </c>
      <c r="O42" s="25" t="n">
        <v>1280</v>
      </c>
      <c r="P42" s="25" t="n">
        <v>1513</v>
      </c>
      <c r="Q42" s="25" t="n">
        <v>1815</v>
      </c>
      <c r="R42" s="25" t="n">
        <v>2449</v>
      </c>
      <c r="S42" s="25" t="n">
        <v>1868</v>
      </c>
      <c r="T42" s="25" t="n">
        <v>1811</v>
      </c>
      <c r="U42" s="25" t="n">
        <v>1954</v>
      </c>
      <c r="V42" s="25" t="n">
        <v>1726</v>
      </c>
      <c r="W42" s="25" t="n">
        <v>1215</v>
      </c>
      <c r="X42" s="25" t="n">
        <v>606</v>
      </c>
      <c r="Y42" s="25" t="n">
        <v>182</v>
      </c>
      <c r="Z42" s="25" t="n">
        <v>28</v>
      </c>
      <c r="AA42" s="30" t="n">
        <v>25</v>
      </c>
      <c r="AB42" s="25" t="n">
        <v>3017</v>
      </c>
      <c r="AC42" s="25" t="n">
        <v>13632</v>
      </c>
      <c r="AD42" s="25" t="n">
        <v>9390</v>
      </c>
    </row>
    <row r="43" s="20" customFormat="true" ht="12.75" hidden="false" customHeight="true" outlineLevel="0" collapsed="false">
      <c r="B43" s="27"/>
      <c r="C43" s="29" t="s">
        <v>46</v>
      </c>
      <c r="D43" s="29" t="s">
        <v>30</v>
      </c>
      <c r="E43" s="24" t="n">
        <v>37004</v>
      </c>
      <c r="F43" s="32" t="n">
        <v>1316</v>
      </c>
      <c r="G43" s="32" t="n">
        <v>1423</v>
      </c>
      <c r="H43" s="32" t="n">
        <v>1543</v>
      </c>
      <c r="I43" s="32" t="n">
        <v>1595</v>
      </c>
      <c r="J43" s="32" t="n">
        <v>744</v>
      </c>
      <c r="K43" s="32" t="n">
        <v>1429</v>
      </c>
      <c r="L43" s="32" t="n">
        <v>1716</v>
      </c>
      <c r="M43" s="32" t="n">
        <v>1946</v>
      </c>
      <c r="N43" s="32" t="n">
        <v>1790</v>
      </c>
      <c r="O43" s="32" t="n">
        <v>1812</v>
      </c>
      <c r="P43" s="32" t="n">
        <v>2425</v>
      </c>
      <c r="Q43" s="32" t="n">
        <v>2716</v>
      </c>
      <c r="R43" s="25" t="n">
        <v>3502</v>
      </c>
      <c r="S43" s="25" t="n">
        <v>2610</v>
      </c>
      <c r="T43" s="25" t="n">
        <v>2397</v>
      </c>
      <c r="U43" s="25" t="n">
        <v>2758</v>
      </c>
      <c r="V43" s="25" t="n">
        <v>2478</v>
      </c>
      <c r="W43" s="25" t="n">
        <v>1748</v>
      </c>
      <c r="X43" s="25" t="n">
        <v>826</v>
      </c>
      <c r="Y43" s="25" t="n">
        <v>198</v>
      </c>
      <c r="Z43" s="25" t="n">
        <v>26</v>
      </c>
      <c r="AA43" s="30" t="n">
        <v>6</v>
      </c>
      <c r="AB43" s="25" t="n">
        <v>4282</v>
      </c>
      <c r="AC43" s="25" t="n">
        <v>19675</v>
      </c>
      <c r="AD43" s="25" t="n">
        <v>13041</v>
      </c>
    </row>
    <row r="44" s="20" customFormat="true" ht="12.75" hidden="false" customHeight="true" outlineLevel="0" collapsed="false">
      <c r="B44" s="27"/>
      <c r="C44" s="28"/>
      <c r="D44" s="29" t="s">
        <v>31</v>
      </c>
      <c r="E44" s="33" t="n">
        <v>17312</v>
      </c>
      <c r="F44" s="25" t="n">
        <v>696</v>
      </c>
      <c r="G44" s="25" t="n">
        <v>712</v>
      </c>
      <c r="H44" s="25" t="n">
        <v>782</v>
      </c>
      <c r="I44" s="25" t="n">
        <v>831</v>
      </c>
      <c r="J44" s="25" t="n">
        <v>387</v>
      </c>
      <c r="K44" s="25" t="n">
        <v>741</v>
      </c>
      <c r="L44" s="25" t="n">
        <v>860</v>
      </c>
      <c r="M44" s="25" t="n">
        <v>986</v>
      </c>
      <c r="N44" s="25" t="n">
        <v>893</v>
      </c>
      <c r="O44" s="25" t="n">
        <v>896</v>
      </c>
      <c r="P44" s="25" t="n">
        <v>1202</v>
      </c>
      <c r="Q44" s="25" t="n">
        <v>1394</v>
      </c>
      <c r="R44" s="25" t="n">
        <v>1791</v>
      </c>
      <c r="S44" s="25" t="n">
        <v>1276</v>
      </c>
      <c r="T44" s="25" t="n">
        <v>1048</v>
      </c>
      <c r="U44" s="25" t="n">
        <v>1074</v>
      </c>
      <c r="V44" s="25" t="n">
        <v>950</v>
      </c>
      <c r="W44" s="25" t="n">
        <v>530</v>
      </c>
      <c r="X44" s="25" t="n">
        <v>221</v>
      </c>
      <c r="Y44" s="25" t="n">
        <v>35</v>
      </c>
      <c r="Z44" s="25" t="n">
        <v>1</v>
      </c>
      <c r="AA44" s="30" t="n">
        <v>6</v>
      </c>
      <c r="AB44" s="25" t="n">
        <v>2190</v>
      </c>
      <c r="AC44" s="25" t="n">
        <v>9981</v>
      </c>
      <c r="AD44" s="25" t="n">
        <v>5135</v>
      </c>
    </row>
    <row r="45" s="20" customFormat="true" ht="12.75" hidden="false" customHeight="true" outlineLevel="0" collapsed="false">
      <c r="B45" s="27"/>
      <c r="C45" s="28"/>
      <c r="D45" s="29" t="s">
        <v>32</v>
      </c>
      <c r="E45" s="33" t="n">
        <v>19692</v>
      </c>
      <c r="F45" s="25" t="n">
        <v>620</v>
      </c>
      <c r="G45" s="25" t="n">
        <v>711</v>
      </c>
      <c r="H45" s="25" t="n">
        <v>761</v>
      </c>
      <c r="I45" s="25" t="n">
        <v>764</v>
      </c>
      <c r="J45" s="25" t="n">
        <v>357</v>
      </c>
      <c r="K45" s="25" t="n">
        <v>688</v>
      </c>
      <c r="L45" s="25" t="n">
        <v>856</v>
      </c>
      <c r="M45" s="25" t="n">
        <v>960</v>
      </c>
      <c r="N45" s="25" t="n">
        <v>897</v>
      </c>
      <c r="O45" s="25" t="n">
        <v>916</v>
      </c>
      <c r="P45" s="25" t="n">
        <v>1223</v>
      </c>
      <c r="Q45" s="25" t="n">
        <v>1322</v>
      </c>
      <c r="R45" s="25" t="n">
        <v>1711</v>
      </c>
      <c r="S45" s="25" t="n">
        <v>1334</v>
      </c>
      <c r="T45" s="25" t="n">
        <v>1349</v>
      </c>
      <c r="U45" s="25" t="n">
        <v>1684</v>
      </c>
      <c r="V45" s="25" t="n">
        <v>1528</v>
      </c>
      <c r="W45" s="25" t="n">
        <v>1218</v>
      </c>
      <c r="X45" s="25" t="n">
        <v>605</v>
      </c>
      <c r="Y45" s="25" t="n">
        <v>163</v>
      </c>
      <c r="Z45" s="25" t="n">
        <v>25</v>
      </c>
      <c r="AA45" s="30" t="n">
        <v>0</v>
      </c>
      <c r="AB45" s="25" t="n">
        <v>2092</v>
      </c>
      <c r="AC45" s="25" t="n">
        <v>9694</v>
      </c>
      <c r="AD45" s="25" t="n">
        <v>7906</v>
      </c>
    </row>
    <row r="46" s="20" customFormat="true" ht="12.75" hidden="false" customHeight="true" outlineLevel="0" collapsed="false">
      <c r="B46" s="27"/>
      <c r="C46" s="29" t="s">
        <v>47</v>
      </c>
      <c r="D46" s="29" t="s">
        <v>30</v>
      </c>
      <c r="E46" s="24" t="n">
        <v>40840</v>
      </c>
      <c r="F46" s="32" t="n">
        <v>1519</v>
      </c>
      <c r="G46" s="32" t="n">
        <v>1762</v>
      </c>
      <c r="H46" s="32" t="n">
        <v>1900</v>
      </c>
      <c r="I46" s="32" t="n">
        <v>1932</v>
      </c>
      <c r="J46" s="32" t="n">
        <v>1254</v>
      </c>
      <c r="K46" s="32" t="n">
        <v>1687</v>
      </c>
      <c r="L46" s="32" t="n">
        <v>2071</v>
      </c>
      <c r="M46" s="32" t="n">
        <v>2521</v>
      </c>
      <c r="N46" s="32" t="n">
        <v>2294</v>
      </c>
      <c r="O46" s="32" t="n">
        <v>2073</v>
      </c>
      <c r="P46" s="32" t="n">
        <v>2372</v>
      </c>
      <c r="Q46" s="32" t="n">
        <v>2709</v>
      </c>
      <c r="R46" s="25" t="n">
        <v>3738</v>
      </c>
      <c r="S46" s="25" t="n">
        <v>2960</v>
      </c>
      <c r="T46" s="25" t="n">
        <v>2640</v>
      </c>
      <c r="U46" s="25" t="n">
        <v>2716</v>
      </c>
      <c r="V46" s="25" t="n">
        <v>2191</v>
      </c>
      <c r="W46" s="25" t="n">
        <v>1527</v>
      </c>
      <c r="X46" s="25" t="n">
        <v>703</v>
      </c>
      <c r="Y46" s="25" t="n">
        <v>229</v>
      </c>
      <c r="Z46" s="25" t="n">
        <v>30</v>
      </c>
      <c r="AA46" s="30" t="n">
        <v>12</v>
      </c>
      <c r="AB46" s="25" t="n">
        <v>5181</v>
      </c>
      <c r="AC46" s="25" t="n">
        <v>22651</v>
      </c>
      <c r="AD46" s="25" t="n">
        <v>12996</v>
      </c>
    </row>
    <row r="47" s="20" customFormat="true" ht="12.75" hidden="false" customHeight="true" outlineLevel="0" collapsed="false">
      <c r="B47" s="27"/>
      <c r="C47" s="28"/>
      <c r="D47" s="29" t="s">
        <v>31</v>
      </c>
      <c r="E47" s="33" t="n">
        <v>19429</v>
      </c>
      <c r="F47" s="25" t="n">
        <v>771</v>
      </c>
      <c r="G47" s="25" t="n">
        <v>905</v>
      </c>
      <c r="H47" s="25" t="n">
        <v>981</v>
      </c>
      <c r="I47" s="25" t="n">
        <v>956</v>
      </c>
      <c r="J47" s="25" t="n">
        <v>651</v>
      </c>
      <c r="K47" s="25" t="n">
        <v>872</v>
      </c>
      <c r="L47" s="25" t="n">
        <v>1085</v>
      </c>
      <c r="M47" s="25" t="n">
        <v>1289</v>
      </c>
      <c r="N47" s="25" t="n">
        <v>1187</v>
      </c>
      <c r="O47" s="25" t="n">
        <v>1016</v>
      </c>
      <c r="P47" s="25" t="n">
        <v>1210</v>
      </c>
      <c r="Q47" s="25" t="n">
        <v>1354</v>
      </c>
      <c r="R47" s="25" t="n">
        <v>1859</v>
      </c>
      <c r="S47" s="25" t="n">
        <v>1465</v>
      </c>
      <c r="T47" s="25" t="n">
        <v>1215</v>
      </c>
      <c r="U47" s="25" t="n">
        <v>1132</v>
      </c>
      <c r="V47" s="25" t="n">
        <v>835</v>
      </c>
      <c r="W47" s="25" t="n">
        <v>477</v>
      </c>
      <c r="X47" s="25" t="n">
        <v>123</v>
      </c>
      <c r="Y47" s="25" t="n">
        <v>35</v>
      </c>
      <c r="Z47" s="25" t="n">
        <v>2</v>
      </c>
      <c r="AA47" s="30" t="n">
        <v>9</v>
      </c>
      <c r="AB47" s="25" t="n">
        <v>2657</v>
      </c>
      <c r="AC47" s="25" t="n">
        <v>11479</v>
      </c>
      <c r="AD47" s="25" t="n">
        <v>5284</v>
      </c>
    </row>
    <row r="48" s="20" customFormat="true" ht="12.75" hidden="false" customHeight="true" outlineLevel="0" collapsed="false">
      <c r="B48" s="27"/>
      <c r="C48" s="28"/>
      <c r="D48" s="29" t="s">
        <v>32</v>
      </c>
      <c r="E48" s="33" t="n">
        <v>21411</v>
      </c>
      <c r="F48" s="25" t="n">
        <v>748</v>
      </c>
      <c r="G48" s="25" t="n">
        <v>857</v>
      </c>
      <c r="H48" s="25" t="n">
        <v>919</v>
      </c>
      <c r="I48" s="25" t="n">
        <v>976</v>
      </c>
      <c r="J48" s="25" t="n">
        <v>603</v>
      </c>
      <c r="K48" s="25" t="n">
        <v>815</v>
      </c>
      <c r="L48" s="25" t="n">
        <v>986</v>
      </c>
      <c r="M48" s="25" t="n">
        <v>1232</v>
      </c>
      <c r="N48" s="25" t="n">
        <v>1107</v>
      </c>
      <c r="O48" s="25" t="n">
        <v>1057</v>
      </c>
      <c r="P48" s="25" t="n">
        <v>1162</v>
      </c>
      <c r="Q48" s="25" t="n">
        <v>1355</v>
      </c>
      <c r="R48" s="25" t="n">
        <v>1879</v>
      </c>
      <c r="S48" s="25" t="n">
        <v>1495</v>
      </c>
      <c r="T48" s="25" t="n">
        <v>1425</v>
      </c>
      <c r="U48" s="25" t="n">
        <v>1584</v>
      </c>
      <c r="V48" s="25" t="n">
        <v>1356</v>
      </c>
      <c r="W48" s="25" t="n">
        <v>1050</v>
      </c>
      <c r="X48" s="25" t="n">
        <v>580</v>
      </c>
      <c r="Y48" s="25" t="n">
        <v>194</v>
      </c>
      <c r="Z48" s="25" t="n">
        <v>28</v>
      </c>
      <c r="AA48" s="30" t="n">
        <v>3</v>
      </c>
      <c r="AB48" s="25" t="n">
        <v>2524</v>
      </c>
      <c r="AC48" s="25" t="n">
        <v>11172</v>
      </c>
      <c r="AD48" s="25" t="n">
        <v>7712</v>
      </c>
    </row>
    <row r="49" s="20" customFormat="true" ht="12.75" hidden="false" customHeight="true" outlineLevel="0" collapsed="false">
      <c r="B49" s="27"/>
      <c r="C49" s="29" t="s">
        <v>48</v>
      </c>
      <c r="D49" s="29" t="s">
        <v>30</v>
      </c>
      <c r="E49" s="24" t="n">
        <v>25065</v>
      </c>
      <c r="F49" s="32" t="n">
        <v>813</v>
      </c>
      <c r="G49" s="32" t="n">
        <v>979</v>
      </c>
      <c r="H49" s="32" t="n">
        <v>1060</v>
      </c>
      <c r="I49" s="32" t="n">
        <v>1265</v>
      </c>
      <c r="J49" s="32" t="n">
        <v>590</v>
      </c>
      <c r="K49" s="32" t="n">
        <v>992</v>
      </c>
      <c r="L49" s="32" t="n">
        <v>1157</v>
      </c>
      <c r="M49" s="32" t="n">
        <v>1445</v>
      </c>
      <c r="N49" s="32" t="n">
        <v>1212</v>
      </c>
      <c r="O49" s="32" t="n">
        <v>1269</v>
      </c>
      <c r="P49" s="32" t="n">
        <v>1557</v>
      </c>
      <c r="Q49" s="32" t="n">
        <v>1795</v>
      </c>
      <c r="R49" s="25" t="n">
        <v>2423</v>
      </c>
      <c r="S49" s="25" t="n">
        <v>1775</v>
      </c>
      <c r="T49" s="25" t="n">
        <v>1653</v>
      </c>
      <c r="U49" s="25" t="n">
        <v>1802</v>
      </c>
      <c r="V49" s="25" t="n">
        <v>1600</v>
      </c>
      <c r="W49" s="25" t="n">
        <v>1016</v>
      </c>
      <c r="X49" s="25" t="n">
        <v>490</v>
      </c>
      <c r="Y49" s="25" t="n">
        <v>136</v>
      </c>
      <c r="Z49" s="25" t="n">
        <v>16</v>
      </c>
      <c r="AA49" s="30" t="n">
        <v>20</v>
      </c>
      <c r="AB49" s="25" t="n">
        <v>2852</v>
      </c>
      <c r="AC49" s="25" t="n">
        <v>13705</v>
      </c>
      <c r="AD49" s="25" t="n">
        <v>8488</v>
      </c>
    </row>
    <row r="50" s="20" customFormat="true" ht="12.75" hidden="false" customHeight="true" outlineLevel="0" collapsed="false">
      <c r="B50" s="27"/>
      <c r="C50" s="28"/>
      <c r="D50" s="29" t="s">
        <v>31</v>
      </c>
      <c r="E50" s="33" t="n">
        <v>11613</v>
      </c>
      <c r="F50" s="25" t="n">
        <v>391</v>
      </c>
      <c r="G50" s="25" t="n">
        <v>502</v>
      </c>
      <c r="H50" s="25" t="n">
        <v>535</v>
      </c>
      <c r="I50" s="25" t="n">
        <v>709</v>
      </c>
      <c r="J50" s="25" t="n">
        <v>350</v>
      </c>
      <c r="K50" s="25" t="n">
        <v>443</v>
      </c>
      <c r="L50" s="25" t="n">
        <v>573</v>
      </c>
      <c r="M50" s="25" t="n">
        <v>753</v>
      </c>
      <c r="N50" s="25" t="n">
        <v>574</v>
      </c>
      <c r="O50" s="25" t="n">
        <v>604</v>
      </c>
      <c r="P50" s="25" t="n">
        <v>788</v>
      </c>
      <c r="Q50" s="25" t="n">
        <v>908</v>
      </c>
      <c r="R50" s="25" t="n">
        <v>1199</v>
      </c>
      <c r="S50" s="25" t="n">
        <v>880</v>
      </c>
      <c r="T50" s="25" t="n">
        <v>733</v>
      </c>
      <c r="U50" s="25" t="n">
        <v>689</v>
      </c>
      <c r="V50" s="25" t="n">
        <v>537</v>
      </c>
      <c r="W50" s="25" t="n">
        <v>300</v>
      </c>
      <c r="X50" s="25" t="n">
        <v>105</v>
      </c>
      <c r="Y50" s="25" t="n">
        <v>20</v>
      </c>
      <c r="Z50" s="25" t="n">
        <v>7</v>
      </c>
      <c r="AA50" s="30" t="n">
        <v>13</v>
      </c>
      <c r="AB50" s="25" t="n">
        <v>1428</v>
      </c>
      <c r="AC50" s="25" t="n">
        <v>6901</v>
      </c>
      <c r="AD50" s="25" t="n">
        <v>3271</v>
      </c>
    </row>
    <row r="51" s="20" customFormat="true" ht="12.75" hidden="false" customHeight="true" outlineLevel="0" collapsed="false">
      <c r="B51" s="27"/>
      <c r="C51" s="28"/>
      <c r="D51" s="29" t="s">
        <v>32</v>
      </c>
      <c r="E51" s="33" t="n">
        <v>13452</v>
      </c>
      <c r="F51" s="25" t="n">
        <v>422</v>
      </c>
      <c r="G51" s="25" t="n">
        <v>477</v>
      </c>
      <c r="H51" s="25" t="n">
        <v>525</v>
      </c>
      <c r="I51" s="25" t="n">
        <v>556</v>
      </c>
      <c r="J51" s="25" t="n">
        <v>240</v>
      </c>
      <c r="K51" s="25" t="n">
        <v>549</v>
      </c>
      <c r="L51" s="25" t="n">
        <v>584</v>
      </c>
      <c r="M51" s="25" t="n">
        <v>692</v>
      </c>
      <c r="N51" s="25" t="n">
        <v>638</v>
      </c>
      <c r="O51" s="25" t="n">
        <v>665</v>
      </c>
      <c r="P51" s="25" t="n">
        <v>769</v>
      </c>
      <c r="Q51" s="25" t="n">
        <v>887</v>
      </c>
      <c r="R51" s="25" t="n">
        <v>1224</v>
      </c>
      <c r="S51" s="25" t="n">
        <v>895</v>
      </c>
      <c r="T51" s="25" t="n">
        <v>920</v>
      </c>
      <c r="U51" s="25" t="n">
        <v>1113</v>
      </c>
      <c r="V51" s="25" t="n">
        <v>1063</v>
      </c>
      <c r="W51" s="25" t="n">
        <v>716</v>
      </c>
      <c r="X51" s="25" t="n">
        <v>385</v>
      </c>
      <c r="Y51" s="25" t="n">
        <v>116</v>
      </c>
      <c r="Z51" s="25" t="n">
        <v>9</v>
      </c>
      <c r="AA51" s="35" t="n">
        <v>7</v>
      </c>
      <c r="AB51" s="25" t="n">
        <v>1424</v>
      </c>
      <c r="AC51" s="25" t="n">
        <v>6804</v>
      </c>
      <c r="AD51" s="25" t="n">
        <v>5217</v>
      </c>
    </row>
    <row r="52" s="20" customFormat="true" ht="12.75" hidden="false" customHeight="true" outlineLevel="0" collapsed="false">
      <c r="B52" s="27"/>
      <c r="C52" s="29" t="s">
        <v>49</v>
      </c>
      <c r="D52" s="29" t="s">
        <v>30</v>
      </c>
      <c r="E52" s="24" t="n">
        <v>40548</v>
      </c>
      <c r="F52" s="32" t="n">
        <v>1425</v>
      </c>
      <c r="G52" s="32" t="n">
        <v>1588</v>
      </c>
      <c r="H52" s="32" t="n">
        <v>1854</v>
      </c>
      <c r="I52" s="32" t="n">
        <v>1896</v>
      </c>
      <c r="J52" s="32" t="n">
        <v>928</v>
      </c>
      <c r="K52" s="32" t="n">
        <v>1526</v>
      </c>
      <c r="L52" s="32" t="n">
        <v>1982</v>
      </c>
      <c r="M52" s="32" t="n">
        <v>2266</v>
      </c>
      <c r="N52" s="32" t="n">
        <v>2130</v>
      </c>
      <c r="O52" s="32" t="n">
        <v>1998</v>
      </c>
      <c r="P52" s="32" t="n">
        <v>2462</v>
      </c>
      <c r="Q52" s="32" t="n">
        <v>2941</v>
      </c>
      <c r="R52" s="25" t="n">
        <v>3804</v>
      </c>
      <c r="S52" s="25" t="n">
        <v>2684</v>
      </c>
      <c r="T52" s="25" t="n">
        <v>2497</v>
      </c>
      <c r="U52" s="25" t="n">
        <v>2957</v>
      </c>
      <c r="V52" s="25" t="n">
        <v>2664</v>
      </c>
      <c r="W52" s="25" t="n">
        <v>1823</v>
      </c>
      <c r="X52" s="25" t="n">
        <v>865</v>
      </c>
      <c r="Y52" s="25" t="n">
        <v>209</v>
      </c>
      <c r="Z52" s="25" t="n">
        <v>25</v>
      </c>
      <c r="AA52" s="30" t="n">
        <v>24</v>
      </c>
      <c r="AB52" s="25" t="n">
        <v>4867</v>
      </c>
      <c r="AC52" s="25" t="n">
        <v>21933</v>
      </c>
      <c r="AD52" s="25" t="n">
        <v>13724</v>
      </c>
    </row>
    <row r="53" s="20" customFormat="true" ht="12.75" hidden="false" customHeight="true" outlineLevel="0" collapsed="false">
      <c r="B53" s="27"/>
      <c r="C53" s="28"/>
      <c r="D53" s="29" t="s">
        <v>31</v>
      </c>
      <c r="E53" s="33" t="n">
        <v>19354</v>
      </c>
      <c r="F53" s="25" t="n">
        <v>730</v>
      </c>
      <c r="G53" s="25" t="n">
        <v>818</v>
      </c>
      <c r="H53" s="25" t="n">
        <v>938</v>
      </c>
      <c r="I53" s="25" t="n">
        <v>928</v>
      </c>
      <c r="J53" s="25" t="n">
        <v>474</v>
      </c>
      <c r="K53" s="25" t="n">
        <v>761</v>
      </c>
      <c r="L53" s="25" t="n">
        <v>1010</v>
      </c>
      <c r="M53" s="25" t="n">
        <v>1194</v>
      </c>
      <c r="N53" s="25" t="n">
        <v>1074</v>
      </c>
      <c r="O53" s="25" t="n">
        <v>1017</v>
      </c>
      <c r="P53" s="25" t="n">
        <v>1227</v>
      </c>
      <c r="Q53" s="25" t="n">
        <v>1539</v>
      </c>
      <c r="R53" s="25" t="n">
        <v>1989</v>
      </c>
      <c r="S53" s="25" t="n">
        <v>1305</v>
      </c>
      <c r="T53" s="25" t="n">
        <v>1161</v>
      </c>
      <c r="U53" s="25" t="n">
        <v>1251</v>
      </c>
      <c r="V53" s="25" t="n">
        <v>1061</v>
      </c>
      <c r="W53" s="25" t="n">
        <v>595</v>
      </c>
      <c r="X53" s="25" t="n">
        <v>233</v>
      </c>
      <c r="Y53" s="25" t="n">
        <v>22</v>
      </c>
      <c r="Z53" s="25" t="n">
        <v>5</v>
      </c>
      <c r="AA53" s="30" t="n">
        <v>22</v>
      </c>
      <c r="AB53" s="25" t="n">
        <v>2486</v>
      </c>
      <c r="AC53" s="25" t="n">
        <v>11213</v>
      </c>
      <c r="AD53" s="25" t="n">
        <v>5633</v>
      </c>
    </row>
    <row r="54" s="20" customFormat="true" ht="12.75" hidden="false" customHeight="true" outlineLevel="0" collapsed="false">
      <c r="B54" s="27"/>
      <c r="C54" s="28"/>
      <c r="D54" s="29" t="s">
        <v>32</v>
      </c>
      <c r="E54" s="33" t="n">
        <v>21194</v>
      </c>
      <c r="F54" s="25" t="n">
        <v>695</v>
      </c>
      <c r="G54" s="25" t="n">
        <v>770</v>
      </c>
      <c r="H54" s="25" t="n">
        <v>916</v>
      </c>
      <c r="I54" s="25" t="n">
        <v>968</v>
      </c>
      <c r="J54" s="25" t="n">
        <v>454</v>
      </c>
      <c r="K54" s="25" t="n">
        <v>765</v>
      </c>
      <c r="L54" s="25" t="n">
        <v>972</v>
      </c>
      <c r="M54" s="25" t="n">
        <v>1072</v>
      </c>
      <c r="N54" s="25" t="n">
        <v>1056</v>
      </c>
      <c r="O54" s="25" t="n">
        <v>981</v>
      </c>
      <c r="P54" s="25" t="n">
        <v>1235</v>
      </c>
      <c r="Q54" s="25" t="n">
        <v>1402</v>
      </c>
      <c r="R54" s="25" t="n">
        <v>1815</v>
      </c>
      <c r="S54" s="25" t="n">
        <v>1379</v>
      </c>
      <c r="T54" s="25" t="n">
        <v>1336</v>
      </c>
      <c r="U54" s="25" t="n">
        <v>1706</v>
      </c>
      <c r="V54" s="25" t="n">
        <v>1603</v>
      </c>
      <c r="W54" s="25" t="n">
        <v>1228</v>
      </c>
      <c r="X54" s="25" t="n">
        <v>632</v>
      </c>
      <c r="Y54" s="25" t="n">
        <v>187</v>
      </c>
      <c r="Z54" s="25" t="n">
        <v>20</v>
      </c>
      <c r="AA54" s="30" t="n">
        <v>2</v>
      </c>
      <c r="AB54" s="25" t="n">
        <v>2381</v>
      </c>
      <c r="AC54" s="25" t="n">
        <v>10720</v>
      </c>
      <c r="AD54" s="25" t="n">
        <v>8091</v>
      </c>
    </row>
    <row r="55" s="20" customFormat="true" ht="12.75" hidden="false" customHeight="true" outlineLevel="0" collapsed="false">
      <c r="B55" s="31" t="s">
        <v>50</v>
      </c>
      <c r="C55" s="28"/>
      <c r="D55" s="29" t="s">
        <v>30</v>
      </c>
      <c r="E55" s="24" t="n">
        <v>13986</v>
      </c>
      <c r="F55" s="32" t="n">
        <v>422</v>
      </c>
      <c r="G55" s="32" t="n">
        <v>470</v>
      </c>
      <c r="H55" s="32" t="n">
        <v>596</v>
      </c>
      <c r="I55" s="32" t="n">
        <v>763</v>
      </c>
      <c r="J55" s="32" t="n">
        <v>388</v>
      </c>
      <c r="K55" s="32" t="n">
        <v>450</v>
      </c>
      <c r="L55" s="32" t="n">
        <v>515</v>
      </c>
      <c r="M55" s="32" t="n">
        <v>674</v>
      </c>
      <c r="N55" s="32" t="n">
        <v>611</v>
      </c>
      <c r="O55" s="32" t="n">
        <v>623</v>
      </c>
      <c r="P55" s="32" t="n">
        <v>873</v>
      </c>
      <c r="Q55" s="32" t="n">
        <v>1051</v>
      </c>
      <c r="R55" s="25" t="n">
        <v>1322</v>
      </c>
      <c r="S55" s="25" t="n">
        <v>950</v>
      </c>
      <c r="T55" s="25" t="n">
        <v>959</v>
      </c>
      <c r="U55" s="25" t="n">
        <v>1106</v>
      </c>
      <c r="V55" s="25" t="n">
        <v>1051</v>
      </c>
      <c r="W55" s="25" t="n">
        <v>740</v>
      </c>
      <c r="X55" s="25" t="n">
        <v>331</v>
      </c>
      <c r="Y55" s="25" t="n">
        <v>78</v>
      </c>
      <c r="Z55" s="25" t="n">
        <v>13</v>
      </c>
      <c r="AA55" s="30" t="n">
        <v>0</v>
      </c>
      <c r="AB55" s="25" t="n">
        <v>1488</v>
      </c>
      <c r="AC55" s="25" t="n">
        <v>7270</v>
      </c>
      <c r="AD55" s="25" t="n">
        <v>5228</v>
      </c>
    </row>
    <row r="56" s="20" customFormat="true" ht="12.75" hidden="false" customHeight="true" outlineLevel="0" collapsed="false">
      <c r="B56" s="27"/>
      <c r="C56" s="28"/>
      <c r="D56" s="29" t="s">
        <v>31</v>
      </c>
      <c r="E56" s="33" t="n">
        <v>6675</v>
      </c>
      <c r="F56" s="25" t="n">
        <v>206</v>
      </c>
      <c r="G56" s="25" t="n">
        <v>249</v>
      </c>
      <c r="H56" s="25" t="n">
        <v>314</v>
      </c>
      <c r="I56" s="25" t="n">
        <v>373</v>
      </c>
      <c r="J56" s="25" t="n">
        <v>198</v>
      </c>
      <c r="K56" s="25" t="n">
        <v>251</v>
      </c>
      <c r="L56" s="25" t="n">
        <v>289</v>
      </c>
      <c r="M56" s="25" t="n">
        <v>349</v>
      </c>
      <c r="N56" s="25" t="n">
        <v>317</v>
      </c>
      <c r="O56" s="25" t="n">
        <v>312</v>
      </c>
      <c r="P56" s="25" t="n">
        <v>438</v>
      </c>
      <c r="Q56" s="25" t="n">
        <v>554</v>
      </c>
      <c r="R56" s="25" t="n">
        <v>727</v>
      </c>
      <c r="S56" s="25" t="n">
        <v>471</v>
      </c>
      <c r="T56" s="25" t="n">
        <v>430</v>
      </c>
      <c r="U56" s="25" t="n">
        <v>488</v>
      </c>
      <c r="V56" s="25" t="n">
        <v>383</v>
      </c>
      <c r="W56" s="25" t="n">
        <v>217</v>
      </c>
      <c r="X56" s="25" t="n">
        <v>91</v>
      </c>
      <c r="Y56" s="25" t="n">
        <v>17</v>
      </c>
      <c r="Z56" s="25" t="n">
        <v>1</v>
      </c>
      <c r="AA56" s="30" t="n">
        <v>0</v>
      </c>
      <c r="AB56" s="25" t="n">
        <v>769</v>
      </c>
      <c r="AC56" s="25" t="n">
        <v>3808</v>
      </c>
      <c r="AD56" s="25" t="n">
        <v>2098</v>
      </c>
    </row>
    <row r="57" s="20" customFormat="true" ht="12.75" hidden="false" customHeight="true" outlineLevel="0" collapsed="false">
      <c r="B57" s="27"/>
      <c r="C57" s="28"/>
      <c r="D57" s="29" t="s">
        <v>32</v>
      </c>
      <c r="E57" s="33" t="n">
        <v>7311</v>
      </c>
      <c r="F57" s="25" t="n">
        <v>216</v>
      </c>
      <c r="G57" s="25" t="n">
        <v>221</v>
      </c>
      <c r="H57" s="25" t="n">
        <v>282</v>
      </c>
      <c r="I57" s="25" t="n">
        <v>390</v>
      </c>
      <c r="J57" s="25" t="n">
        <v>190</v>
      </c>
      <c r="K57" s="25" t="n">
        <v>199</v>
      </c>
      <c r="L57" s="25" t="n">
        <v>226</v>
      </c>
      <c r="M57" s="25" t="n">
        <v>325</v>
      </c>
      <c r="N57" s="25" t="n">
        <v>294</v>
      </c>
      <c r="O57" s="25" t="n">
        <v>311</v>
      </c>
      <c r="P57" s="25" t="n">
        <v>435</v>
      </c>
      <c r="Q57" s="25" t="n">
        <v>497</v>
      </c>
      <c r="R57" s="25" t="n">
        <v>595</v>
      </c>
      <c r="S57" s="25" t="n">
        <v>479</v>
      </c>
      <c r="T57" s="25" t="n">
        <v>529</v>
      </c>
      <c r="U57" s="25" t="n">
        <v>618</v>
      </c>
      <c r="V57" s="25" t="n">
        <v>668</v>
      </c>
      <c r="W57" s="25" t="n">
        <v>523</v>
      </c>
      <c r="X57" s="25" t="n">
        <v>240</v>
      </c>
      <c r="Y57" s="25" t="n">
        <v>61</v>
      </c>
      <c r="Z57" s="25" t="n">
        <v>12</v>
      </c>
      <c r="AA57" s="30" t="n">
        <v>0</v>
      </c>
      <c r="AB57" s="25" t="n">
        <v>719</v>
      </c>
      <c r="AC57" s="25" t="n">
        <v>3462</v>
      </c>
      <c r="AD57" s="25" t="n">
        <v>3130</v>
      </c>
    </row>
    <row r="58" s="20" customFormat="true" ht="12.75" hidden="false" customHeight="true" outlineLevel="0" collapsed="false">
      <c r="B58" s="27"/>
      <c r="C58" s="29" t="s">
        <v>51</v>
      </c>
      <c r="D58" s="29" t="s">
        <v>30</v>
      </c>
      <c r="E58" s="24" t="n">
        <v>13986</v>
      </c>
      <c r="F58" s="32" t="n">
        <v>422</v>
      </c>
      <c r="G58" s="32" t="n">
        <v>470</v>
      </c>
      <c r="H58" s="32" t="n">
        <v>596</v>
      </c>
      <c r="I58" s="32" t="n">
        <v>763</v>
      </c>
      <c r="J58" s="32" t="n">
        <v>388</v>
      </c>
      <c r="K58" s="32" t="n">
        <v>450</v>
      </c>
      <c r="L58" s="32" t="n">
        <v>515</v>
      </c>
      <c r="M58" s="32" t="n">
        <v>674</v>
      </c>
      <c r="N58" s="32" t="n">
        <v>611</v>
      </c>
      <c r="O58" s="32" t="n">
        <v>623</v>
      </c>
      <c r="P58" s="32" t="n">
        <v>873</v>
      </c>
      <c r="Q58" s="25" t="n">
        <v>1051</v>
      </c>
      <c r="R58" s="25" t="n">
        <v>1322</v>
      </c>
      <c r="S58" s="25" t="n">
        <v>950</v>
      </c>
      <c r="T58" s="25" t="n">
        <v>959</v>
      </c>
      <c r="U58" s="25" t="n">
        <v>1106</v>
      </c>
      <c r="V58" s="25" t="n">
        <v>1051</v>
      </c>
      <c r="W58" s="25" t="n">
        <v>740</v>
      </c>
      <c r="X58" s="25" t="n">
        <v>331</v>
      </c>
      <c r="Y58" s="25" t="n">
        <v>78</v>
      </c>
      <c r="Z58" s="25" t="n">
        <v>13</v>
      </c>
      <c r="AA58" s="30" t="n">
        <v>0</v>
      </c>
      <c r="AB58" s="25" t="n">
        <v>1488</v>
      </c>
      <c r="AC58" s="25" t="n">
        <v>7270</v>
      </c>
      <c r="AD58" s="25" t="n">
        <v>5228</v>
      </c>
    </row>
    <row r="59" s="20" customFormat="true" ht="12.75" hidden="false" customHeight="true" outlineLevel="0" collapsed="false">
      <c r="B59" s="27"/>
      <c r="C59" s="22"/>
      <c r="D59" s="37" t="s">
        <v>31</v>
      </c>
      <c r="E59" s="33" t="n">
        <v>6675</v>
      </c>
      <c r="F59" s="25" t="n">
        <v>206</v>
      </c>
      <c r="G59" s="25" t="n">
        <v>249</v>
      </c>
      <c r="H59" s="25" t="n">
        <v>314</v>
      </c>
      <c r="I59" s="25" t="n">
        <v>373</v>
      </c>
      <c r="J59" s="25" t="n">
        <v>198</v>
      </c>
      <c r="K59" s="25" t="n">
        <v>251</v>
      </c>
      <c r="L59" s="25" t="n">
        <v>289</v>
      </c>
      <c r="M59" s="25" t="n">
        <v>349</v>
      </c>
      <c r="N59" s="25" t="n">
        <v>317</v>
      </c>
      <c r="O59" s="25" t="n">
        <v>312</v>
      </c>
      <c r="P59" s="25" t="n">
        <v>438</v>
      </c>
      <c r="Q59" s="25" t="n">
        <v>554</v>
      </c>
      <c r="R59" s="25" t="n">
        <v>727</v>
      </c>
      <c r="S59" s="25" t="n">
        <v>471</v>
      </c>
      <c r="T59" s="25" t="n">
        <v>430</v>
      </c>
      <c r="U59" s="25" t="n">
        <v>488</v>
      </c>
      <c r="V59" s="25" t="n">
        <v>383</v>
      </c>
      <c r="W59" s="25" t="n">
        <v>217</v>
      </c>
      <c r="X59" s="25" t="n">
        <v>91</v>
      </c>
      <c r="Y59" s="25" t="n">
        <v>17</v>
      </c>
      <c r="Z59" s="25" t="n">
        <v>1</v>
      </c>
      <c r="AA59" s="30" t="n">
        <v>0</v>
      </c>
      <c r="AB59" s="25" t="n">
        <v>769</v>
      </c>
      <c r="AC59" s="25" t="n">
        <v>3808</v>
      </c>
      <c r="AD59" s="25" t="n">
        <v>2098</v>
      </c>
    </row>
    <row r="60" s="20" customFormat="true" ht="12.75" hidden="false" customHeight="true" outlineLevel="0" collapsed="false">
      <c r="B60" s="27"/>
      <c r="C60" s="38"/>
      <c r="D60" s="39" t="s">
        <v>32</v>
      </c>
      <c r="E60" s="40" t="n">
        <v>7311</v>
      </c>
      <c r="F60" s="41" t="n">
        <v>216</v>
      </c>
      <c r="G60" s="41" t="n">
        <v>221</v>
      </c>
      <c r="H60" s="41" t="n">
        <v>282</v>
      </c>
      <c r="I60" s="41" t="n">
        <v>390</v>
      </c>
      <c r="J60" s="41" t="n">
        <v>190</v>
      </c>
      <c r="K60" s="41" t="n">
        <v>199</v>
      </c>
      <c r="L60" s="41" t="n">
        <v>226</v>
      </c>
      <c r="M60" s="41" t="n">
        <v>325</v>
      </c>
      <c r="N60" s="41" t="n">
        <v>294</v>
      </c>
      <c r="O60" s="41" t="n">
        <v>311</v>
      </c>
      <c r="P60" s="41" t="n">
        <v>435</v>
      </c>
      <c r="Q60" s="41" t="n">
        <v>497</v>
      </c>
      <c r="R60" s="41" t="n">
        <v>595</v>
      </c>
      <c r="S60" s="41" t="n">
        <v>479</v>
      </c>
      <c r="T60" s="41" t="n">
        <v>529</v>
      </c>
      <c r="U60" s="41" t="n">
        <v>618</v>
      </c>
      <c r="V60" s="41" t="n">
        <v>668</v>
      </c>
      <c r="W60" s="41" t="n">
        <v>523</v>
      </c>
      <c r="X60" s="41" t="n">
        <v>240</v>
      </c>
      <c r="Y60" s="41" t="n">
        <v>61</v>
      </c>
      <c r="Z60" s="41" t="n">
        <v>12</v>
      </c>
      <c r="AA60" s="42" t="n">
        <v>0</v>
      </c>
      <c r="AB60" s="41" t="n">
        <v>719</v>
      </c>
      <c r="AC60" s="41" t="n">
        <v>3462</v>
      </c>
      <c r="AD60" s="41" t="n">
        <v>3130</v>
      </c>
    </row>
    <row r="61" s="20" customFormat="true" ht="12.75" hidden="false" customHeight="true" outlineLevel="0" collapsed="false">
      <c r="B61" s="31" t="s">
        <v>52</v>
      </c>
      <c r="C61" s="28"/>
      <c r="D61" s="29" t="s">
        <v>30</v>
      </c>
      <c r="E61" s="24" t="n">
        <v>5398</v>
      </c>
      <c r="F61" s="32" t="n">
        <v>181</v>
      </c>
      <c r="G61" s="32" t="n">
        <v>191</v>
      </c>
      <c r="H61" s="32" t="n">
        <v>222</v>
      </c>
      <c r="I61" s="32" t="n">
        <v>247</v>
      </c>
      <c r="J61" s="32" t="n">
        <v>101</v>
      </c>
      <c r="K61" s="32" t="n">
        <v>151</v>
      </c>
      <c r="L61" s="32" t="n">
        <v>218</v>
      </c>
      <c r="M61" s="32" t="n">
        <v>274</v>
      </c>
      <c r="N61" s="32" t="n">
        <v>224</v>
      </c>
      <c r="O61" s="32" t="n">
        <v>240</v>
      </c>
      <c r="P61" s="32" t="n">
        <v>319</v>
      </c>
      <c r="Q61" s="32" t="n">
        <v>382</v>
      </c>
      <c r="R61" s="32" t="n">
        <v>522</v>
      </c>
      <c r="S61" s="32" t="n">
        <v>352</v>
      </c>
      <c r="T61" s="32" t="n">
        <v>347</v>
      </c>
      <c r="U61" s="32" t="n">
        <v>485</v>
      </c>
      <c r="V61" s="32" t="n">
        <v>453</v>
      </c>
      <c r="W61" s="32" t="n">
        <v>281</v>
      </c>
      <c r="X61" s="32" t="n">
        <v>159</v>
      </c>
      <c r="Y61" s="32" t="n">
        <v>43</v>
      </c>
      <c r="Z61" s="32" t="n">
        <v>6</v>
      </c>
      <c r="AA61" s="32" t="n">
        <v>0</v>
      </c>
      <c r="AB61" s="43" t="n">
        <v>594</v>
      </c>
      <c r="AC61" s="25" t="n">
        <v>2678</v>
      </c>
      <c r="AD61" s="25" t="n">
        <v>2126</v>
      </c>
    </row>
    <row r="62" s="20" customFormat="true" ht="12.75" hidden="false" customHeight="true" outlineLevel="0" collapsed="false">
      <c r="B62" s="27"/>
      <c r="C62" s="28"/>
      <c r="D62" s="29" t="s">
        <v>31</v>
      </c>
      <c r="E62" s="33" t="n">
        <v>2556</v>
      </c>
      <c r="F62" s="25" t="n">
        <v>83</v>
      </c>
      <c r="G62" s="25" t="n">
        <v>91</v>
      </c>
      <c r="H62" s="25" t="n">
        <v>132</v>
      </c>
      <c r="I62" s="25" t="n">
        <v>129</v>
      </c>
      <c r="J62" s="25" t="n">
        <v>50</v>
      </c>
      <c r="K62" s="25" t="n">
        <v>84</v>
      </c>
      <c r="L62" s="25" t="n">
        <v>117</v>
      </c>
      <c r="M62" s="25" t="n">
        <v>152</v>
      </c>
      <c r="N62" s="25" t="n">
        <v>111</v>
      </c>
      <c r="O62" s="25" t="n">
        <v>119</v>
      </c>
      <c r="P62" s="25" t="n">
        <v>172</v>
      </c>
      <c r="Q62" s="25" t="n">
        <v>196</v>
      </c>
      <c r="R62" s="25" t="n">
        <v>283</v>
      </c>
      <c r="S62" s="25" t="n">
        <v>159</v>
      </c>
      <c r="T62" s="25" t="n">
        <v>151</v>
      </c>
      <c r="U62" s="25" t="n">
        <v>209</v>
      </c>
      <c r="V62" s="25" t="n">
        <v>180</v>
      </c>
      <c r="W62" s="25" t="n">
        <v>85</v>
      </c>
      <c r="X62" s="25" t="n">
        <v>44</v>
      </c>
      <c r="Y62" s="25" t="n">
        <v>6</v>
      </c>
      <c r="Z62" s="25" t="n">
        <v>3</v>
      </c>
      <c r="AA62" s="30" t="n">
        <v>0</v>
      </c>
      <c r="AB62" s="25" t="n">
        <v>306</v>
      </c>
      <c r="AC62" s="25" t="n">
        <v>1413</v>
      </c>
      <c r="AD62" s="25" t="n">
        <v>837</v>
      </c>
    </row>
    <row r="63" s="20" customFormat="true" ht="12.75" hidden="false" customHeight="true" outlineLevel="0" collapsed="false">
      <c r="B63" s="27"/>
      <c r="C63" s="28"/>
      <c r="D63" s="29" t="s">
        <v>32</v>
      </c>
      <c r="E63" s="33" t="n">
        <v>2842</v>
      </c>
      <c r="F63" s="25" t="n">
        <v>98</v>
      </c>
      <c r="G63" s="25" t="n">
        <v>100</v>
      </c>
      <c r="H63" s="25" t="n">
        <v>90</v>
      </c>
      <c r="I63" s="25" t="n">
        <v>118</v>
      </c>
      <c r="J63" s="25" t="n">
        <v>51</v>
      </c>
      <c r="K63" s="25" t="n">
        <v>67</v>
      </c>
      <c r="L63" s="25" t="n">
        <v>101</v>
      </c>
      <c r="M63" s="25" t="n">
        <v>122</v>
      </c>
      <c r="N63" s="25" t="n">
        <v>113</v>
      </c>
      <c r="O63" s="25" t="n">
        <v>121</v>
      </c>
      <c r="P63" s="25" t="n">
        <v>147</v>
      </c>
      <c r="Q63" s="25" t="n">
        <v>186</v>
      </c>
      <c r="R63" s="25" t="n">
        <v>239</v>
      </c>
      <c r="S63" s="25" t="n">
        <v>193</v>
      </c>
      <c r="T63" s="25" t="n">
        <v>196</v>
      </c>
      <c r="U63" s="25" t="n">
        <v>276</v>
      </c>
      <c r="V63" s="25" t="n">
        <v>273</v>
      </c>
      <c r="W63" s="25" t="n">
        <v>196</v>
      </c>
      <c r="X63" s="25" t="n">
        <v>115</v>
      </c>
      <c r="Y63" s="25" t="n">
        <v>37</v>
      </c>
      <c r="Z63" s="25" t="n">
        <v>3</v>
      </c>
      <c r="AA63" s="35" t="n">
        <v>0</v>
      </c>
      <c r="AB63" s="25" t="n">
        <v>288</v>
      </c>
      <c r="AC63" s="25" t="n">
        <v>1265</v>
      </c>
      <c r="AD63" s="25" t="n">
        <v>1289</v>
      </c>
    </row>
    <row r="64" s="20" customFormat="true" ht="12.75" hidden="false" customHeight="true" outlineLevel="0" collapsed="false">
      <c r="B64" s="27"/>
      <c r="C64" s="29" t="s">
        <v>53</v>
      </c>
      <c r="D64" s="29" t="s">
        <v>30</v>
      </c>
      <c r="E64" s="24" t="n">
        <v>5398</v>
      </c>
      <c r="F64" s="32" t="n">
        <v>181</v>
      </c>
      <c r="G64" s="32" t="n">
        <v>191</v>
      </c>
      <c r="H64" s="32" t="n">
        <v>222</v>
      </c>
      <c r="I64" s="32" t="n">
        <v>247</v>
      </c>
      <c r="J64" s="32" t="n">
        <v>101</v>
      </c>
      <c r="K64" s="32" t="n">
        <v>151</v>
      </c>
      <c r="L64" s="32" t="n">
        <v>218</v>
      </c>
      <c r="M64" s="32" t="n">
        <v>274</v>
      </c>
      <c r="N64" s="32" t="n">
        <v>224</v>
      </c>
      <c r="O64" s="32" t="n">
        <v>240</v>
      </c>
      <c r="P64" s="32" t="n">
        <v>319</v>
      </c>
      <c r="Q64" s="32" t="n">
        <v>382</v>
      </c>
      <c r="R64" s="32" t="n">
        <v>522</v>
      </c>
      <c r="S64" s="32" t="n">
        <v>352</v>
      </c>
      <c r="T64" s="32" t="n">
        <v>347</v>
      </c>
      <c r="U64" s="32" t="n">
        <v>485</v>
      </c>
      <c r="V64" s="32" t="n">
        <v>453</v>
      </c>
      <c r="W64" s="32" t="n">
        <v>281</v>
      </c>
      <c r="X64" s="32" t="n">
        <v>159</v>
      </c>
      <c r="Y64" s="32" t="n">
        <v>43</v>
      </c>
      <c r="Z64" s="32" t="n">
        <v>6</v>
      </c>
      <c r="AA64" s="32" t="n">
        <v>0</v>
      </c>
      <c r="AB64" s="43" t="n">
        <v>594</v>
      </c>
      <c r="AC64" s="25" t="n">
        <v>2678</v>
      </c>
      <c r="AD64" s="25" t="n">
        <v>2126</v>
      </c>
    </row>
    <row r="65" s="20" customFormat="true" ht="12.75" hidden="false" customHeight="true" outlineLevel="0" collapsed="false">
      <c r="B65" s="27"/>
      <c r="C65" s="28"/>
      <c r="D65" s="29" t="s">
        <v>31</v>
      </c>
      <c r="E65" s="33" t="n">
        <v>2556</v>
      </c>
      <c r="F65" s="25" t="n">
        <v>83</v>
      </c>
      <c r="G65" s="25" t="n">
        <v>91</v>
      </c>
      <c r="H65" s="25" t="n">
        <v>132</v>
      </c>
      <c r="I65" s="25" t="n">
        <v>129</v>
      </c>
      <c r="J65" s="25" t="n">
        <v>50</v>
      </c>
      <c r="K65" s="25" t="n">
        <v>84</v>
      </c>
      <c r="L65" s="25" t="n">
        <v>117</v>
      </c>
      <c r="M65" s="25" t="n">
        <v>152</v>
      </c>
      <c r="N65" s="25" t="n">
        <v>111</v>
      </c>
      <c r="O65" s="25" t="n">
        <v>119</v>
      </c>
      <c r="P65" s="25" t="n">
        <v>172</v>
      </c>
      <c r="Q65" s="25" t="n">
        <v>196</v>
      </c>
      <c r="R65" s="25" t="n">
        <v>283</v>
      </c>
      <c r="S65" s="25" t="n">
        <v>159</v>
      </c>
      <c r="T65" s="25" t="n">
        <v>151</v>
      </c>
      <c r="U65" s="25" t="n">
        <v>209</v>
      </c>
      <c r="V65" s="25" t="n">
        <v>180</v>
      </c>
      <c r="W65" s="25" t="n">
        <v>85</v>
      </c>
      <c r="X65" s="25" t="n">
        <v>44</v>
      </c>
      <c r="Y65" s="25" t="n">
        <v>6</v>
      </c>
      <c r="Z65" s="25" t="n">
        <v>3</v>
      </c>
      <c r="AA65" s="30" t="n">
        <v>0</v>
      </c>
      <c r="AB65" s="25" t="n">
        <v>306</v>
      </c>
      <c r="AC65" s="25" t="n">
        <v>1413</v>
      </c>
      <c r="AD65" s="25" t="n">
        <v>837</v>
      </c>
    </row>
    <row r="66" s="20" customFormat="true" ht="12.75" hidden="false" customHeight="true" outlineLevel="0" collapsed="false">
      <c r="B66" s="27"/>
      <c r="C66" s="28"/>
      <c r="D66" s="29" t="s">
        <v>32</v>
      </c>
      <c r="E66" s="33" t="n">
        <v>2842</v>
      </c>
      <c r="F66" s="25" t="n">
        <v>98</v>
      </c>
      <c r="G66" s="25" t="n">
        <v>100</v>
      </c>
      <c r="H66" s="25" t="n">
        <v>90</v>
      </c>
      <c r="I66" s="25" t="n">
        <v>118</v>
      </c>
      <c r="J66" s="25" t="n">
        <v>51</v>
      </c>
      <c r="K66" s="25" t="n">
        <v>67</v>
      </c>
      <c r="L66" s="25" t="n">
        <v>101</v>
      </c>
      <c r="M66" s="25" t="n">
        <v>122</v>
      </c>
      <c r="N66" s="25" t="n">
        <v>113</v>
      </c>
      <c r="O66" s="25" t="n">
        <v>121</v>
      </c>
      <c r="P66" s="25" t="n">
        <v>147</v>
      </c>
      <c r="Q66" s="25" t="n">
        <v>186</v>
      </c>
      <c r="R66" s="25" t="n">
        <v>239</v>
      </c>
      <c r="S66" s="25" t="n">
        <v>193</v>
      </c>
      <c r="T66" s="25" t="n">
        <v>196</v>
      </c>
      <c r="U66" s="25" t="n">
        <v>276</v>
      </c>
      <c r="V66" s="25" t="n">
        <v>273</v>
      </c>
      <c r="W66" s="25" t="n">
        <v>196</v>
      </c>
      <c r="X66" s="25" t="n">
        <v>115</v>
      </c>
      <c r="Y66" s="25" t="n">
        <v>37</v>
      </c>
      <c r="Z66" s="25" t="n">
        <v>3</v>
      </c>
      <c r="AA66" s="35" t="n">
        <v>0</v>
      </c>
      <c r="AB66" s="25" t="n">
        <v>288</v>
      </c>
      <c r="AC66" s="25" t="n">
        <v>1265</v>
      </c>
      <c r="AD66" s="25" t="n">
        <v>1289</v>
      </c>
    </row>
    <row r="67" s="20" customFormat="true" ht="12.75" hidden="false" customHeight="true" outlineLevel="0" collapsed="false">
      <c r="B67" s="31" t="s">
        <v>54</v>
      </c>
      <c r="C67" s="28"/>
      <c r="D67" s="29" t="s">
        <v>30</v>
      </c>
      <c r="E67" s="24" t="n">
        <v>20419</v>
      </c>
      <c r="F67" s="32" t="n">
        <v>642</v>
      </c>
      <c r="G67" s="32" t="n">
        <v>740</v>
      </c>
      <c r="H67" s="32" t="n">
        <v>726</v>
      </c>
      <c r="I67" s="32" t="n">
        <v>803</v>
      </c>
      <c r="J67" s="32" t="n">
        <v>266</v>
      </c>
      <c r="K67" s="32" t="n">
        <v>632</v>
      </c>
      <c r="L67" s="32" t="n">
        <v>761</v>
      </c>
      <c r="M67" s="32" t="n">
        <v>1009</v>
      </c>
      <c r="N67" s="32" t="n">
        <v>931</v>
      </c>
      <c r="O67" s="32" t="n">
        <v>813</v>
      </c>
      <c r="P67" s="32" t="n">
        <v>1148</v>
      </c>
      <c r="Q67" s="32" t="n">
        <v>1461</v>
      </c>
      <c r="R67" s="32" t="n">
        <v>1986</v>
      </c>
      <c r="S67" s="32" t="n">
        <v>1512</v>
      </c>
      <c r="T67" s="32" t="n">
        <v>1448</v>
      </c>
      <c r="U67" s="32" t="n">
        <v>1648</v>
      </c>
      <c r="V67" s="32" t="n">
        <v>1699</v>
      </c>
      <c r="W67" s="32" t="n">
        <v>1318</v>
      </c>
      <c r="X67" s="32" t="n">
        <v>624</v>
      </c>
      <c r="Y67" s="32" t="n">
        <v>207</v>
      </c>
      <c r="Z67" s="32" t="n">
        <v>43</v>
      </c>
      <c r="AA67" s="32" t="n">
        <v>2</v>
      </c>
      <c r="AB67" s="43" t="n">
        <v>2108</v>
      </c>
      <c r="AC67" s="25" t="n">
        <v>9810</v>
      </c>
      <c r="AD67" s="25" t="n">
        <v>8499</v>
      </c>
    </row>
    <row r="68" s="20" customFormat="true" ht="12.75" hidden="false" customHeight="true" outlineLevel="0" collapsed="false">
      <c r="B68" s="27"/>
      <c r="C68" s="28"/>
      <c r="D68" s="29" t="s">
        <v>31</v>
      </c>
      <c r="E68" s="33" t="n">
        <v>9599</v>
      </c>
      <c r="F68" s="25" t="n">
        <v>315</v>
      </c>
      <c r="G68" s="25" t="n">
        <v>397</v>
      </c>
      <c r="H68" s="25" t="n">
        <v>379</v>
      </c>
      <c r="I68" s="25" t="n">
        <v>403</v>
      </c>
      <c r="J68" s="25" t="n">
        <v>156</v>
      </c>
      <c r="K68" s="25" t="n">
        <v>352</v>
      </c>
      <c r="L68" s="25" t="n">
        <v>400</v>
      </c>
      <c r="M68" s="25" t="n">
        <v>535</v>
      </c>
      <c r="N68" s="25" t="n">
        <v>481</v>
      </c>
      <c r="O68" s="25" t="n">
        <v>404</v>
      </c>
      <c r="P68" s="25" t="n">
        <v>596</v>
      </c>
      <c r="Q68" s="25" t="n">
        <v>748</v>
      </c>
      <c r="R68" s="25" t="n">
        <v>1056</v>
      </c>
      <c r="S68" s="25" t="n">
        <v>716</v>
      </c>
      <c r="T68" s="25" t="n">
        <v>655</v>
      </c>
      <c r="U68" s="25" t="n">
        <v>680</v>
      </c>
      <c r="V68" s="25" t="n">
        <v>682</v>
      </c>
      <c r="W68" s="25" t="n">
        <v>417</v>
      </c>
      <c r="X68" s="25" t="n">
        <v>166</v>
      </c>
      <c r="Y68" s="25" t="n">
        <v>54</v>
      </c>
      <c r="Z68" s="25" t="n">
        <v>5</v>
      </c>
      <c r="AA68" s="30" t="n">
        <v>2</v>
      </c>
      <c r="AB68" s="25" t="n">
        <v>1091</v>
      </c>
      <c r="AC68" s="25" t="n">
        <v>5131</v>
      </c>
      <c r="AD68" s="25" t="n">
        <v>3375</v>
      </c>
    </row>
    <row r="69" s="20" customFormat="true" ht="12.75" hidden="false" customHeight="true" outlineLevel="0" collapsed="false">
      <c r="B69" s="27"/>
      <c r="C69" s="28"/>
      <c r="D69" s="29" t="s">
        <v>32</v>
      </c>
      <c r="E69" s="33" t="n">
        <v>10820</v>
      </c>
      <c r="F69" s="44" t="n">
        <v>327</v>
      </c>
      <c r="G69" s="44" t="n">
        <v>343</v>
      </c>
      <c r="H69" s="44" t="n">
        <v>347</v>
      </c>
      <c r="I69" s="44" t="n">
        <v>400</v>
      </c>
      <c r="J69" s="44" t="n">
        <v>110</v>
      </c>
      <c r="K69" s="44" t="n">
        <v>280</v>
      </c>
      <c r="L69" s="44" t="n">
        <v>361</v>
      </c>
      <c r="M69" s="44" t="n">
        <v>474</v>
      </c>
      <c r="N69" s="44" t="n">
        <v>450</v>
      </c>
      <c r="O69" s="44" t="n">
        <v>409</v>
      </c>
      <c r="P69" s="44" t="n">
        <v>552</v>
      </c>
      <c r="Q69" s="44" t="n">
        <v>713</v>
      </c>
      <c r="R69" s="44" t="n">
        <v>930</v>
      </c>
      <c r="S69" s="44" t="n">
        <v>796</v>
      </c>
      <c r="T69" s="44" t="n">
        <v>793</v>
      </c>
      <c r="U69" s="44" t="n">
        <v>968</v>
      </c>
      <c r="V69" s="44" t="n">
        <v>1017</v>
      </c>
      <c r="W69" s="44" t="n">
        <v>901</v>
      </c>
      <c r="X69" s="44" t="n">
        <v>458</v>
      </c>
      <c r="Y69" s="44" t="n">
        <v>153</v>
      </c>
      <c r="Z69" s="44" t="n">
        <v>38</v>
      </c>
      <c r="AA69" s="35" t="n">
        <v>0</v>
      </c>
      <c r="AB69" s="25" t="n">
        <v>1017</v>
      </c>
      <c r="AC69" s="25" t="n">
        <v>4679</v>
      </c>
      <c r="AD69" s="25" t="n">
        <v>5124</v>
      </c>
    </row>
    <row r="70" s="20" customFormat="true" ht="12.75" hidden="false" customHeight="true" outlineLevel="0" collapsed="false">
      <c r="B70" s="27"/>
      <c r="C70" s="29" t="s">
        <v>55</v>
      </c>
      <c r="D70" s="29" t="s">
        <v>30</v>
      </c>
      <c r="E70" s="24" t="n">
        <v>3712</v>
      </c>
      <c r="F70" s="32" t="n">
        <v>92</v>
      </c>
      <c r="G70" s="32" t="n">
        <v>126</v>
      </c>
      <c r="H70" s="32" t="n">
        <v>119</v>
      </c>
      <c r="I70" s="32" t="n">
        <v>161</v>
      </c>
      <c r="J70" s="32" t="n">
        <v>66</v>
      </c>
      <c r="K70" s="32" t="n">
        <v>121</v>
      </c>
      <c r="L70" s="32" t="n">
        <v>130</v>
      </c>
      <c r="M70" s="32" t="n">
        <v>207</v>
      </c>
      <c r="N70" s="32" t="n">
        <v>165</v>
      </c>
      <c r="O70" s="32" t="n">
        <v>144</v>
      </c>
      <c r="P70" s="32" t="n">
        <v>199</v>
      </c>
      <c r="Q70" s="32" t="n">
        <v>264</v>
      </c>
      <c r="R70" s="32" t="n">
        <v>351</v>
      </c>
      <c r="S70" s="32" t="n">
        <v>289</v>
      </c>
      <c r="T70" s="32" t="n">
        <v>281</v>
      </c>
      <c r="U70" s="32" t="n">
        <v>283</v>
      </c>
      <c r="V70" s="32" t="n">
        <v>309</v>
      </c>
      <c r="W70" s="32" t="n">
        <v>207</v>
      </c>
      <c r="X70" s="32" t="n">
        <v>141</v>
      </c>
      <c r="Y70" s="32" t="n">
        <v>44</v>
      </c>
      <c r="Z70" s="32" t="n">
        <v>12</v>
      </c>
      <c r="AA70" s="32" t="n">
        <v>1</v>
      </c>
      <c r="AB70" s="43" t="n">
        <v>337</v>
      </c>
      <c r="AC70" s="25" t="n">
        <v>1808</v>
      </c>
      <c r="AD70" s="25" t="n">
        <v>1566</v>
      </c>
    </row>
    <row r="71" s="20" customFormat="true" ht="12.75" hidden="false" customHeight="true" outlineLevel="0" collapsed="false">
      <c r="B71" s="27"/>
      <c r="C71" s="28"/>
      <c r="D71" s="29" t="s">
        <v>31</v>
      </c>
      <c r="E71" s="33" t="n">
        <v>1733</v>
      </c>
      <c r="F71" s="25" t="n">
        <v>40</v>
      </c>
      <c r="G71" s="25" t="n">
        <v>71</v>
      </c>
      <c r="H71" s="25" t="n">
        <v>71</v>
      </c>
      <c r="I71" s="25" t="n">
        <v>85</v>
      </c>
      <c r="J71" s="25" t="n">
        <v>44</v>
      </c>
      <c r="K71" s="25" t="n">
        <v>59</v>
      </c>
      <c r="L71" s="25" t="n">
        <v>61</v>
      </c>
      <c r="M71" s="25" t="n">
        <v>122</v>
      </c>
      <c r="N71" s="25" t="n">
        <v>86</v>
      </c>
      <c r="O71" s="25" t="n">
        <v>71</v>
      </c>
      <c r="P71" s="25" t="n">
        <v>107</v>
      </c>
      <c r="Q71" s="25" t="n">
        <v>136</v>
      </c>
      <c r="R71" s="25" t="n">
        <v>194</v>
      </c>
      <c r="S71" s="25" t="n">
        <v>133</v>
      </c>
      <c r="T71" s="25" t="n">
        <v>119</v>
      </c>
      <c r="U71" s="25" t="n">
        <v>115</v>
      </c>
      <c r="V71" s="25" t="n">
        <v>125</v>
      </c>
      <c r="W71" s="25" t="n">
        <v>60</v>
      </c>
      <c r="X71" s="25" t="n">
        <v>26</v>
      </c>
      <c r="Y71" s="25" t="n">
        <v>6</v>
      </c>
      <c r="Z71" s="25" t="n">
        <v>1</v>
      </c>
      <c r="AA71" s="35" t="n">
        <v>1</v>
      </c>
      <c r="AB71" s="25" t="n">
        <v>182</v>
      </c>
      <c r="AC71" s="25" t="n">
        <v>965</v>
      </c>
      <c r="AD71" s="25" t="n">
        <v>585</v>
      </c>
    </row>
    <row r="72" s="20" customFormat="true" ht="12.75" hidden="false" customHeight="true" outlineLevel="0" collapsed="false">
      <c r="B72" s="27"/>
      <c r="C72" s="28"/>
      <c r="D72" s="29" t="s">
        <v>32</v>
      </c>
      <c r="E72" s="33" t="n">
        <v>1979</v>
      </c>
      <c r="F72" s="25" t="n">
        <v>52</v>
      </c>
      <c r="G72" s="25" t="n">
        <v>55</v>
      </c>
      <c r="H72" s="25" t="n">
        <v>48</v>
      </c>
      <c r="I72" s="25" t="n">
        <v>76</v>
      </c>
      <c r="J72" s="25" t="n">
        <v>22</v>
      </c>
      <c r="K72" s="25" t="n">
        <v>62</v>
      </c>
      <c r="L72" s="25" t="n">
        <v>69</v>
      </c>
      <c r="M72" s="25" t="n">
        <v>85</v>
      </c>
      <c r="N72" s="25" t="n">
        <v>79</v>
      </c>
      <c r="O72" s="25" t="n">
        <v>73</v>
      </c>
      <c r="P72" s="25" t="n">
        <v>92</v>
      </c>
      <c r="Q72" s="25" t="n">
        <v>128</v>
      </c>
      <c r="R72" s="25" t="n">
        <v>157</v>
      </c>
      <c r="S72" s="25" t="n">
        <v>156</v>
      </c>
      <c r="T72" s="25" t="n">
        <v>162</v>
      </c>
      <c r="U72" s="25" t="n">
        <v>168</v>
      </c>
      <c r="V72" s="25" t="n">
        <v>184</v>
      </c>
      <c r="W72" s="25" t="n">
        <v>147</v>
      </c>
      <c r="X72" s="25" t="n">
        <v>115</v>
      </c>
      <c r="Y72" s="25" t="n">
        <v>38</v>
      </c>
      <c r="Z72" s="25" t="n">
        <v>11</v>
      </c>
      <c r="AA72" s="35" t="n">
        <v>0</v>
      </c>
      <c r="AB72" s="25" t="n">
        <v>155</v>
      </c>
      <c r="AC72" s="25" t="n">
        <v>843</v>
      </c>
      <c r="AD72" s="25" t="n">
        <v>981</v>
      </c>
    </row>
    <row r="73" s="20" customFormat="true" ht="12.75" hidden="false" customHeight="true" outlineLevel="0" collapsed="false">
      <c r="B73" s="27"/>
      <c r="C73" s="29" t="s">
        <v>56</v>
      </c>
      <c r="D73" s="29" t="s">
        <v>30</v>
      </c>
      <c r="E73" s="24" t="n">
        <v>5168</v>
      </c>
      <c r="F73" s="32" t="n">
        <v>183</v>
      </c>
      <c r="G73" s="32" t="n">
        <v>213</v>
      </c>
      <c r="H73" s="32" t="n">
        <v>170</v>
      </c>
      <c r="I73" s="32" t="n">
        <v>165</v>
      </c>
      <c r="J73" s="32" t="n">
        <v>57</v>
      </c>
      <c r="K73" s="32" t="n">
        <v>149</v>
      </c>
      <c r="L73" s="32" t="n">
        <v>194</v>
      </c>
      <c r="M73" s="32" t="n">
        <v>252</v>
      </c>
      <c r="N73" s="32" t="n">
        <v>212</v>
      </c>
      <c r="O73" s="32" t="n">
        <v>190</v>
      </c>
      <c r="P73" s="32" t="n">
        <v>283</v>
      </c>
      <c r="Q73" s="32" t="n">
        <v>371</v>
      </c>
      <c r="R73" s="32" t="n">
        <v>522</v>
      </c>
      <c r="S73" s="32" t="n">
        <v>402</v>
      </c>
      <c r="T73" s="32" t="n">
        <v>361</v>
      </c>
      <c r="U73" s="32" t="n">
        <v>459</v>
      </c>
      <c r="V73" s="32" t="n">
        <v>452</v>
      </c>
      <c r="W73" s="32" t="n">
        <v>352</v>
      </c>
      <c r="X73" s="32" t="n">
        <v>135</v>
      </c>
      <c r="Y73" s="32" t="n">
        <v>39</v>
      </c>
      <c r="Z73" s="32" t="n">
        <v>7</v>
      </c>
      <c r="AA73" s="32" t="n">
        <v>0</v>
      </c>
      <c r="AB73" s="43" t="n">
        <v>566</v>
      </c>
      <c r="AC73" s="25" t="n">
        <v>2395</v>
      </c>
      <c r="AD73" s="25" t="n">
        <v>2207</v>
      </c>
    </row>
    <row r="74" s="20" customFormat="true" ht="12.75" hidden="false" customHeight="true" outlineLevel="0" collapsed="false">
      <c r="B74" s="27"/>
      <c r="C74" s="28"/>
      <c r="D74" s="29" t="s">
        <v>31</v>
      </c>
      <c r="E74" s="33" t="n">
        <v>2428</v>
      </c>
      <c r="F74" s="25" t="n">
        <v>92</v>
      </c>
      <c r="G74" s="25" t="n">
        <v>114</v>
      </c>
      <c r="H74" s="25" t="n">
        <v>86</v>
      </c>
      <c r="I74" s="25" t="n">
        <v>81</v>
      </c>
      <c r="J74" s="25" t="n">
        <v>30</v>
      </c>
      <c r="K74" s="25" t="n">
        <v>87</v>
      </c>
      <c r="L74" s="25" t="n">
        <v>105</v>
      </c>
      <c r="M74" s="25" t="n">
        <v>130</v>
      </c>
      <c r="N74" s="25" t="n">
        <v>110</v>
      </c>
      <c r="O74" s="25" t="n">
        <v>91</v>
      </c>
      <c r="P74" s="25" t="n">
        <v>150</v>
      </c>
      <c r="Q74" s="25" t="n">
        <v>195</v>
      </c>
      <c r="R74" s="25" t="n">
        <v>272</v>
      </c>
      <c r="S74" s="25" t="n">
        <v>188</v>
      </c>
      <c r="T74" s="25" t="n">
        <v>170</v>
      </c>
      <c r="U74" s="25" t="n">
        <v>186</v>
      </c>
      <c r="V74" s="25" t="n">
        <v>179</v>
      </c>
      <c r="W74" s="25" t="n">
        <v>111</v>
      </c>
      <c r="X74" s="25" t="n">
        <v>40</v>
      </c>
      <c r="Y74" s="25" t="n">
        <v>10</v>
      </c>
      <c r="Z74" s="25" t="n">
        <v>1</v>
      </c>
      <c r="AA74" s="35" t="n">
        <v>0</v>
      </c>
      <c r="AB74" s="25" t="n">
        <v>292</v>
      </c>
      <c r="AC74" s="25" t="n">
        <v>1251</v>
      </c>
      <c r="AD74" s="25" t="n">
        <v>885</v>
      </c>
    </row>
    <row r="75" s="20" customFormat="true" ht="12.75" hidden="false" customHeight="true" outlineLevel="0" collapsed="false">
      <c r="B75" s="27"/>
      <c r="C75" s="28"/>
      <c r="D75" s="29" t="s">
        <v>32</v>
      </c>
      <c r="E75" s="33" t="n">
        <v>2740</v>
      </c>
      <c r="F75" s="25" t="n">
        <v>91</v>
      </c>
      <c r="G75" s="25" t="n">
        <v>99</v>
      </c>
      <c r="H75" s="25" t="n">
        <v>84</v>
      </c>
      <c r="I75" s="25" t="n">
        <v>84</v>
      </c>
      <c r="J75" s="25" t="n">
        <v>27</v>
      </c>
      <c r="K75" s="25" t="n">
        <v>62</v>
      </c>
      <c r="L75" s="25" t="n">
        <v>89</v>
      </c>
      <c r="M75" s="25" t="n">
        <v>122</v>
      </c>
      <c r="N75" s="25" t="n">
        <v>102</v>
      </c>
      <c r="O75" s="25" t="n">
        <v>99</v>
      </c>
      <c r="P75" s="25" t="n">
        <v>133</v>
      </c>
      <c r="Q75" s="25" t="n">
        <v>176</v>
      </c>
      <c r="R75" s="25" t="n">
        <v>250</v>
      </c>
      <c r="S75" s="25" t="n">
        <v>214</v>
      </c>
      <c r="T75" s="25" t="n">
        <v>191</v>
      </c>
      <c r="U75" s="25" t="n">
        <v>273</v>
      </c>
      <c r="V75" s="25" t="n">
        <v>273</v>
      </c>
      <c r="W75" s="25" t="n">
        <v>241</v>
      </c>
      <c r="X75" s="25" t="n">
        <v>95</v>
      </c>
      <c r="Y75" s="25" t="n">
        <v>29</v>
      </c>
      <c r="Z75" s="25" t="n">
        <v>6</v>
      </c>
      <c r="AA75" s="35" t="n">
        <v>0</v>
      </c>
      <c r="AB75" s="25" t="n">
        <v>274</v>
      </c>
      <c r="AC75" s="25" t="n">
        <v>1144</v>
      </c>
      <c r="AD75" s="25" t="n">
        <v>1322</v>
      </c>
    </row>
    <row r="76" s="20" customFormat="true" ht="12.75" hidden="false" customHeight="true" outlineLevel="0" collapsed="false">
      <c r="B76" s="27"/>
      <c r="C76" s="29" t="s">
        <v>57</v>
      </c>
      <c r="D76" s="29" t="s">
        <v>30</v>
      </c>
      <c r="E76" s="24" t="n">
        <v>11539</v>
      </c>
      <c r="F76" s="32" t="n">
        <v>367</v>
      </c>
      <c r="G76" s="32" t="n">
        <v>401</v>
      </c>
      <c r="H76" s="32" t="n">
        <v>437</v>
      </c>
      <c r="I76" s="32" t="n">
        <v>477</v>
      </c>
      <c r="J76" s="32" t="n">
        <v>143</v>
      </c>
      <c r="K76" s="32" t="n">
        <v>362</v>
      </c>
      <c r="L76" s="32" t="n">
        <v>437</v>
      </c>
      <c r="M76" s="32" t="n">
        <v>550</v>
      </c>
      <c r="N76" s="32" t="n">
        <v>554</v>
      </c>
      <c r="O76" s="32" t="n">
        <v>479</v>
      </c>
      <c r="P76" s="32" t="n">
        <v>666</v>
      </c>
      <c r="Q76" s="32" t="n">
        <v>826</v>
      </c>
      <c r="R76" s="32" t="n">
        <v>1113</v>
      </c>
      <c r="S76" s="32" t="n">
        <v>821</v>
      </c>
      <c r="T76" s="32" t="n">
        <v>806</v>
      </c>
      <c r="U76" s="32" t="n">
        <v>906</v>
      </c>
      <c r="V76" s="32" t="n">
        <v>938</v>
      </c>
      <c r="W76" s="32" t="n">
        <v>759</v>
      </c>
      <c r="X76" s="32" t="n">
        <v>348</v>
      </c>
      <c r="Y76" s="32" t="n">
        <v>124</v>
      </c>
      <c r="Z76" s="32" t="n">
        <v>24</v>
      </c>
      <c r="AA76" s="32" t="n">
        <v>1</v>
      </c>
      <c r="AB76" s="43" t="n">
        <v>1205</v>
      </c>
      <c r="AC76" s="25" t="n">
        <v>5607</v>
      </c>
      <c r="AD76" s="25" t="n">
        <v>4726</v>
      </c>
    </row>
    <row r="77" s="20" customFormat="true" ht="12.75" hidden="false" customHeight="true" outlineLevel="0" collapsed="false">
      <c r="B77" s="27"/>
      <c r="C77" s="28"/>
      <c r="D77" s="29" t="s">
        <v>31</v>
      </c>
      <c r="E77" s="33" t="n">
        <v>5438</v>
      </c>
      <c r="F77" s="25" t="n">
        <v>183</v>
      </c>
      <c r="G77" s="25" t="n">
        <v>212</v>
      </c>
      <c r="H77" s="25" t="n">
        <v>222</v>
      </c>
      <c r="I77" s="25" t="n">
        <v>237</v>
      </c>
      <c r="J77" s="25" t="n">
        <v>82</v>
      </c>
      <c r="K77" s="25" t="n">
        <v>206</v>
      </c>
      <c r="L77" s="25" t="n">
        <v>234</v>
      </c>
      <c r="M77" s="25" t="n">
        <v>283</v>
      </c>
      <c r="N77" s="25" t="n">
        <v>285</v>
      </c>
      <c r="O77" s="25" t="n">
        <v>242</v>
      </c>
      <c r="P77" s="25" t="n">
        <v>339</v>
      </c>
      <c r="Q77" s="25" t="n">
        <v>417</v>
      </c>
      <c r="R77" s="25" t="n">
        <v>590</v>
      </c>
      <c r="S77" s="25" t="n">
        <v>395</v>
      </c>
      <c r="T77" s="25" t="n">
        <v>366</v>
      </c>
      <c r="U77" s="25" t="n">
        <v>379</v>
      </c>
      <c r="V77" s="25" t="n">
        <v>378</v>
      </c>
      <c r="W77" s="25" t="n">
        <v>246</v>
      </c>
      <c r="X77" s="25" t="n">
        <v>100</v>
      </c>
      <c r="Y77" s="25" t="n">
        <v>38</v>
      </c>
      <c r="Z77" s="25" t="n">
        <v>3</v>
      </c>
      <c r="AA77" s="35" t="n">
        <v>1</v>
      </c>
      <c r="AB77" s="25" t="n">
        <v>617</v>
      </c>
      <c r="AC77" s="25" t="n">
        <v>2915</v>
      </c>
      <c r="AD77" s="25" t="n">
        <v>1905</v>
      </c>
    </row>
    <row r="78" s="20" customFormat="true" ht="12.75" hidden="false" customHeight="true" outlineLevel="0" collapsed="false">
      <c r="B78" s="27"/>
      <c r="C78" s="28"/>
      <c r="D78" s="29" t="s">
        <v>32</v>
      </c>
      <c r="E78" s="33" t="n">
        <v>6101</v>
      </c>
      <c r="F78" s="25" t="n">
        <v>184</v>
      </c>
      <c r="G78" s="25" t="n">
        <v>189</v>
      </c>
      <c r="H78" s="25" t="n">
        <v>215</v>
      </c>
      <c r="I78" s="25" t="n">
        <v>240</v>
      </c>
      <c r="J78" s="25" t="n">
        <v>61</v>
      </c>
      <c r="K78" s="25" t="n">
        <v>156</v>
      </c>
      <c r="L78" s="25" t="n">
        <v>203</v>
      </c>
      <c r="M78" s="25" t="n">
        <v>267</v>
      </c>
      <c r="N78" s="25" t="n">
        <v>269</v>
      </c>
      <c r="O78" s="25" t="n">
        <v>237</v>
      </c>
      <c r="P78" s="25" t="n">
        <v>327</v>
      </c>
      <c r="Q78" s="25" t="n">
        <v>409</v>
      </c>
      <c r="R78" s="25" t="n">
        <v>523</v>
      </c>
      <c r="S78" s="25" t="n">
        <v>426</v>
      </c>
      <c r="T78" s="25" t="n">
        <v>440</v>
      </c>
      <c r="U78" s="25" t="n">
        <v>527</v>
      </c>
      <c r="V78" s="25" t="n">
        <v>560</v>
      </c>
      <c r="W78" s="25" t="n">
        <v>513</v>
      </c>
      <c r="X78" s="25" t="n">
        <v>248</v>
      </c>
      <c r="Y78" s="25" t="n">
        <v>86</v>
      </c>
      <c r="Z78" s="25" t="n">
        <v>21</v>
      </c>
      <c r="AA78" s="35" t="n">
        <v>0</v>
      </c>
      <c r="AB78" s="25" t="n">
        <v>588</v>
      </c>
      <c r="AC78" s="25" t="n">
        <v>2692</v>
      </c>
      <c r="AD78" s="25" t="n">
        <v>2821</v>
      </c>
    </row>
    <row r="79" s="20" customFormat="true" ht="12.75" hidden="false" customHeight="true" outlineLevel="0" collapsed="false">
      <c r="B79" s="31" t="s">
        <v>58</v>
      </c>
      <c r="C79" s="28"/>
      <c r="D79" s="29" t="s">
        <v>30</v>
      </c>
      <c r="E79" s="24" t="n">
        <v>14632</v>
      </c>
      <c r="F79" s="32" t="n">
        <v>381</v>
      </c>
      <c r="G79" s="32" t="n">
        <v>418</v>
      </c>
      <c r="H79" s="32" t="n">
        <v>535</v>
      </c>
      <c r="I79" s="32" t="n">
        <v>530</v>
      </c>
      <c r="J79" s="32" t="n">
        <v>198</v>
      </c>
      <c r="K79" s="32" t="n">
        <v>436</v>
      </c>
      <c r="L79" s="32" t="n">
        <v>573</v>
      </c>
      <c r="M79" s="32" t="n">
        <v>620</v>
      </c>
      <c r="N79" s="32" t="n">
        <v>633</v>
      </c>
      <c r="O79" s="32" t="n">
        <v>640</v>
      </c>
      <c r="P79" s="32" t="n">
        <v>873</v>
      </c>
      <c r="Q79" s="32" t="n">
        <v>1140</v>
      </c>
      <c r="R79" s="32" t="n">
        <v>1413</v>
      </c>
      <c r="S79" s="32" t="n">
        <v>1161</v>
      </c>
      <c r="T79" s="32" t="n">
        <v>1112</v>
      </c>
      <c r="U79" s="32" t="n">
        <v>1327</v>
      </c>
      <c r="V79" s="32" t="n">
        <v>1212</v>
      </c>
      <c r="W79" s="32" t="n">
        <v>875</v>
      </c>
      <c r="X79" s="32" t="n">
        <v>380</v>
      </c>
      <c r="Y79" s="32" t="n">
        <v>100</v>
      </c>
      <c r="Z79" s="32" t="n">
        <v>24</v>
      </c>
      <c r="AA79" s="32" t="n">
        <v>51</v>
      </c>
      <c r="AB79" s="43" t="n">
        <v>1334</v>
      </c>
      <c r="AC79" s="25" t="n">
        <v>7056</v>
      </c>
      <c r="AD79" s="25" t="n">
        <v>6191</v>
      </c>
    </row>
    <row r="80" s="20" customFormat="true" ht="12.75" hidden="false" customHeight="true" outlineLevel="0" collapsed="false">
      <c r="B80" s="27"/>
      <c r="C80" s="28"/>
      <c r="D80" s="29" t="s">
        <v>31</v>
      </c>
      <c r="E80" s="33" t="n">
        <v>6807</v>
      </c>
      <c r="F80" s="44" t="n">
        <v>200</v>
      </c>
      <c r="G80" s="44" t="n">
        <v>221</v>
      </c>
      <c r="H80" s="44" t="n">
        <v>275</v>
      </c>
      <c r="I80" s="44" t="n">
        <v>265</v>
      </c>
      <c r="J80" s="44" t="n">
        <v>111</v>
      </c>
      <c r="K80" s="44" t="n">
        <v>234</v>
      </c>
      <c r="L80" s="44" t="n">
        <v>295</v>
      </c>
      <c r="M80" s="44" t="n">
        <v>333</v>
      </c>
      <c r="N80" s="44" t="n">
        <v>335</v>
      </c>
      <c r="O80" s="44" t="n">
        <v>333</v>
      </c>
      <c r="P80" s="44" t="n">
        <v>448</v>
      </c>
      <c r="Q80" s="44" t="n">
        <v>587</v>
      </c>
      <c r="R80" s="44" t="n">
        <v>715</v>
      </c>
      <c r="S80" s="44" t="n">
        <v>529</v>
      </c>
      <c r="T80" s="44" t="n">
        <v>488</v>
      </c>
      <c r="U80" s="44" t="n">
        <v>549</v>
      </c>
      <c r="V80" s="44" t="n">
        <v>473</v>
      </c>
      <c r="W80" s="44" t="n">
        <v>269</v>
      </c>
      <c r="X80" s="44" t="n">
        <v>93</v>
      </c>
      <c r="Y80" s="44" t="n">
        <v>20</v>
      </c>
      <c r="Z80" s="44" t="n">
        <v>2</v>
      </c>
      <c r="AA80" s="35" t="n">
        <v>32</v>
      </c>
      <c r="AB80" s="25" t="n">
        <v>696</v>
      </c>
      <c r="AC80" s="25" t="n">
        <v>3656</v>
      </c>
      <c r="AD80" s="25" t="n">
        <v>2423</v>
      </c>
    </row>
    <row r="81" s="20" customFormat="true" ht="12.75" hidden="false" customHeight="true" outlineLevel="0" collapsed="false">
      <c r="B81" s="27"/>
      <c r="C81" s="28"/>
      <c r="D81" s="29" t="s">
        <v>32</v>
      </c>
      <c r="E81" s="33" t="n">
        <v>7825</v>
      </c>
      <c r="F81" s="44" t="n">
        <v>181</v>
      </c>
      <c r="G81" s="44" t="n">
        <v>197</v>
      </c>
      <c r="H81" s="44" t="n">
        <v>260</v>
      </c>
      <c r="I81" s="44" t="n">
        <v>265</v>
      </c>
      <c r="J81" s="44" t="n">
        <v>87</v>
      </c>
      <c r="K81" s="44" t="n">
        <v>202</v>
      </c>
      <c r="L81" s="44" t="n">
        <v>278</v>
      </c>
      <c r="M81" s="44" t="n">
        <v>287</v>
      </c>
      <c r="N81" s="44" t="n">
        <v>298</v>
      </c>
      <c r="O81" s="44" t="n">
        <v>307</v>
      </c>
      <c r="P81" s="44" t="n">
        <v>425</v>
      </c>
      <c r="Q81" s="44" t="n">
        <v>553</v>
      </c>
      <c r="R81" s="44" t="n">
        <v>698</v>
      </c>
      <c r="S81" s="44" t="n">
        <v>632</v>
      </c>
      <c r="T81" s="44" t="n">
        <v>624</v>
      </c>
      <c r="U81" s="44" t="n">
        <v>778</v>
      </c>
      <c r="V81" s="44" t="n">
        <v>739</v>
      </c>
      <c r="W81" s="44" t="n">
        <v>606</v>
      </c>
      <c r="X81" s="44" t="n">
        <v>287</v>
      </c>
      <c r="Y81" s="44" t="n">
        <v>80</v>
      </c>
      <c r="Z81" s="44" t="n">
        <v>22</v>
      </c>
      <c r="AA81" s="35" t="n">
        <v>19</v>
      </c>
      <c r="AB81" s="25" t="n">
        <v>638</v>
      </c>
      <c r="AC81" s="25" t="n">
        <v>3400</v>
      </c>
      <c r="AD81" s="25" t="n">
        <v>3768</v>
      </c>
    </row>
    <row r="82" s="20" customFormat="true" ht="12.75" hidden="false" customHeight="true" outlineLevel="0" collapsed="false">
      <c r="B82" s="27"/>
      <c r="C82" s="29" t="s">
        <v>59</v>
      </c>
      <c r="D82" s="29" t="s">
        <v>30</v>
      </c>
      <c r="E82" s="24" t="n">
        <v>8047</v>
      </c>
      <c r="F82" s="32" t="n">
        <v>207</v>
      </c>
      <c r="G82" s="32" t="n">
        <v>200</v>
      </c>
      <c r="H82" s="32" t="n">
        <v>282</v>
      </c>
      <c r="I82" s="32" t="n">
        <v>306</v>
      </c>
      <c r="J82" s="32" t="n">
        <v>109</v>
      </c>
      <c r="K82" s="32" t="n">
        <v>228</v>
      </c>
      <c r="L82" s="32" t="n">
        <v>295</v>
      </c>
      <c r="M82" s="32" t="n">
        <v>347</v>
      </c>
      <c r="N82" s="32" t="n">
        <v>326</v>
      </c>
      <c r="O82" s="32" t="n">
        <v>351</v>
      </c>
      <c r="P82" s="32" t="n">
        <v>453</v>
      </c>
      <c r="Q82" s="32" t="n">
        <v>644</v>
      </c>
      <c r="R82" s="32" t="n">
        <v>787</v>
      </c>
      <c r="S82" s="32" t="n">
        <v>667</v>
      </c>
      <c r="T82" s="32" t="n">
        <v>649</v>
      </c>
      <c r="U82" s="32" t="n">
        <v>758</v>
      </c>
      <c r="V82" s="32" t="n">
        <v>671</v>
      </c>
      <c r="W82" s="32" t="n">
        <v>483</v>
      </c>
      <c r="X82" s="32" t="n">
        <v>183</v>
      </c>
      <c r="Y82" s="32" t="n">
        <v>49</v>
      </c>
      <c r="Z82" s="32" t="n">
        <v>12</v>
      </c>
      <c r="AA82" s="32" t="n">
        <v>40</v>
      </c>
      <c r="AB82" s="43" t="n">
        <v>689</v>
      </c>
      <c r="AC82" s="25" t="n">
        <v>3846</v>
      </c>
      <c r="AD82" s="25" t="n">
        <v>3472</v>
      </c>
    </row>
    <row r="83" s="20" customFormat="true" ht="12.75" hidden="false" customHeight="true" outlineLevel="0" collapsed="false">
      <c r="B83" s="27"/>
      <c r="C83" s="28"/>
      <c r="D83" s="29" t="s">
        <v>31</v>
      </c>
      <c r="E83" s="33" t="n">
        <v>3709</v>
      </c>
      <c r="F83" s="25" t="n">
        <v>101</v>
      </c>
      <c r="G83" s="25" t="n">
        <v>107</v>
      </c>
      <c r="H83" s="25" t="n">
        <v>147</v>
      </c>
      <c r="I83" s="25" t="n">
        <v>166</v>
      </c>
      <c r="J83" s="25" t="n">
        <v>59</v>
      </c>
      <c r="K83" s="25" t="n">
        <v>108</v>
      </c>
      <c r="L83" s="25" t="n">
        <v>148</v>
      </c>
      <c r="M83" s="25" t="n">
        <v>189</v>
      </c>
      <c r="N83" s="25" t="n">
        <v>172</v>
      </c>
      <c r="O83" s="25" t="n">
        <v>177</v>
      </c>
      <c r="P83" s="25" t="n">
        <v>217</v>
      </c>
      <c r="Q83" s="25" t="n">
        <v>330</v>
      </c>
      <c r="R83" s="25" t="n">
        <v>393</v>
      </c>
      <c r="S83" s="25" t="n">
        <v>306</v>
      </c>
      <c r="T83" s="25" t="n">
        <v>283</v>
      </c>
      <c r="U83" s="25" t="n">
        <v>308</v>
      </c>
      <c r="V83" s="25" t="n">
        <v>263</v>
      </c>
      <c r="W83" s="25" t="n">
        <v>156</v>
      </c>
      <c r="X83" s="25" t="n">
        <v>44</v>
      </c>
      <c r="Y83" s="25" t="n">
        <v>12</v>
      </c>
      <c r="Z83" s="25" t="n">
        <v>1</v>
      </c>
      <c r="AA83" s="35" t="n">
        <v>22</v>
      </c>
      <c r="AB83" s="25" t="n">
        <v>355</v>
      </c>
      <c r="AC83" s="25" t="n">
        <v>1959</v>
      </c>
      <c r="AD83" s="25" t="n">
        <v>1373</v>
      </c>
    </row>
    <row r="84" s="20" customFormat="true" ht="12.75" hidden="false" customHeight="true" outlineLevel="0" collapsed="false">
      <c r="B84" s="27"/>
      <c r="C84" s="28"/>
      <c r="D84" s="29" t="s">
        <v>32</v>
      </c>
      <c r="E84" s="33" t="n">
        <v>4338</v>
      </c>
      <c r="F84" s="25" t="n">
        <v>106</v>
      </c>
      <c r="G84" s="25" t="n">
        <v>93</v>
      </c>
      <c r="H84" s="25" t="n">
        <v>135</v>
      </c>
      <c r="I84" s="25" t="n">
        <v>140</v>
      </c>
      <c r="J84" s="25" t="n">
        <v>50</v>
      </c>
      <c r="K84" s="25" t="n">
        <v>120</v>
      </c>
      <c r="L84" s="25" t="n">
        <v>147</v>
      </c>
      <c r="M84" s="25" t="n">
        <v>158</v>
      </c>
      <c r="N84" s="25" t="n">
        <v>154</v>
      </c>
      <c r="O84" s="25" t="n">
        <v>174</v>
      </c>
      <c r="P84" s="25" t="n">
        <v>236</v>
      </c>
      <c r="Q84" s="25" t="n">
        <v>314</v>
      </c>
      <c r="R84" s="25" t="n">
        <v>394</v>
      </c>
      <c r="S84" s="25" t="n">
        <v>361</v>
      </c>
      <c r="T84" s="25" t="n">
        <v>366</v>
      </c>
      <c r="U84" s="25" t="n">
        <v>450</v>
      </c>
      <c r="V84" s="25" t="n">
        <v>408</v>
      </c>
      <c r="W84" s="25" t="n">
        <v>327</v>
      </c>
      <c r="X84" s="25" t="n">
        <v>139</v>
      </c>
      <c r="Y84" s="25" t="n">
        <v>37</v>
      </c>
      <c r="Z84" s="25" t="n">
        <v>11</v>
      </c>
      <c r="AA84" s="35" t="n">
        <v>18</v>
      </c>
      <c r="AB84" s="25" t="n">
        <v>334</v>
      </c>
      <c r="AC84" s="25" t="n">
        <v>1887</v>
      </c>
      <c r="AD84" s="25" t="n">
        <v>2099</v>
      </c>
    </row>
    <row r="85" s="20" customFormat="true" ht="12.75" hidden="false" customHeight="true" outlineLevel="0" collapsed="false">
      <c r="B85" s="27"/>
      <c r="C85" s="29" t="s">
        <v>60</v>
      </c>
      <c r="D85" s="29" t="s">
        <v>30</v>
      </c>
      <c r="E85" s="24" t="n">
        <v>6585</v>
      </c>
      <c r="F85" s="32" t="n">
        <v>174</v>
      </c>
      <c r="G85" s="32" t="n">
        <v>218</v>
      </c>
      <c r="H85" s="32" t="n">
        <v>253</v>
      </c>
      <c r="I85" s="32" t="n">
        <v>224</v>
      </c>
      <c r="J85" s="32" t="n">
        <v>89</v>
      </c>
      <c r="K85" s="32" t="n">
        <v>208</v>
      </c>
      <c r="L85" s="32" t="n">
        <v>278</v>
      </c>
      <c r="M85" s="32" t="n">
        <v>273</v>
      </c>
      <c r="N85" s="32" t="n">
        <v>307</v>
      </c>
      <c r="O85" s="32" t="n">
        <v>289</v>
      </c>
      <c r="P85" s="32" t="n">
        <v>420</v>
      </c>
      <c r="Q85" s="32" t="n">
        <v>496</v>
      </c>
      <c r="R85" s="32" t="n">
        <v>626</v>
      </c>
      <c r="S85" s="32" t="n">
        <v>494</v>
      </c>
      <c r="T85" s="32" t="n">
        <v>463</v>
      </c>
      <c r="U85" s="32" t="n">
        <v>569</v>
      </c>
      <c r="V85" s="32" t="n">
        <v>541</v>
      </c>
      <c r="W85" s="32" t="n">
        <v>392</v>
      </c>
      <c r="X85" s="32" t="n">
        <v>197</v>
      </c>
      <c r="Y85" s="32" t="n">
        <v>51</v>
      </c>
      <c r="Z85" s="32" t="n">
        <v>12</v>
      </c>
      <c r="AA85" s="32" t="n">
        <v>11</v>
      </c>
      <c r="AB85" s="43" t="n">
        <v>645</v>
      </c>
      <c r="AC85" s="25" t="n">
        <v>3210</v>
      </c>
      <c r="AD85" s="25" t="n">
        <v>2719</v>
      </c>
    </row>
    <row r="86" s="20" customFormat="true" ht="12.75" hidden="false" customHeight="true" outlineLevel="0" collapsed="false">
      <c r="B86" s="27"/>
      <c r="C86" s="28"/>
      <c r="D86" s="29" t="s">
        <v>31</v>
      </c>
      <c r="E86" s="33" t="n">
        <v>3098</v>
      </c>
      <c r="F86" s="25" t="n">
        <v>99</v>
      </c>
      <c r="G86" s="25" t="n">
        <v>114</v>
      </c>
      <c r="H86" s="25" t="n">
        <v>128</v>
      </c>
      <c r="I86" s="25" t="n">
        <v>99</v>
      </c>
      <c r="J86" s="25" t="n">
        <v>52</v>
      </c>
      <c r="K86" s="25" t="n">
        <v>126</v>
      </c>
      <c r="L86" s="25" t="n">
        <v>147</v>
      </c>
      <c r="M86" s="25" t="n">
        <v>144</v>
      </c>
      <c r="N86" s="25" t="n">
        <v>163</v>
      </c>
      <c r="O86" s="25" t="n">
        <v>156</v>
      </c>
      <c r="P86" s="25" t="n">
        <v>231</v>
      </c>
      <c r="Q86" s="25" t="n">
        <v>257</v>
      </c>
      <c r="R86" s="25" t="n">
        <v>322</v>
      </c>
      <c r="S86" s="25" t="n">
        <v>223</v>
      </c>
      <c r="T86" s="25" t="n">
        <v>205</v>
      </c>
      <c r="U86" s="25" t="n">
        <v>241</v>
      </c>
      <c r="V86" s="25" t="n">
        <v>210</v>
      </c>
      <c r="W86" s="25" t="n">
        <v>113</v>
      </c>
      <c r="X86" s="25" t="n">
        <v>49</v>
      </c>
      <c r="Y86" s="25" t="n">
        <v>8</v>
      </c>
      <c r="Z86" s="25" t="n">
        <v>1</v>
      </c>
      <c r="AA86" s="30" t="n">
        <v>10</v>
      </c>
      <c r="AB86" s="25" t="n">
        <v>341</v>
      </c>
      <c r="AC86" s="25" t="n">
        <v>1697</v>
      </c>
      <c r="AD86" s="25" t="n">
        <v>1050</v>
      </c>
    </row>
    <row r="87" s="20" customFormat="true" ht="12.75" hidden="false" customHeight="true" outlineLevel="0" collapsed="false">
      <c r="B87" s="27"/>
      <c r="C87" s="28"/>
      <c r="D87" s="29" t="s">
        <v>32</v>
      </c>
      <c r="E87" s="33" t="n">
        <v>3487</v>
      </c>
      <c r="F87" s="25" t="n">
        <v>75</v>
      </c>
      <c r="G87" s="25" t="n">
        <v>104</v>
      </c>
      <c r="H87" s="25" t="n">
        <v>125</v>
      </c>
      <c r="I87" s="25" t="n">
        <v>125</v>
      </c>
      <c r="J87" s="25" t="n">
        <v>37</v>
      </c>
      <c r="K87" s="25" t="n">
        <v>82</v>
      </c>
      <c r="L87" s="25" t="n">
        <v>131</v>
      </c>
      <c r="M87" s="25" t="n">
        <v>129</v>
      </c>
      <c r="N87" s="25" t="n">
        <v>144</v>
      </c>
      <c r="O87" s="25" t="n">
        <v>133</v>
      </c>
      <c r="P87" s="25" t="n">
        <v>189</v>
      </c>
      <c r="Q87" s="25" t="n">
        <v>239</v>
      </c>
      <c r="R87" s="25" t="n">
        <v>304</v>
      </c>
      <c r="S87" s="25" t="n">
        <v>271</v>
      </c>
      <c r="T87" s="25" t="n">
        <v>258</v>
      </c>
      <c r="U87" s="25" t="n">
        <v>328</v>
      </c>
      <c r="V87" s="25" t="n">
        <v>331</v>
      </c>
      <c r="W87" s="25" t="n">
        <v>279</v>
      </c>
      <c r="X87" s="25" t="n">
        <v>148</v>
      </c>
      <c r="Y87" s="25" t="n">
        <v>43</v>
      </c>
      <c r="Z87" s="25" t="n">
        <v>11</v>
      </c>
      <c r="AA87" s="30" t="n">
        <v>1</v>
      </c>
      <c r="AB87" s="25" t="n">
        <v>304</v>
      </c>
      <c r="AC87" s="25" t="n">
        <v>1513</v>
      </c>
      <c r="AD87" s="25" t="n">
        <v>1669</v>
      </c>
    </row>
    <row r="88" s="20" customFormat="true" ht="12.75" hidden="false" customHeight="true" outlineLevel="0" collapsed="false">
      <c r="B88" s="31" t="s">
        <v>61</v>
      </c>
      <c r="C88" s="28"/>
      <c r="D88" s="29" t="s">
        <v>30</v>
      </c>
      <c r="E88" s="24" t="n">
        <v>20961</v>
      </c>
      <c r="F88" s="25" t="n">
        <v>728</v>
      </c>
      <c r="G88" s="25" t="n">
        <v>751</v>
      </c>
      <c r="H88" s="25" t="n">
        <v>804</v>
      </c>
      <c r="I88" s="25" t="n">
        <v>880</v>
      </c>
      <c r="J88" s="25" t="n">
        <v>267</v>
      </c>
      <c r="K88" s="25" t="n">
        <v>725</v>
      </c>
      <c r="L88" s="25" t="n">
        <v>941</v>
      </c>
      <c r="M88" s="25" t="n">
        <v>1082</v>
      </c>
      <c r="N88" s="25" t="n">
        <v>914</v>
      </c>
      <c r="O88" s="25" t="n">
        <v>977</v>
      </c>
      <c r="P88" s="25" t="n">
        <v>1274</v>
      </c>
      <c r="Q88" s="25" t="n">
        <v>1690</v>
      </c>
      <c r="R88" s="25" t="n">
        <v>2267</v>
      </c>
      <c r="S88" s="25" t="n">
        <v>1573</v>
      </c>
      <c r="T88" s="25" t="n">
        <v>1486</v>
      </c>
      <c r="U88" s="25" t="n">
        <v>1585</v>
      </c>
      <c r="V88" s="25" t="n">
        <v>1353</v>
      </c>
      <c r="W88" s="25" t="n">
        <v>1007</v>
      </c>
      <c r="X88" s="25" t="n">
        <v>461</v>
      </c>
      <c r="Y88" s="25" t="n">
        <v>160</v>
      </c>
      <c r="Z88" s="25" t="n">
        <v>32</v>
      </c>
      <c r="AA88" s="25" t="n">
        <v>4</v>
      </c>
      <c r="AB88" s="43" t="n">
        <v>2283</v>
      </c>
      <c r="AC88" s="25" t="n">
        <v>11017</v>
      </c>
      <c r="AD88" s="25" t="n">
        <v>7657</v>
      </c>
    </row>
    <row r="89" s="20" customFormat="true" ht="12.75" hidden="false" customHeight="true" outlineLevel="0" collapsed="false">
      <c r="B89" s="27"/>
      <c r="C89" s="28"/>
      <c r="D89" s="29" t="s">
        <v>31</v>
      </c>
      <c r="E89" s="33" t="n">
        <v>10087</v>
      </c>
      <c r="F89" s="34" t="n">
        <v>388</v>
      </c>
      <c r="G89" s="34" t="n">
        <v>385</v>
      </c>
      <c r="H89" s="34" t="n">
        <v>408</v>
      </c>
      <c r="I89" s="34" t="n">
        <v>446</v>
      </c>
      <c r="J89" s="34" t="n">
        <v>143</v>
      </c>
      <c r="K89" s="34" t="n">
        <v>401</v>
      </c>
      <c r="L89" s="34" t="n">
        <v>523</v>
      </c>
      <c r="M89" s="34" t="n">
        <v>556</v>
      </c>
      <c r="N89" s="34" t="n">
        <v>445</v>
      </c>
      <c r="O89" s="34" t="n">
        <v>534</v>
      </c>
      <c r="P89" s="34" t="n">
        <v>672</v>
      </c>
      <c r="Q89" s="34" t="n">
        <v>906</v>
      </c>
      <c r="R89" s="34" t="n">
        <v>1196</v>
      </c>
      <c r="S89" s="34" t="n">
        <v>793</v>
      </c>
      <c r="T89" s="34" t="n">
        <v>690</v>
      </c>
      <c r="U89" s="34" t="n">
        <v>623</v>
      </c>
      <c r="V89" s="34" t="n">
        <v>524</v>
      </c>
      <c r="W89" s="34" t="n">
        <v>297</v>
      </c>
      <c r="X89" s="34" t="n">
        <v>118</v>
      </c>
      <c r="Y89" s="34" t="n">
        <v>34</v>
      </c>
      <c r="Z89" s="34" t="n">
        <v>2</v>
      </c>
      <c r="AA89" s="35" t="n">
        <v>3</v>
      </c>
      <c r="AB89" s="25" t="n">
        <v>1181</v>
      </c>
      <c r="AC89" s="25" t="n">
        <v>5822</v>
      </c>
      <c r="AD89" s="25" t="n">
        <v>3081</v>
      </c>
    </row>
    <row r="90" s="20" customFormat="true" ht="12.75" hidden="false" customHeight="true" outlineLevel="0" collapsed="false">
      <c r="B90" s="27"/>
      <c r="C90" s="28"/>
      <c r="D90" s="29" t="s">
        <v>32</v>
      </c>
      <c r="E90" s="33" t="n">
        <v>10874</v>
      </c>
      <c r="F90" s="34" t="n">
        <v>340</v>
      </c>
      <c r="G90" s="34" t="n">
        <v>366</v>
      </c>
      <c r="H90" s="34" t="n">
        <v>396</v>
      </c>
      <c r="I90" s="34" t="n">
        <v>434</v>
      </c>
      <c r="J90" s="34" t="n">
        <v>124</v>
      </c>
      <c r="K90" s="34" t="n">
        <v>324</v>
      </c>
      <c r="L90" s="34" t="n">
        <v>418</v>
      </c>
      <c r="M90" s="34" t="n">
        <v>526</v>
      </c>
      <c r="N90" s="34" t="n">
        <v>469</v>
      </c>
      <c r="O90" s="34" t="n">
        <v>443</v>
      </c>
      <c r="P90" s="34" t="n">
        <v>602</v>
      </c>
      <c r="Q90" s="34" t="n">
        <v>784</v>
      </c>
      <c r="R90" s="34" t="n">
        <v>1071</v>
      </c>
      <c r="S90" s="34" t="n">
        <v>780</v>
      </c>
      <c r="T90" s="34" t="n">
        <v>796</v>
      </c>
      <c r="U90" s="34" t="n">
        <v>962</v>
      </c>
      <c r="V90" s="34" t="n">
        <v>829</v>
      </c>
      <c r="W90" s="34" t="n">
        <v>710</v>
      </c>
      <c r="X90" s="34" t="n">
        <v>343</v>
      </c>
      <c r="Y90" s="34" t="n">
        <v>126</v>
      </c>
      <c r="Z90" s="34" t="n">
        <v>30</v>
      </c>
      <c r="AA90" s="35" t="n">
        <v>1</v>
      </c>
      <c r="AB90" s="25" t="n">
        <v>1102</v>
      </c>
      <c r="AC90" s="25" t="n">
        <v>5195</v>
      </c>
      <c r="AD90" s="25" t="n">
        <v>4576</v>
      </c>
    </row>
    <row r="91" s="20" customFormat="true" ht="12.75" hidden="false" customHeight="true" outlineLevel="0" collapsed="false">
      <c r="B91" s="27"/>
      <c r="C91" s="29" t="s">
        <v>62</v>
      </c>
      <c r="D91" s="29" t="s">
        <v>30</v>
      </c>
      <c r="E91" s="24" t="n">
        <v>2316</v>
      </c>
      <c r="F91" s="32" t="n">
        <v>70</v>
      </c>
      <c r="G91" s="32" t="n">
        <v>61</v>
      </c>
      <c r="H91" s="32" t="n">
        <v>89</v>
      </c>
      <c r="I91" s="32" t="n">
        <v>121</v>
      </c>
      <c r="J91" s="32" t="n">
        <v>20</v>
      </c>
      <c r="K91" s="32" t="n">
        <v>70</v>
      </c>
      <c r="L91" s="32" t="n">
        <v>89</v>
      </c>
      <c r="M91" s="32" t="n">
        <v>121</v>
      </c>
      <c r="N91" s="32" t="n">
        <v>85</v>
      </c>
      <c r="O91" s="32" t="n">
        <v>92</v>
      </c>
      <c r="P91" s="32" t="n">
        <v>149</v>
      </c>
      <c r="Q91" s="32" t="n">
        <v>195</v>
      </c>
      <c r="R91" s="32" t="n">
        <v>230</v>
      </c>
      <c r="S91" s="32" t="n">
        <v>188</v>
      </c>
      <c r="T91" s="32" t="n">
        <v>168</v>
      </c>
      <c r="U91" s="32" t="n">
        <v>192</v>
      </c>
      <c r="V91" s="32" t="n">
        <v>175</v>
      </c>
      <c r="W91" s="32" t="n">
        <v>122</v>
      </c>
      <c r="X91" s="32" t="n">
        <v>53</v>
      </c>
      <c r="Y91" s="32" t="n">
        <v>18</v>
      </c>
      <c r="Z91" s="32" t="n">
        <v>8</v>
      </c>
      <c r="AA91" s="32" t="n">
        <v>0</v>
      </c>
      <c r="AB91" s="43" t="n">
        <v>220</v>
      </c>
      <c r="AC91" s="25" t="n">
        <v>1172</v>
      </c>
      <c r="AD91" s="25" t="n">
        <v>924</v>
      </c>
    </row>
    <row r="92" s="20" customFormat="true" ht="12.75" hidden="false" customHeight="true" outlineLevel="0" collapsed="false">
      <c r="B92" s="27"/>
      <c r="C92" s="28"/>
      <c r="D92" s="29" t="s">
        <v>31</v>
      </c>
      <c r="E92" s="33" t="n">
        <v>1133</v>
      </c>
      <c r="F92" s="25" t="n">
        <v>39</v>
      </c>
      <c r="G92" s="25" t="n">
        <v>28</v>
      </c>
      <c r="H92" s="25" t="n">
        <v>41</v>
      </c>
      <c r="I92" s="25" t="n">
        <v>65</v>
      </c>
      <c r="J92" s="25" t="n">
        <v>23</v>
      </c>
      <c r="K92" s="25" t="n">
        <v>36</v>
      </c>
      <c r="L92" s="25" t="n">
        <v>57</v>
      </c>
      <c r="M92" s="25" t="n">
        <v>59</v>
      </c>
      <c r="N92" s="25" t="n">
        <v>45</v>
      </c>
      <c r="O92" s="25" t="n">
        <v>50</v>
      </c>
      <c r="P92" s="25" t="n">
        <v>79</v>
      </c>
      <c r="Q92" s="25" t="n">
        <v>111</v>
      </c>
      <c r="R92" s="25" t="n">
        <v>124</v>
      </c>
      <c r="S92" s="25" t="n">
        <v>92</v>
      </c>
      <c r="T92" s="25" t="n">
        <v>81</v>
      </c>
      <c r="U92" s="25" t="n">
        <v>76</v>
      </c>
      <c r="V92" s="25" t="n">
        <v>66</v>
      </c>
      <c r="W92" s="25" t="n">
        <v>34</v>
      </c>
      <c r="X92" s="25" t="n">
        <v>17</v>
      </c>
      <c r="Y92" s="25" t="n">
        <v>9</v>
      </c>
      <c r="Z92" s="25" t="n">
        <v>1</v>
      </c>
      <c r="AA92" s="35" t="n">
        <v>0</v>
      </c>
      <c r="AB92" s="25" t="n">
        <v>108</v>
      </c>
      <c r="AC92" s="25" t="n">
        <v>649</v>
      </c>
      <c r="AD92" s="25" t="n">
        <v>376</v>
      </c>
    </row>
    <row r="93" s="20" customFormat="true" ht="12.75" hidden="false" customHeight="true" outlineLevel="0" collapsed="false">
      <c r="B93" s="27"/>
      <c r="C93" s="28"/>
      <c r="D93" s="29" t="s">
        <v>32</v>
      </c>
      <c r="E93" s="33" t="n">
        <v>1183</v>
      </c>
      <c r="F93" s="25" t="n">
        <v>31</v>
      </c>
      <c r="G93" s="25" t="n">
        <v>33</v>
      </c>
      <c r="H93" s="25" t="n">
        <v>48</v>
      </c>
      <c r="I93" s="25" t="n">
        <v>56</v>
      </c>
      <c r="J93" s="25" t="n">
        <v>-3</v>
      </c>
      <c r="K93" s="25" t="n">
        <v>34</v>
      </c>
      <c r="L93" s="25" t="n">
        <v>32</v>
      </c>
      <c r="M93" s="25" t="n">
        <v>62</v>
      </c>
      <c r="N93" s="25" t="n">
        <v>40</v>
      </c>
      <c r="O93" s="25" t="n">
        <v>42</v>
      </c>
      <c r="P93" s="25" t="n">
        <v>70</v>
      </c>
      <c r="Q93" s="25" t="n">
        <v>84</v>
      </c>
      <c r="R93" s="25" t="n">
        <v>106</v>
      </c>
      <c r="S93" s="25" t="n">
        <v>96</v>
      </c>
      <c r="T93" s="25" t="n">
        <v>87</v>
      </c>
      <c r="U93" s="25" t="n">
        <v>116</v>
      </c>
      <c r="V93" s="25" t="n">
        <v>109</v>
      </c>
      <c r="W93" s="25" t="n">
        <v>88</v>
      </c>
      <c r="X93" s="25" t="n">
        <v>36</v>
      </c>
      <c r="Y93" s="25" t="n">
        <v>9</v>
      </c>
      <c r="Z93" s="44" t="n">
        <v>7</v>
      </c>
      <c r="AA93" s="35" t="n">
        <v>0</v>
      </c>
      <c r="AB93" s="25" t="n">
        <v>112</v>
      </c>
      <c r="AC93" s="25" t="n">
        <v>523</v>
      </c>
      <c r="AD93" s="25" t="n">
        <v>548</v>
      </c>
    </row>
    <row r="94" s="20" customFormat="true" ht="12.75" hidden="false" customHeight="true" outlineLevel="0" collapsed="false">
      <c r="B94" s="27"/>
      <c r="C94" s="29" t="s">
        <v>63</v>
      </c>
      <c r="D94" s="29" t="s">
        <v>30</v>
      </c>
      <c r="E94" s="24" t="n">
        <v>3029</v>
      </c>
      <c r="F94" s="32" t="n">
        <v>88</v>
      </c>
      <c r="G94" s="32" t="n">
        <v>74</v>
      </c>
      <c r="H94" s="32" t="n">
        <v>105</v>
      </c>
      <c r="I94" s="32" t="n">
        <v>77</v>
      </c>
      <c r="J94" s="32" t="n">
        <v>16</v>
      </c>
      <c r="K94" s="32" t="n">
        <v>95</v>
      </c>
      <c r="L94" s="32" t="n">
        <v>154</v>
      </c>
      <c r="M94" s="32" t="n">
        <v>155</v>
      </c>
      <c r="N94" s="32" t="n">
        <v>124</v>
      </c>
      <c r="O94" s="32" t="n">
        <v>112</v>
      </c>
      <c r="P94" s="32" t="n">
        <v>176</v>
      </c>
      <c r="Q94" s="32" t="n">
        <v>277</v>
      </c>
      <c r="R94" s="32" t="n">
        <v>362</v>
      </c>
      <c r="S94" s="32" t="n">
        <v>251</v>
      </c>
      <c r="T94" s="32" t="n">
        <v>235</v>
      </c>
      <c r="U94" s="32" t="n">
        <v>229</v>
      </c>
      <c r="V94" s="32" t="n">
        <v>236</v>
      </c>
      <c r="W94" s="32" t="n">
        <v>155</v>
      </c>
      <c r="X94" s="32" t="n">
        <v>72</v>
      </c>
      <c r="Y94" s="32" t="n">
        <v>27</v>
      </c>
      <c r="Z94" s="32" t="n">
        <v>9</v>
      </c>
      <c r="AA94" s="32" t="n">
        <v>0</v>
      </c>
      <c r="AB94" s="43" t="n">
        <v>267</v>
      </c>
      <c r="AC94" s="25" t="n">
        <v>1548</v>
      </c>
      <c r="AD94" s="25" t="n">
        <v>1214</v>
      </c>
    </row>
    <row r="95" s="20" customFormat="true" ht="12.75" hidden="false" customHeight="true" outlineLevel="0" collapsed="false">
      <c r="B95" s="27"/>
      <c r="C95" s="28"/>
      <c r="D95" s="29" t="s">
        <v>31</v>
      </c>
      <c r="E95" s="33" t="n">
        <v>1465</v>
      </c>
      <c r="F95" s="25" t="n">
        <v>49</v>
      </c>
      <c r="G95" s="25" t="n">
        <v>39</v>
      </c>
      <c r="H95" s="25" t="n">
        <v>61</v>
      </c>
      <c r="I95" s="25" t="n">
        <v>38</v>
      </c>
      <c r="J95" s="25" t="n">
        <v>11</v>
      </c>
      <c r="K95" s="25" t="n">
        <v>66</v>
      </c>
      <c r="L95" s="25" t="n">
        <v>84</v>
      </c>
      <c r="M95" s="25" t="n">
        <v>86</v>
      </c>
      <c r="N95" s="25" t="n">
        <v>56</v>
      </c>
      <c r="O95" s="25" t="n">
        <v>64</v>
      </c>
      <c r="P95" s="25" t="n">
        <v>82</v>
      </c>
      <c r="Q95" s="25" t="n">
        <v>145</v>
      </c>
      <c r="R95" s="25" t="n">
        <v>185</v>
      </c>
      <c r="S95" s="25" t="n">
        <v>132</v>
      </c>
      <c r="T95" s="25" t="n">
        <v>111</v>
      </c>
      <c r="U95" s="25" t="n">
        <v>102</v>
      </c>
      <c r="V95" s="25" t="n">
        <v>89</v>
      </c>
      <c r="W95" s="25" t="n">
        <v>42</v>
      </c>
      <c r="X95" s="25" t="n">
        <v>14</v>
      </c>
      <c r="Y95" s="25" t="n">
        <v>8</v>
      </c>
      <c r="Z95" s="44" t="n">
        <v>1</v>
      </c>
      <c r="AA95" s="35" t="n">
        <v>0</v>
      </c>
      <c r="AB95" s="25" t="n">
        <v>149</v>
      </c>
      <c r="AC95" s="25" t="n">
        <v>817</v>
      </c>
      <c r="AD95" s="25" t="n">
        <v>499</v>
      </c>
    </row>
    <row r="96" s="20" customFormat="true" ht="12.75" hidden="false" customHeight="true" outlineLevel="0" collapsed="false">
      <c r="B96" s="27"/>
      <c r="C96" s="28"/>
      <c r="D96" s="29" t="s">
        <v>32</v>
      </c>
      <c r="E96" s="33" t="n">
        <v>1564</v>
      </c>
      <c r="F96" s="25" t="n">
        <v>39</v>
      </c>
      <c r="G96" s="25" t="n">
        <v>35</v>
      </c>
      <c r="H96" s="25" t="n">
        <v>44</v>
      </c>
      <c r="I96" s="25" t="n">
        <v>39</v>
      </c>
      <c r="J96" s="25" t="n">
        <v>5</v>
      </c>
      <c r="K96" s="25" t="n">
        <v>29</v>
      </c>
      <c r="L96" s="25" t="n">
        <v>70</v>
      </c>
      <c r="M96" s="25" t="n">
        <v>69</v>
      </c>
      <c r="N96" s="25" t="n">
        <v>68</v>
      </c>
      <c r="O96" s="25" t="n">
        <v>48</v>
      </c>
      <c r="P96" s="25" t="n">
        <v>94</v>
      </c>
      <c r="Q96" s="25" t="n">
        <v>132</v>
      </c>
      <c r="R96" s="25" t="n">
        <v>177</v>
      </c>
      <c r="S96" s="25" t="n">
        <v>119</v>
      </c>
      <c r="T96" s="25" t="n">
        <v>124</v>
      </c>
      <c r="U96" s="25" t="n">
        <v>127</v>
      </c>
      <c r="V96" s="25" t="n">
        <v>147</v>
      </c>
      <c r="W96" s="25" t="n">
        <v>113</v>
      </c>
      <c r="X96" s="25" t="n">
        <v>58</v>
      </c>
      <c r="Y96" s="25" t="n">
        <v>19</v>
      </c>
      <c r="Z96" s="25" t="n">
        <v>8</v>
      </c>
      <c r="AA96" s="35" t="n">
        <v>0</v>
      </c>
      <c r="AB96" s="25" t="n">
        <v>118</v>
      </c>
      <c r="AC96" s="25" t="n">
        <v>731</v>
      </c>
      <c r="AD96" s="25" t="n">
        <v>715</v>
      </c>
    </row>
    <row r="97" s="20" customFormat="true" ht="12.75" hidden="false" customHeight="true" outlineLevel="0" collapsed="false">
      <c r="B97" s="27"/>
      <c r="C97" s="29" t="s">
        <v>64</v>
      </c>
      <c r="D97" s="29" t="s">
        <v>30</v>
      </c>
      <c r="E97" s="24" t="n">
        <v>607</v>
      </c>
      <c r="F97" s="32" t="n">
        <v>10</v>
      </c>
      <c r="G97" s="32" t="n">
        <v>22</v>
      </c>
      <c r="H97" s="32" t="n">
        <v>19</v>
      </c>
      <c r="I97" s="32" t="n">
        <v>17</v>
      </c>
      <c r="J97" s="32" t="n">
        <v>1</v>
      </c>
      <c r="K97" s="32" t="n">
        <v>16</v>
      </c>
      <c r="L97" s="32" t="n">
        <v>12</v>
      </c>
      <c r="M97" s="32" t="n">
        <v>20</v>
      </c>
      <c r="N97" s="32" t="n">
        <v>17</v>
      </c>
      <c r="O97" s="32" t="n">
        <v>27</v>
      </c>
      <c r="P97" s="32" t="n">
        <v>30</v>
      </c>
      <c r="Q97" s="32" t="n">
        <v>54</v>
      </c>
      <c r="R97" s="32" t="n">
        <v>63</v>
      </c>
      <c r="S97" s="32" t="n">
        <v>69</v>
      </c>
      <c r="T97" s="32" t="n">
        <v>69</v>
      </c>
      <c r="U97" s="32" t="n">
        <v>62</v>
      </c>
      <c r="V97" s="32" t="n">
        <v>49</v>
      </c>
      <c r="W97" s="32" t="n">
        <v>36</v>
      </c>
      <c r="X97" s="32" t="n">
        <v>12</v>
      </c>
      <c r="Y97" s="32" t="n">
        <v>2</v>
      </c>
      <c r="Z97" s="32" t="n">
        <v>0</v>
      </c>
      <c r="AA97" s="32" t="n">
        <v>0</v>
      </c>
      <c r="AB97" s="43" t="n">
        <v>51</v>
      </c>
      <c r="AC97" s="25" t="n">
        <v>257</v>
      </c>
      <c r="AD97" s="25" t="n">
        <v>299</v>
      </c>
    </row>
    <row r="98" s="20" customFormat="true" ht="12.75" hidden="false" customHeight="true" outlineLevel="0" collapsed="false">
      <c r="B98" s="27"/>
      <c r="C98" s="28"/>
      <c r="D98" s="29" t="s">
        <v>31</v>
      </c>
      <c r="E98" s="33" t="n">
        <v>299</v>
      </c>
      <c r="F98" s="25" t="n">
        <v>5</v>
      </c>
      <c r="G98" s="25" t="n">
        <v>11</v>
      </c>
      <c r="H98" s="25" t="n">
        <v>10</v>
      </c>
      <c r="I98" s="25" t="n">
        <v>10</v>
      </c>
      <c r="J98" s="25" t="n">
        <v>0</v>
      </c>
      <c r="K98" s="25" t="n">
        <v>10</v>
      </c>
      <c r="L98" s="25" t="n">
        <v>4</v>
      </c>
      <c r="M98" s="25" t="n">
        <v>9</v>
      </c>
      <c r="N98" s="25" t="n">
        <v>9</v>
      </c>
      <c r="O98" s="25" t="n">
        <v>17</v>
      </c>
      <c r="P98" s="25" t="n">
        <v>18</v>
      </c>
      <c r="Q98" s="25" t="n">
        <v>29</v>
      </c>
      <c r="R98" s="25" t="n">
        <v>32</v>
      </c>
      <c r="S98" s="25" t="n">
        <v>38</v>
      </c>
      <c r="T98" s="25" t="n">
        <v>36</v>
      </c>
      <c r="U98" s="25" t="n">
        <v>26</v>
      </c>
      <c r="V98" s="25" t="n">
        <v>21</v>
      </c>
      <c r="W98" s="25" t="n">
        <v>11</v>
      </c>
      <c r="X98" s="25" t="n">
        <v>4</v>
      </c>
      <c r="Y98" s="25" t="n">
        <v>-1</v>
      </c>
      <c r="Z98" s="44" t="n">
        <v>0</v>
      </c>
      <c r="AA98" s="35" t="n">
        <v>0</v>
      </c>
      <c r="AB98" s="25" t="n">
        <v>26</v>
      </c>
      <c r="AC98" s="25" t="n">
        <v>138</v>
      </c>
      <c r="AD98" s="25" t="n">
        <v>135</v>
      </c>
    </row>
    <row r="99" s="20" customFormat="true" ht="12.75" hidden="false" customHeight="true" outlineLevel="0" collapsed="false">
      <c r="B99" s="27"/>
      <c r="C99" s="28"/>
      <c r="D99" s="29" t="s">
        <v>32</v>
      </c>
      <c r="E99" s="33" t="n">
        <v>308</v>
      </c>
      <c r="F99" s="25" t="n">
        <v>5</v>
      </c>
      <c r="G99" s="25" t="n">
        <v>11</v>
      </c>
      <c r="H99" s="25" t="n">
        <v>9</v>
      </c>
      <c r="I99" s="25" t="n">
        <v>7</v>
      </c>
      <c r="J99" s="25" t="n">
        <v>1</v>
      </c>
      <c r="K99" s="25" t="n">
        <v>6</v>
      </c>
      <c r="L99" s="25" t="n">
        <v>8</v>
      </c>
      <c r="M99" s="25" t="n">
        <v>11</v>
      </c>
      <c r="N99" s="25" t="n">
        <v>8</v>
      </c>
      <c r="O99" s="25" t="n">
        <v>10</v>
      </c>
      <c r="P99" s="25" t="n">
        <v>12</v>
      </c>
      <c r="Q99" s="25" t="n">
        <v>25</v>
      </c>
      <c r="R99" s="25" t="n">
        <v>31</v>
      </c>
      <c r="S99" s="25" t="n">
        <v>31</v>
      </c>
      <c r="T99" s="25" t="n">
        <v>33</v>
      </c>
      <c r="U99" s="25" t="n">
        <v>36</v>
      </c>
      <c r="V99" s="25" t="n">
        <v>28</v>
      </c>
      <c r="W99" s="25" t="n">
        <v>25</v>
      </c>
      <c r="X99" s="25" t="n">
        <v>8</v>
      </c>
      <c r="Y99" s="25" t="n">
        <v>3</v>
      </c>
      <c r="Z99" s="44" t="n">
        <v>0</v>
      </c>
      <c r="AA99" s="35" t="n">
        <v>0</v>
      </c>
      <c r="AB99" s="25" t="n">
        <v>25</v>
      </c>
      <c r="AC99" s="25" t="n">
        <v>119</v>
      </c>
      <c r="AD99" s="25" t="n">
        <v>164</v>
      </c>
    </row>
    <row r="100" s="20" customFormat="true" ht="12.75" hidden="false" customHeight="true" outlineLevel="0" collapsed="false">
      <c r="B100" s="27"/>
      <c r="C100" s="45" t="s">
        <v>65</v>
      </c>
      <c r="D100" s="29" t="s">
        <v>30</v>
      </c>
      <c r="E100" s="24" t="n">
        <v>15009</v>
      </c>
      <c r="F100" s="32" t="n">
        <v>560</v>
      </c>
      <c r="G100" s="32" t="n">
        <v>594</v>
      </c>
      <c r="H100" s="32" t="n">
        <v>591</v>
      </c>
      <c r="I100" s="32" t="n">
        <v>665</v>
      </c>
      <c r="J100" s="32" t="n">
        <v>230</v>
      </c>
      <c r="K100" s="32" t="n">
        <v>544</v>
      </c>
      <c r="L100" s="32" t="n">
        <v>686</v>
      </c>
      <c r="M100" s="32" t="n">
        <v>786</v>
      </c>
      <c r="N100" s="32" t="n">
        <v>688</v>
      </c>
      <c r="O100" s="32" t="n">
        <v>746</v>
      </c>
      <c r="P100" s="32" t="n">
        <v>919</v>
      </c>
      <c r="Q100" s="32" t="n">
        <v>1164</v>
      </c>
      <c r="R100" s="32" t="n">
        <v>1612</v>
      </c>
      <c r="S100" s="32" t="n">
        <v>1065</v>
      </c>
      <c r="T100" s="32" t="n">
        <v>1014</v>
      </c>
      <c r="U100" s="32" t="n">
        <v>1102</v>
      </c>
      <c r="V100" s="32" t="n">
        <v>893</v>
      </c>
      <c r="W100" s="32" t="n">
        <v>694</v>
      </c>
      <c r="X100" s="32" t="n">
        <v>324</v>
      </c>
      <c r="Y100" s="32" t="n">
        <v>113</v>
      </c>
      <c r="Z100" s="32" t="n">
        <v>15</v>
      </c>
      <c r="AA100" s="32" t="n">
        <v>4</v>
      </c>
      <c r="AB100" s="43" t="n">
        <v>1745</v>
      </c>
      <c r="AC100" s="25" t="n">
        <v>8040</v>
      </c>
      <c r="AD100" s="25" t="n">
        <v>5220</v>
      </c>
    </row>
    <row r="101" s="20" customFormat="true" ht="12.75" hidden="false" customHeight="true" outlineLevel="0" collapsed="false">
      <c r="B101" s="27"/>
      <c r="C101" s="28"/>
      <c r="D101" s="29" t="s">
        <v>31</v>
      </c>
      <c r="E101" s="33" t="n">
        <v>7190</v>
      </c>
      <c r="F101" s="25" t="n">
        <v>295</v>
      </c>
      <c r="G101" s="25" t="n">
        <v>307</v>
      </c>
      <c r="H101" s="25" t="n">
        <v>296</v>
      </c>
      <c r="I101" s="25" t="n">
        <v>333</v>
      </c>
      <c r="J101" s="25" t="n">
        <v>109</v>
      </c>
      <c r="K101" s="25" t="n">
        <v>289</v>
      </c>
      <c r="L101" s="25" t="n">
        <v>378</v>
      </c>
      <c r="M101" s="25" t="n">
        <v>402</v>
      </c>
      <c r="N101" s="25" t="n">
        <v>335</v>
      </c>
      <c r="O101" s="25" t="n">
        <v>403</v>
      </c>
      <c r="P101" s="25" t="n">
        <v>493</v>
      </c>
      <c r="Q101" s="25" t="n">
        <v>621</v>
      </c>
      <c r="R101" s="25" t="n">
        <v>855</v>
      </c>
      <c r="S101" s="25" t="n">
        <v>531</v>
      </c>
      <c r="T101" s="25" t="n">
        <v>462</v>
      </c>
      <c r="U101" s="25" t="n">
        <v>419</v>
      </c>
      <c r="V101" s="25" t="n">
        <v>348</v>
      </c>
      <c r="W101" s="25" t="n">
        <v>210</v>
      </c>
      <c r="X101" s="25" t="n">
        <v>83</v>
      </c>
      <c r="Y101" s="25" t="n">
        <v>18</v>
      </c>
      <c r="Z101" s="32" t="n">
        <v>0</v>
      </c>
      <c r="AA101" s="30" t="n">
        <v>3</v>
      </c>
      <c r="AB101" s="25" t="n">
        <v>898</v>
      </c>
      <c r="AC101" s="25" t="n">
        <v>4218</v>
      </c>
      <c r="AD101" s="25" t="n">
        <v>2071</v>
      </c>
    </row>
    <row r="102" s="20" customFormat="true" ht="12.75" hidden="false" customHeight="true" outlineLevel="0" collapsed="false">
      <c r="B102" s="27"/>
      <c r="C102" s="28"/>
      <c r="D102" s="29" t="s">
        <v>32</v>
      </c>
      <c r="E102" s="33" t="n">
        <v>7819</v>
      </c>
      <c r="F102" s="25" t="n">
        <v>265</v>
      </c>
      <c r="G102" s="25" t="n">
        <v>287</v>
      </c>
      <c r="H102" s="25" t="n">
        <v>295</v>
      </c>
      <c r="I102" s="25" t="n">
        <v>332</v>
      </c>
      <c r="J102" s="25" t="n">
        <v>121</v>
      </c>
      <c r="K102" s="25" t="n">
        <v>255</v>
      </c>
      <c r="L102" s="25" t="n">
        <v>308</v>
      </c>
      <c r="M102" s="25" t="n">
        <v>384</v>
      </c>
      <c r="N102" s="25" t="n">
        <v>353</v>
      </c>
      <c r="O102" s="25" t="n">
        <v>343</v>
      </c>
      <c r="P102" s="25" t="n">
        <v>426</v>
      </c>
      <c r="Q102" s="25" t="n">
        <v>543</v>
      </c>
      <c r="R102" s="41" t="n">
        <v>757</v>
      </c>
      <c r="S102" s="41" t="n">
        <v>534</v>
      </c>
      <c r="T102" s="41" t="n">
        <v>552</v>
      </c>
      <c r="U102" s="41" t="n">
        <v>683</v>
      </c>
      <c r="V102" s="41" t="n">
        <v>545</v>
      </c>
      <c r="W102" s="41" t="n">
        <v>484</v>
      </c>
      <c r="X102" s="41" t="n">
        <v>241</v>
      </c>
      <c r="Y102" s="41" t="n">
        <v>95</v>
      </c>
      <c r="Z102" s="41" t="n">
        <v>15</v>
      </c>
      <c r="AA102" s="42" t="n">
        <v>1</v>
      </c>
      <c r="AB102" s="41" t="n">
        <v>847</v>
      </c>
      <c r="AC102" s="41" t="n">
        <v>3822</v>
      </c>
      <c r="AD102" s="41" t="n">
        <v>3149</v>
      </c>
    </row>
    <row r="103" customFormat="false" ht="12.75" hidden="false" customHeight="true" outlineLevel="0" collapsed="false">
      <c r="B103" s="46"/>
      <c r="C103" s="47" t="s">
        <v>66</v>
      </c>
      <c r="D103" s="46" t="s">
        <v>67</v>
      </c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2.75" hidden="false" customHeight="true" outlineLevel="0" collapsed="false">
      <c r="B104" s="49"/>
      <c r="C104" s="50"/>
      <c r="D104" s="51" t="s">
        <v>68</v>
      </c>
    </row>
    <row r="10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26:03Z</dcterms:created>
  <dc:creator>企画情報係</dc:creator>
  <dc:description/>
  <cp:keywords/>
  <dc:language>en-US</dc:language>
  <cp:lastModifiedBy>kenpuku-soumu</cp:lastModifiedBy>
  <cp:lastPrinted>2014-08-21T02:49:10Z</cp:lastPrinted>
  <dcterms:modified xsi:type="dcterms:W3CDTF">2014-09-16T02:25:17Z</dcterms:modified>
  <cp:revision>0</cp:revision>
  <dc:subject/>
  <dc:title/>
</cp:coreProperties>
</file>