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9</definedName>
    <definedName function="false" hidden="false" localSheetId="0" name="_xlnm.Print_Titles" vbProcedure="false">A!$2:$4</definedName>
    <definedName function="false" hidden="false" name="Excel_BuiltIn_Print_Area" vbProcedure="false">A!$B$1:$H$39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</t>
    </r>
  </si>
  <si>
    <t xml:space="preserve">市町村別・性別人口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H</t>
    </r>
    <r>
      <rPr>
        <sz val="13"/>
        <rFont val="ＭＳ 明朝"/>
        <family val="1"/>
      </rPr>
      <t xml:space="preserve">24</t>
    </r>
    <r>
      <rPr>
        <sz val="13"/>
        <rFont val="ＭＳ 明朝"/>
        <family val="1"/>
        <charset val="128"/>
      </rPr>
      <t xml:space="preserve">.10.1</t>
    </r>
    <r>
      <rPr>
        <sz val="13"/>
        <rFont val="Noto Sans"/>
        <family val="2"/>
      </rPr>
      <t xml:space="preserve">）</t>
    </r>
  </si>
  <si>
    <t xml:space="preserve">　人口　</t>
  </si>
  <si>
    <t xml:space="preserve">性　比</t>
  </si>
  <si>
    <t xml:space="preserve">総数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女</t>
    </r>
    <r>
      <rPr>
        <sz val="13"/>
        <rFont val="ＭＳ 明朝"/>
        <family val="1"/>
        <charset val="128"/>
      </rPr>
      <t xml:space="preserve">100)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の人口移動と推計人口」県統計調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" activeCellId="0" sqref="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3.65"/>
    <col collapsed="false" customWidth="true" hidden="false" outlineLevel="0" max="9" min="9" style="1" width="1.32"/>
    <col collapsed="false" customWidth="false" hidden="false" outlineLevel="0" max="257" min="10" style="1" width="8.88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  <c r="G1" s="4"/>
    </row>
    <row r="2" customFormat="false" ht="15.75" hidden="false" customHeight="true" outlineLevel="0" collapsed="false">
      <c r="B2" s="5"/>
      <c r="C2" s="5"/>
      <c r="D2" s="5"/>
      <c r="E2" s="6"/>
      <c r="F2" s="6"/>
      <c r="H2" s="7" t="s">
        <v>2</v>
      </c>
    </row>
    <row r="3" s="6" customFormat="true" ht="18.75" hidden="false" customHeight="true" outlineLevel="0" collapsed="false">
      <c r="B3" s="8"/>
      <c r="C3" s="8"/>
      <c r="D3" s="8"/>
      <c r="E3" s="9" t="s">
        <v>3</v>
      </c>
      <c r="F3" s="9"/>
      <c r="G3" s="9"/>
      <c r="H3" s="9" t="s">
        <v>4</v>
      </c>
    </row>
    <row r="4" s="6" customFormat="true" ht="18.75" hidden="false" customHeight="true" outlineLevel="0" collapsed="false"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</row>
    <row r="5" s="6" customFormat="true" ht="24.95" hidden="false" customHeight="true" outlineLevel="0" collapsed="false">
      <c r="B5" s="13" t="s">
        <v>9</v>
      </c>
      <c r="C5" s="13"/>
      <c r="D5" s="13"/>
      <c r="E5" s="14" t="n">
        <f aca="false">SUM(F5:G5)</f>
        <v>707074</v>
      </c>
      <c r="F5" s="14" t="n">
        <f aca="false">SUM(F7:F13)</f>
        <v>338296</v>
      </c>
      <c r="G5" s="14" t="n">
        <f aca="false">SUM(G7:G13)</f>
        <v>368778</v>
      </c>
      <c r="H5" s="15" t="n">
        <f aca="false">F5*100/G5</f>
        <v>91.7343225463558</v>
      </c>
    </row>
    <row r="6" s="6" customFormat="true" ht="18.75" hidden="false" customHeight="true" outlineLevel="0" collapsed="false">
      <c r="B6" s="16" t="s">
        <v>10</v>
      </c>
      <c r="C6" s="16"/>
      <c r="D6" s="16"/>
      <c r="E6" s="17"/>
      <c r="F6" s="17"/>
      <c r="G6" s="17"/>
      <c r="H6" s="18"/>
    </row>
    <row r="7" s="6" customFormat="true" ht="18" hidden="false" customHeight="true" outlineLevel="0" collapsed="false">
      <c r="B7" s="16"/>
      <c r="C7" s="16" t="s">
        <v>11</v>
      </c>
      <c r="D7" s="16"/>
      <c r="E7" s="17" t="n">
        <f aca="false">SUM(F7:G7)</f>
        <v>248497</v>
      </c>
      <c r="F7" s="17" t="n">
        <f aca="false">F15+F20</f>
        <v>119630</v>
      </c>
      <c r="G7" s="17" t="n">
        <f aca="false">G15+G20</f>
        <v>128867</v>
      </c>
      <c r="H7" s="18" t="n">
        <f aca="false">F7*100/G7</f>
        <v>92.8321447694134</v>
      </c>
    </row>
    <row r="8" s="6" customFormat="true" ht="18" hidden="false" customHeight="true" outlineLevel="0" collapsed="false">
      <c r="B8" s="16"/>
      <c r="C8" s="16" t="s">
        <v>12</v>
      </c>
      <c r="D8" s="16"/>
      <c r="E8" s="17" t="n">
        <f aca="false">SUM(F8:G8)</f>
        <v>59932</v>
      </c>
      <c r="F8" s="17" t="n">
        <f aca="false">F22+F24+F26</f>
        <v>28585</v>
      </c>
      <c r="G8" s="17" t="n">
        <f aca="false">G22+G24+G26</f>
        <v>31347</v>
      </c>
      <c r="H8" s="18" t="n">
        <f aca="false">F8*100/G8</f>
        <v>91.1889495007497</v>
      </c>
      <c r="J8" s="19"/>
    </row>
    <row r="9" s="6" customFormat="true" ht="18" hidden="false" customHeight="true" outlineLevel="0" collapsed="false">
      <c r="B9" s="16"/>
      <c r="C9" s="16" t="s">
        <v>13</v>
      </c>
      <c r="D9" s="16"/>
      <c r="E9" s="17" t="n">
        <f aca="false">SUM(F9:G9)</f>
        <v>170633</v>
      </c>
      <c r="F9" s="17" t="n">
        <f aca="false">F17</f>
        <v>81714</v>
      </c>
      <c r="G9" s="17" t="n">
        <f aca="false">G17</f>
        <v>88919</v>
      </c>
      <c r="H9" s="18" t="n">
        <f aca="false">F9*100/G9</f>
        <v>91.8971198506506</v>
      </c>
    </row>
    <row r="10" s="6" customFormat="true" ht="18" hidden="false" customHeight="true" outlineLevel="0" collapsed="false">
      <c r="B10" s="16"/>
      <c r="C10" s="16" t="s">
        <v>14</v>
      </c>
      <c r="D10" s="16"/>
      <c r="E10" s="17" t="n">
        <f aca="false">SUM(F10:G10)</f>
        <v>57423</v>
      </c>
      <c r="F10" s="17" t="n">
        <f aca="false">F19+F28+F29+F30</f>
        <v>26911</v>
      </c>
      <c r="G10" s="17" t="n">
        <f aca="false">G19+G28+G29+G30</f>
        <v>30512</v>
      </c>
      <c r="H10" s="18" t="n">
        <f aca="false">F10*100/G10</f>
        <v>88.1980859989512</v>
      </c>
    </row>
    <row r="11" s="6" customFormat="true" ht="18" hidden="false" customHeight="true" outlineLevel="0" collapsed="false">
      <c r="B11" s="16"/>
      <c r="C11" s="16" t="s">
        <v>15</v>
      </c>
      <c r="D11" s="16"/>
      <c r="E11" s="17" t="n">
        <f aca="false">SUM(F11:G11)</f>
        <v>85860</v>
      </c>
      <c r="F11" s="17" t="n">
        <f aca="false">F16+F21</f>
        <v>41490</v>
      </c>
      <c r="G11" s="17" t="n">
        <f aca="false">G16+G21</f>
        <v>44370</v>
      </c>
      <c r="H11" s="18" t="n">
        <f aca="false">F11*100/G11</f>
        <v>93.5091277890467</v>
      </c>
    </row>
    <row r="12" s="6" customFormat="true" ht="18" hidden="false" customHeight="true" outlineLevel="0" collapsed="false">
      <c r="B12" s="16"/>
      <c r="C12" s="16" t="s">
        <v>16</v>
      </c>
      <c r="D12" s="16"/>
      <c r="E12" s="17" t="n">
        <f aca="false">SUM(F12:G12)</f>
        <v>63768</v>
      </c>
      <c r="F12" s="17" t="n">
        <f aca="false">F18+F32+F33</f>
        <v>29879</v>
      </c>
      <c r="G12" s="17" t="n">
        <f aca="false">G18+G32+G33</f>
        <v>33889</v>
      </c>
      <c r="H12" s="18" t="n">
        <f aca="false">F12*100/G12</f>
        <v>88.1672519106495</v>
      </c>
    </row>
    <row r="13" s="6" customFormat="true" ht="18" hidden="false" customHeight="true" outlineLevel="0" collapsed="false">
      <c r="B13" s="16"/>
      <c r="C13" s="16" t="s">
        <v>17</v>
      </c>
      <c r="D13" s="16"/>
      <c r="E13" s="17" t="n">
        <f aca="false">SUM(F13:G13)</f>
        <v>20961</v>
      </c>
      <c r="F13" s="17" t="n">
        <f aca="false">F35+F36+F37+F38</f>
        <v>10087</v>
      </c>
      <c r="G13" s="17" t="n">
        <f aca="false">G35+G36+G37+G38</f>
        <v>10874</v>
      </c>
      <c r="H13" s="18" t="n">
        <f aca="false">F13*100/G13</f>
        <v>92.7625528784256</v>
      </c>
    </row>
    <row r="14" s="6" customFormat="true" ht="18" hidden="false" customHeight="true" outlineLevel="0" collapsed="false">
      <c r="B14" s="16" t="s">
        <v>18</v>
      </c>
      <c r="C14" s="16"/>
      <c r="D14" s="16"/>
      <c r="E14" s="17"/>
      <c r="F14" s="17"/>
      <c r="G14" s="17"/>
      <c r="H14" s="18"/>
    </row>
    <row r="15" s="6" customFormat="true" ht="17.25" hidden="false" customHeight="true" outlineLevel="0" collapsed="false">
      <c r="B15" s="16"/>
      <c r="C15" s="16" t="s">
        <v>19</v>
      </c>
      <c r="D15" s="16"/>
      <c r="E15" s="17" t="n">
        <v>207657</v>
      </c>
      <c r="F15" s="20" t="n">
        <v>100201</v>
      </c>
      <c r="G15" s="20" t="n">
        <v>107456</v>
      </c>
      <c r="H15" s="18" t="n">
        <f aca="false">F15*100/G15</f>
        <v>93.2483993448481</v>
      </c>
    </row>
    <row r="16" s="6" customFormat="true" ht="17.25" hidden="false" customHeight="true" outlineLevel="0" collapsed="false">
      <c r="B16" s="16"/>
      <c r="C16" s="16" t="s">
        <v>20</v>
      </c>
      <c r="D16" s="16"/>
      <c r="E16" s="17" t="n">
        <v>60795</v>
      </c>
      <c r="F16" s="20" t="n">
        <v>29877</v>
      </c>
      <c r="G16" s="20" t="n">
        <v>30918</v>
      </c>
      <c r="H16" s="18" t="n">
        <f aca="false">F16*100/G16</f>
        <v>96.6330293033185</v>
      </c>
    </row>
    <row r="17" s="6" customFormat="true" ht="17.25" hidden="false" customHeight="true" outlineLevel="0" collapsed="false">
      <c r="B17" s="16"/>
      <c r="C17" s="16" t="s">
        <v>21</v>
      </c>
      <c r="D17" s="16"/>
      <c r="E17" s="17" t="n">
        <v>170633</v>
      </c>
      <c r="F17" s="20" t="n">
        <v>81714</v>
      </c>
      <c r="G17" s="20" t="n">
        <v>88919</v>
      </c>
      <c r="H17" s="18" t="n">
        <f aca="false">F17*100/G17</f>
        <v>91.8971198506506</v>
      </c>
    </row>
    <row r="18" s="6" customFormat="true" ht="17.25" hidden="false" customHeight="true" outlineLevel="0" collapsed="false">
      <c r="B18" s="16"/>
      <c r="C18" s="16" t="s">
        <v>22</v>
      </c>
      <c r="D18" s="16"/>
      <c r="E18" s="17" t="n">
        <v>49136</v>
      </c>
      <c r="F18" s="20" t="n">
        <v>23072</v>
      </c>
      <c r="G18" s="20" t="n">
        <v>26064</v>
      </c>
      <c r="H18" s="18" t="n">
        <f aca="false">F18*100/G18</f>
        <v>88.5205647636587</v>
      </c>
    </row>
    <row r="19" s="6" customFormat="true" ht="17.25" hidden="false" customHeight="true" outlineLevel="0" collapsed="false">
      <c r="B19" s="16"/>
      <c r="C19" s="16" t="s">
        <v>23</v>
      </c>
      <c r="D19" s="16"/>
      <c r="E19" s="17" t="n">
        <v>37004</v>
      </c>
      <c r="F19" s="20" t="n">
        <v>17312</v>
      </c>
      <c r="G19" s="20" t="n">
        <v>19692</v>
      </c>
      <c r="H19" s="18" t="n">
        <f aca="false">F19*100/G19</f>
        <v>87.9138736542759</v>
      </c>
    </row>
    <row r="20" s="6" customFormat="true" ht="17.25" hidden="false" customHeight="true" outlineLevel="0" collapsed="false">
      <c r="B20" s="16"/>
      <c r="C20" s="16" t="s">
        <v>24</v>
      </c>
      <c r="D20" s="16"/>
      <c r="E20" s="17" t="n">
        <v>40840</v>
      </c>
      <c r="F20" s="20" t="n">
        <v>19429</v>
      </c>
      <c r="G20" s="20" t="n">
        <v>21411</v>
      </c>
      <c r="H20" s="18" t="n">
        <f aca="false">F20*100/G20</f>
        <v>90.7430759889776</v>
      </c>
    </row>
    <row r="21" s="6" customFormat="true" ht="17.25" hidden="false" customHeight="true" outlineLevel="0" collapsed="false">
      <c r="B21" s="16"/>
      <c r="C21" s="16" t="s">
        <v>25</v>
      </c>
      <c r="D21" s="16"/>
      <c r="E21" s="17" t="n">
        <v>25065</v>
      </c>
      <c r="F21" s="20" t="n">
        <v>11613</v>
      </c>
      <c r="G21" s="20" t="n">
        <v>13452</v>
      </c>
      <c r="H21" s="18" t="n">
        <f aca="false">F21*100/G21</f>
        <v>86.3291703835861</v>
      </c>
    </row>
    <row r="22" s="6" customFormat="true" ht="17.25" hidden="false" customHeight="true" outlineLevel="0" collapsed="false">
      <c r="B22" s="16"/>
      <c r="C22" s="16" t="s">
        <v>26</v>
      </c>
      <c r="D22" s="16"/>
      <c r="E22" s="17" t="n">
        <v>40548</v>
      </c>
      <c r="F22" s="20" t="n">
        <v>19354</v>
      </c>
      <c r="G22" s="20" t="n">
        <v>21194</v>
      </c>
      <c r="H22" s="18" t="n">
        <f aca="false">F22*100/G22</f>
        <v>91.3182976314051</v>
      </c>
    </row>
    <row r="23" s="6" customFormat="true" ht="17.25" hidden="false" customHeight="true" outlineLevel="0" collapsed="false">
      <c r="B23" s="16" t="s">
        <v>27</v>
      </c>
      <c r="C23" s="16"/>
      <c r="D23" s="16"/>
      <c r="E23" s="17" t="n">
        <v>13986</v>
      </c>
      <c r="F23" s="20" t="n">
        <v>6675</v>
      </c>
      <c r="G23" s="20" t="n">
        <v>7311</v>
      </c>
      <c r="H23" s="18" t="n">
        <f aca="false">F23*100/G23</f>
        <v>91.3007796471071</v>
      </c>
    </row>
    <row r="24" s="6" customFormat="true" ht="17.25" hidden="false" customHeight="true" outlineLevel="0" collapsed="false">
      <c r="B24" s="16"/>
      <c r="C24" s="16" t="s">
        <v>28</v>
      </c>
      <c r="D24" s="16"/>
      <c r="E24" s="17" t="n">
        <v>13986</v>
      </c>
      <c r="F24" s="20" t="n">
        <v>6675</v>
      </c>
      <c r="G24" s="20" t="n">
        <v>7311</v>
      </c>
      <c r="H24" s="18" t="n">
        <f aca="false">F24*100/G24</f>
        <v>91.3007796471071</v>
      </c>
    </row>
    <row r="25" s="6" customFormat="true" ht="17.25" hidden="false" customHeight="true" outlineLevel="0" collapsed="false">
      <c r="B25" s="16" t="s">
        <v>29</v>
      </c>
      <c r="C25" s="16"/>
      <c r="D25" s="16"/>
      <c r="E25" s="17" t="n">
        <v>5398</v>
      </c>
      <c r="F25" s="20" t="n">
        <v>2556</v>
      </c>
      <c r="G25" s="20" t="n">
        <v>2842</v>
      </c>
      <c r="H25" s="18" t="n">
        <f aca="false">F25*100/G25</f>
        <v>89.9366643209008</v>
      </c>
    </row>
    <row r="26" s="6" customFormat="true" ht="17.25" hidden="false" customHeight="true" outlineLevel="0" collapsed="false">
      <c r="B26" s="16"/>
      <c r="C26" s="16" t="s">
        <v>30</v>
      </c>
      <c r="D26" s="16"/>
      <c r="E26" s="17" t="n">
        <v>5398</v>
      </c>
      <c r="F26" s="20" t="n">
        <v>2556</v>
      </c>
      <c r="G26" s="20" t="n">
        <v>2842</v>
      </c>
      <c r="H26" s="18" t="n">
        <f aca="false">F26*100/G26</f>
        <v>89.9366643209008</v>
      </c>
    </row>
    <row r="27" s="6" customFormat="true" ht="17.25" hidden="false" customHeight="true" outlineLevel="0" collapsed="false">
      <c r="B27" s="16" t="s">
        <v>31</v>
      </c>
      <c r="C27" s="16"/>
      <c r="D27" s="16"/>
      <c r="E27" s="17" t="n">
        <v>20419</v>
      </c>
      <c r="F27" s="20" t="n">
        <v>9599</v>
      </c>
      <c r="G27" s="20" t="n">
        <v>10820</v>
      </c>
      <c r="H27" s="18" t="n">
        <f aca="false">F27*100/G27</f>
        <v>88.7153419593346</v>
      </c>
    </row>
    <row r="28" s="6" customFormat="true" ht="17.25" hidden="false" customHeight="true" outlineLevel="0" collapsed="false">
      <c r="B28" s="16"/>
      <c r="C28" s="16" t="s">
        <v>32</v>
      </c>
      <c r="D28" s="16"/>
      <c r="E28" s="17" t="n">
        <v>3712</v>
      </c>
      <c r="F28" s="20" t="n">
        <v>1733</v>
      </c>
      <c r="G28" s="20" t="n">
        <v>1979</v>
      </c>
      <c r="H28" s="18" t="n">
        <f aca="false">F28*100/G28</f>
        <v>87.5694795351188</v>
      </c>
    </row>
    <row r="29" s="6" customFormat="true" ht="17.25" hidden="false" customHeight="true" outlineLevel="0" collapsed="false">
      <c r="B29" s="16"/>
      <c r="C29" s="16" t="s">
        <v>33</v>
      </c>
      <c r="D29" s="16"/>
      <c r="E29" s="17" t="n">
        <v>5168</v>
      </c>
      <c r="F29" s="20" t="n">
        <v>2428</v>
      </c>
      <c r="G29" s="20" t="n">
        <v>2740</v>
      </c>
      <c r="H29" s="18" t="n">
        <f aca="false">F29*100/G29</f>
        <v>88.6131386861314</v>
      </c>
    </row>
    <row r="30" s="6" customFormat="true" ht="17.25" hidden="false" customHeight="true" outlineLevel="0" collapsed="false">
      <c r="B30" s="16"/>
      <c r="C30" s="16" t="s">
        <v>34</v>
      </c>
      <c r="D30" s="16"/>
      <c r="E30" s="17" t="n">
        <v>11539</v>
      </c>
      <c r="F30" s="20" t="n">
        <v>5438</v>
      </c>
      <c r="G30" s="20" t="n">
        <v>6101</v>
      </c>
      <c r="H30" s="18" t="n">
        <f aca="false">F30*100/G30</f>
        <v>89.1329290280282</v>
      </c>
    </row>
    <row r="31" s="6" customFormat="true" ht="17.25" hidden="false" customHeight="true" outlineLevel="0" collapsed="false">
      <c r="B31" s="16" t="s">
        <v>35</v>
      </c>
      <c r="C31" s="16"/>
      <c r="D31" s="16"/>
      <c r="E31" s="17" t="n">
        <v>14632</v>
      </c>
      <c r="F31" s="20" t="n">
        <v>6807</v>
      </c>
      <c r="G31" s="20" t="n">
        <v>7825</v>
      </c>
      <c r="H31" s="18" t="n">
        <f aca="false">F31*100/G31</f>
        <v>86.9904153354633</v>
      </c>
    </row>
    <row r="32" s="6" customFormat="true" ht="17.25" hidden="false" customHeight="true" outlineLevel="0" collapsed="false">
      <c r="B32" s="16"/>
      <c r="C32" s="16" t="s">
        <v>36</v>
      </c>
      <c r="D32" s="16"/>
      <c r="E32" s="17" t="n">
        <v>8047</v>
      </c>
      <c r="F32" s="20" t="n">
        <v>3709</v>
      </c>
      <c r="G32" s="20" t="n">
        <v>4338</v>
      </c>
      <c r="H32" s="18" t="n">
        <f aca="false">F32*100/G32</f>
        <v>85.5002305209774</v>
      </c>
    </row>
    <row r="33" s="6" customFormat="true" ht="17.25" hidden="false" customHeight="true" outlineLevel="0" collapsed="false">
      <c r="B33" s="16"/>
      <c r="C33" s="16" t="s">
        <v>37</v>
      </c>
      <c r="D33" s="16"/>
      <c r="E33" s="17" t="n">
        <v>6585</v>
      </c>
      <c r="F33" s="20" t="n">
        <v>3098</v>
      </c>
      <c r="G33" s="20" t="n">
        <v>3487</v>
      </c>
      <c r="H33" s="18" t="n">
        <f aca="false">F33*100/G33</f>
        <v>88.8442787496415</v>
      </c>
    </row>
    <row r="34" s="6" customFormat="true" ht="17.25" hidden="false" customHeight="true" outlineLevel="0" collapsed="false">
      <c r="B34" s="16" t="s">
        <v>38</v>
      </c>
      <c r="C34" s="16"/>
      <c r="D34" s="16"/>
      <c r="E34" s="17" t="n">
        <v>20961</v>
      </c>
      <c r="F34" s="20" t="n">
        <v>10087</v>
      </c>
      <c r="G34" s="20" t="n">
        <v>10874</v>
      </c>
      <c r="H34" s="18" t="n">
        <f aca="false">F34*100/G34</f>
        <v>92.7625528784256</v>
      </c>
    </row>
    <row r="35" s="6" customFormat="true" ht="17.25" hidden="false" customHeight="true" outlineLevel="0" collapsed="false">
      <c r="B35" s="16"/>
      <c r="C35" s="16" t="s">
        <v>39</v>
      </c>
      <c r="D35" s="16"/>
      <c r="E35" s="17" t="n">
        <v>2316</v>
      </c>
      <c r="F35" s="20" t="n">
        <v>1133</v>
      </c>
      <c r="G35" s="20" t="n">
        <v>1183</v>
      </c>
      <c r="H35" s="18" t="n">
        <f aca="false">F35*100/G35</f>
        <v>95.7734573119189</v>
      </c>
    </row>
    <row r="36" s="6" customFormat="true" ht="17.25" hidden="false" customHeight="true" outlineLevel="0" collapsed="false">
      <c r="B36" s="16"/>
      <c r="C36" s="16" t="s">
        <v>40</v>
      </c>
      <c r="D36" s="16"/>
      <c r="E36" s="17" t="n">
        <v>3029</v>
      </c>
      <c r="F36" s="20" t="n">
        <v>1465</v>
      </c>
      <c r="G36" s="20" t="n">
        <v>1564</v>
      </c>
      <c r="H36" s="18" t="n">
        <f aca="false">F36*100/G36</f>
        <v>93.6700767263427</v>
      </c>
    </row>
    <row r="37" s="6" customFormat="true" ht="17.25" hidden="false" customHeight="true" outlineLevel="0" collapsed="false">
      <c r="B37" s="16"/>
      <c r="C37" s="16" t="s">
        <v>41</v>
      </c>
      <c r="D37" s="16"/>
      <c r="E37" s="17" t="n">
        <v>607</v>
      </c>
      <c r="F37" s="21" t="n">
        <v>299</v>
      </c>
      <c r="G37" s="21" t="n">
        <v>308</v>
      </c>
      <c r="H37" s="18" t="n">
        <f aca="false">F37*100/G37</f>
        <v>97.0779220779221</v>
      </c>
    </row>
    <row r="38" s="6" customFormat="true" ht="17.25" hidden="false" customHeight="true" outlineLevel="0" collapsed="false">
      <c r="B38" s="16"/>
      <c r="C38" s="16" t="s">
        <v>42</v>
      </c>
      <c r="D38" s="16"/>
      <c r="E38" s="17" t="n">
        <v>15009</v>
      </c>
      <c r="F38" s="22" t="n">
        <v>7190</v>
      </c>
      <c r="G38" s="22" t="n">
        <v>7819</v>
      </c>
      <c r="H38" s="18" t="n">
        <f aca="false">F38*100/G38</f>
        <v>91.9554930297992</v>
      </c>
    </row>
    <row r="39" s="6" customFormat="true" ht="17.25" hidden="false" customHeight="true" outlineLevel="0" collapsed="false">
      <c r="B39" s="23" t="s">
        <v>43</v>
      </c>
      <c r="C39" s="13"/>
      <c r="D39" s="24" t="s">
        <v>44</v>
      </c>
      <c r="E39" s="25"/>
      <c r="F39" s="25"/>
      <c r="G39" s="25"/>
      <c r="H39" s="25"/>
    </row>
    <row r="40" customFormat="false" ht="17.25" hidden="false" customHeight="true" outlineLevel="0" collapsed="false">
      <c r="D40" s="26"/>
      <c r="E40" s="27"/>
      <c r="F40" s="27"/>
      <c r="G40" s="27"/>
      <c r="H40" s="27"/>
    </row>
    <row r="41" customFormat="false" ht="15" hidden="false" customHeight="false" outlineLevel="0" collapsed="false">
      <c r="D41" s="28"/>
    </row>
  </sheetData>
  <mergeCells count="2">
    <mergeCell ref="E1:G1"/>
    <mergeCell ref="E3:G3"/>
  </mergeCells>
  <printOptions headings="false" gridLines="false" gridLinesSet="true" horizontalCentered="false" verticalCentered="false"/>
  <pageMargins left="0.905555555555556" right="0.708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1:42:52Z</cp:lastPrinted>
  <dcterms:modified xsi:type="dcterms:W3CDTF">2014-09-08T05:40:21Z</dcterms:modified>
  <cp:revision>0</cp:revision>
  <dc:subject/>
  <dc:title/>
</cp:coreProperties>
</file>