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T$76</definedName>
    <definedName function="false" hidden="false" name="Excel_BuiltIn_Print_Area" vbProcedure="false">A!$B$1:$J$7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2">
  <si>
    <t xml:space="preserve">第１表　　　　　　　　　　　　　　　　　　　　　　　　　　　　　　　　　　　　　　</t>
  </si>
  <si>
    <t xml:space="preserve">年次別世帯数及び性別人口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t xml:space="preserve">    19. 2.22</t>
  </si>
  <si>
    <t xml:space="preserve">… </t>
  </si>
  <si>
    <t xml:space="preserve">総務庁人口調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20.11. 1</t>
  </si>
  <si>
    <t xml:space="preserve">〃</t>
  </si>
  <si>
    <t xml:space="preserve">    35.10. 1</t>
  </si>
  <si>
    <t xml:space="preserve">    21. 4.26</t>
  </si>
  <si>
    <t xml:space="preserve">    40.10. 1</t>
  </si>
  <si>
    <t xml:space="preserve">    22.10. 1</t>
  </si>
  <si>
    <t xml:space="preserve">現在人口</t>
  </si>
  <si>
    <t xml:space="preserve">臨時国勢調査</t>
  </si>
  <si>
    <t xml:space="preserve">    45.10. 1</t>
  </si>
  <si>
    <t xml:space="preserve">    23. 8. 1</t>
  </si>
  <si>
    <t xml:space="preserve">総務庁</t>
  </si>
  <si>
    <t xml:space="preserve">    50.10. 1</t>
  </si>
  <si>
    <t xml:space="preserve">    24.10. 1</t>
  </si>
  <si>
    <t xml:space="preserve">総務庁推計</t>
  </si>
  <si>
    <t xml:space="preserve">    51.10. 1</t>
  </si>
  <si>
    <t xml:space="preserve">    25.10. 1</t>
  </si>
  <si>
    <t xml:space="preserve">    52.10. 1</t>
  </si>
  <si>
    <t xml:space="preserve">    26.10. 1</t>
  </si>
  <si>
    <t xml:space="preserve">    53.10. 1</t>
  </si>
  <si>
    <t xml:space="preserve">    27.10. 1</t>
  </si>
  <si>
    <t xml:space="preserve">    54.10. 1</t>
  </si>
  <si>
    <t xml:space="preserve">    28.10. 1</t>
  </si>
  <si>
    <t xml:space="preserve">    55.10. 1</t>
  </si>
  <si>
    <t xml:space="preserve">    29.10. 1</t>
  </si>
  <si>
    <t xml:space="preserve">    56.10. 1</t>
  </si>
  <si>
    <t xml:space="preserve">    30.10. 1</t>
  </si>
  <si>
    <t xml:space="preserve">    57.10. 1</t>
  </si>
  <si>
    <t xml:space="preserve">    31.10. 1</t>
  </si>
  <si>
    <t xml:space="preserve">    58.10. 1</t>
  </si>
  <si>
    <t xml:space="preserve">    32.10. 1</t>
  </si>
  <si>
    <t xml:space="preserve">    59.10. 1</t>
  </si>
  <si>
    <t xml:space="preserve">    33.10. 1</t>
  </si>
  <si>
    <t xml:space="preserve">    60.10. 1</t>
  </si>
  <si>
    <t xml:space="preserve">    34.10. 1</t>
  </si>
  <si>
    <t xml:space="preserve">    61.10. 1</t>
  </si>
  <si>
    <t xml:space="preserve">    62.10. 1</t>
  </si>
  <si>
    <t xml:space="preserve">    36.10. 1</t>
  </si>
  <si>
    <t xml:space="preserve">    63.10. 1</t>
  </si>
  <si>
    <t xml:space="preserve">    37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38.10. 1</t>
  </si>
  <si>
    <t xml:space="preserve">     2.10. 1</t>
  </si>
  <si>
    <t xml:space="preserve">    39.10. 1</t>
  </si>
  <si>
    <t xml:space="preserve">     3.10. 1</t>
  </si>
  <si>
    <t xml:space="preserve">     4.10. 1</t>
  </si>
  <si>
    <t xml:space="preserve">    41.10. 1</t>
  </si>
  <si>
    <t xml:space="preserve">     5.10. 1</t>
  </si>
  <si>
    <t xml:space="preserve">    42.10. 1</t>
  </si>
  <si>
    <t xml:space="preserve">     6.10. 1</t>
  </si>
  <si>
    <t xml:space="preserve">    43.10. 1</t>
  </si>
  <si>
    <t xml:space="preserve">     7.10. 1</t>
  </si>
  <si>
    <t xml:space="preserve">    44.10. 1</t>
  </si>
  <si>
    <t xml:space="preserve">     8.10. 1</t>
  </si>
  <si>
    <t xml:space="preserve">     9.10. 1</t>
  </si>
  <si>
    <t xml:space="preserve">    46.10. 1</t>
  </si>
  <si>
    <t xml:space="preserve">県統計課推計</t>
  </si>
  <si>
    <t xml:space="preserve">    10.10. 1</t>
  </si>
  <si>
    <t xml:space="preserve">    47.10. 1</t>
  </si>
  <si>
    <t xml:space="preserve">    11.10. 1</t>
  </si>
  <si>
    <t xml:space="preserve">    48.10. 1</t>
  </si>
  <si>
    <t xml:space="preserve">    12.10. 1</t>
  </si>
  <si>
    <t xml:space="preserve">    49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3" activeCellId="0" sqref="E8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19" min="12" style="1" width="8.88"/>
    <col collapsed="false" customWidth="true" hidden="false" outlineLevel="0" max="20" min="20" style="1" width="10.43"/>
    <col collapsed="false" customWidth="false" hidden="false" outlineLevel="0" max="257" min="21" style="1" width="8.88"/>
  </cols>
  <sheetData>
    <row r="1" customFormat="false" ht="21" hidden="false" customHeight="true" outlineLevel="0" collapsed="false">
      <c r="B1" s="5" t="s">
        <v>0</v>
      </c>
      <c r="H1" s="6" t="s">
        <v>1</v>
      </c>
      <c r="I1" s="6"/>
      <c r="J1" s="6"/>
      <c r="K1" s="6"/>
      <c r="L1" s="6"/>
      <c r="M1" s="6"/>
    </row>
    <row r="2" customFormat="false" ht="12" hidden="false" customHeight="false" outlineLevel="0" collapsed="false"/>
    <row r="3" s="7" customFormat="true" ht="14.25" hidden="false" customHeight="true" outlineLevel="0" collapsed="false">
      <c r="B3" s="8" t="s">
        <v>2</v>
      </c>
      <c r="C3" s="9" t="s">
        <v>3</v>
      </c>
      <c r="D3" s="10"/>
      <c r="E3" s="8" t="s">
        <v>4</v>
      </c>
      <c r="F3" s="11"/>
      <c r="G3" s="12" t="s">
        <v>5</v>
      </c>
      <c r="H3" s="12" t="s">
        <v>6</v>
      </c>
      <c r="I3" s="12" t="s">
        <v>7</v>
      </c>
      <c r="J3" s="12"/>
      <c r="L3" s="8" t="s">
        <v>2</v>
      </c>
      <c r="M3" s="9" t="s">
        <v>3</v>
      </c>
      <c r="N3" s="10"/>
      <c r="O3" s="8" t="s">
        <v>4</v>
      </c>
      <c r="P3" s="11"/>
      <c r="Q3" s="12" t="s">
        <v>5</v>
      </c>
      <c r="R3" s="12" t="s">
        <v>6</v>
      </c>
      <c r="S3" s="12" t="s">
        <v>7</v>
      </c>
      <c r="T3" s="12"/>
    </row>
    <row r="4" s="7" customFormat="true" ht="14.25" hidden="false" customHeight="true" outlineLevel="0" collapsed="false">
      <c r="B4" s="13"/>
      <c r="C4" s="14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 t="s">
        <v>13</v>
      </c>
      <c r="I4" s="17" t="s">
        <v>14</v>
      </c>
      <c r="J4" s="17"/>
      <c r="L4" s="13"/>
      <c r="M4" s="14" t="s">
        <v>8</v>
      </c>
      <c r="N4" s="15" t="s">
        <v>9</v>
      </c>
      <c r="O4" s="15" t="s">
        <v>10</v>
      </c>
      <c r="P4" s="15" t="s">
        <v>11</v>
      </c>
      <c r="Q4" s="16" t="s">
        <v>12</v>
      </c>
      <c r="R4" s="16" t="s">
        <v>13</v>
      </c>
      <c r="S4" s="17" t="s">
        <v>14</v>
      </c>
      <c r="T4" s="17"/>
    </row>
    <row r="5" customFormat="false" ht="12.75" hidden="false" customHeight="true" outlineLevel="0" collapsed="false">
      <c r="B5" s="18"/>
      <c r="C5" s="19"/>
      <c r="D5" s="20" t="s">
        <v>15</v>
      </c>
      <c r="E5" s="21"/>
      <c r="F5" s="20" t="s">
        <v>16</v>
      </c>
      <c r="G5" s="18"/>
      <c r="H5" s="22"/>
      <c r="I5" s="23"/>
      <c r="J5" s="24"/>
      <c r="L5" s="1" t="s">
        <v>17</v>
      </c>
      <c r="M5" s="25" t="s">
        <v>18</v>
      </c>
      <c r="N5" s="26" t="n">
        <f aca="false">O5+P5</f>
        <v>729819</v>
      </c>
      <c r="O5" s="27" t="n">
        <v>338742</v>
      </c>
      <c r="P5" s="27" t="n">
        <v>391077</v>
      </c>
      <c r="Q5" s="28" t="n">
        <f aca="false">O5/P5*100</f>
        <v>86.6177248981658</v>
      </c>
      <c r="R5" s="29" t="s">
        <v>18</v>
      </c>
      <c r="S5" s="30"/>
      <c r="T5" s="31" t="s">
        <v>19</v>
      </c>
    </row>
    <row r="6" customFormat="false" ht="9.75" hidden="false" customHeight="true" outlineLevel="0" collapsed="false">
      <c r="B6" s="32" t="s">
        <v>20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3" t="s">
        <v>21</v>
      </c>
      <c r="J6" s="31" t="s">
        <v>22</v>
      </c>
      <c r="L6" s="1" t="s">
        <v>23</v>
      </c>
      <c r="M6" s="25" t="n">
        <v>172561</v>
      </c>
      <c r="N6" s="26" t="n">
        <f aca="false">O6+P6</f>
        <v>860275</v>
      </c>
      <c r="O6" s="27" t="n">
        <v>395360</v>
      </c>
      <c r="P6" s="27" t="n">
        <v>464915</v>
      </c>
      <c r="Q6" s="28" t="n">
        <f aca="false">O6/P6*100</f>
        <v>85.039200714109</v>
      </c>
      <c r="R6" s="29" t="n">
        <v>130</v>
      </c>
      <c r="S6" s="30"/>
      <c r="T6" s="31" t="s">
        <v>24</v>
      </c>
    </row>
    <row r="7" customFormat="false" ht="9.75" hidden="false" customHeight="true" outlineLevel="0" collapsed="false">
      <c r="B7" s="1" t="s">
        <v>25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3" t="s">
        <v>24</v>
      </c>
      <c r="J7" s="31" t="s">
        <v>24</v>
      </c>
      <c r="L7" s="1" t="s">
        <v>26</v>
      </c>
      <c r="M7" s="25" t="n">
        <v>173734</v>
      </c>
      <c r="N7" s="26" t="n">
        <f aca="false">O7+P7</f>
        <v>848995</v>
      </c>
      <c r="O7" s="27" t="n">
        <v>398615</v>
      </c>
      <c r="P7" s="27" t="n">
        <v>450380</v>
      </c>
      <c r="Q7" s="28" t="n">
        <f aca="false">O7/P7*100</f>
        <v>88.5063723966428</v>
      </c>
      <c r="R7" s="29" t="s">
        <v>18</v>
      </c>
      <c r="S7" s="33"/>
      <c r="T7" s="31" t="s">
        <v>19</v>
      </c>
    </row>
    <row r="8" customFormat="false" ht="9.75" hidden="false" customHeight="true" outlineLevel="0" collapsed="false">
      <c r="B8" s="1" t="s">
        <v>27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3" t="s">
        <v>24</v>
      </c>
      <c r="J8" s="31" t="s">
        <v>24</v>
      </c>
      <c r="L8" s="1" t="s">
        <v>28</v>
      </c>
      <c r="M8" s="25" t="n">
        <v>180918</v>
      </c>
      <c r="N8" s="26" t="n">
        <f aca="false">O8+P8</f>
        <v>894267</v>
      </c>
      <c r="O8" s="27" t="n">
        <v>430218</v>
      </c>
      <c r="P8" s="27" t="n">
        <v>464049</v>
      </c>
      <c r="Q8" s="28" t="n">
        <f aca="false">O8/P8*100</f>
        <v>92.7096060976319</v>
      </c>
      <c r="R8" s="29" t="n">
        <v>135</v>
      </c>
      <c r="S8" s="34" t="s">
        <v>29</v>
      </c>
      <c r="T8" s="31" t="s">
        <v>30</v>
      </c>
    </row>
    <row r="9" customFormat="false" ht="9.75" hidden="false" customHeight="true" outlineLevel="0" collapsed="false">
      <c r="B9" s="1" t="s">
        <v>31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3" t="s">
        <v>24</v>
      </c>
      <c r="J9" s="31" t="s">
        <v>24</v>
      </c>
      <c r="L9" s="1" t="s">
        <v>32</v>
      </c>
      <c r="M9" s="25" t="n">
        <v>180944</v>
      </c>
      <c r="N9" s="26" t="n">
        <f aca="false">O9+P9</f>
        <v>903576</v>
      </c>
      <c r="O9" s="27" t="n">
        <v>436259</v>
      </c>
      <c r="P9" s="27" t="n">
        <v>467317</v>
      </c>
      <c r="Q9" s="28" t="n">
        <f aca="false">O9/P9*100</f>
        <v>93.3539759948814</v>
      </c>
      <c r="R9" s="29" t="s">
        <v>18</v>
      </c>
      <c r="S9" s="34" t="s">
        <v>21</v>
      </c>
      <c r="T9" s="31" t="s">
        <v>33</v>
      </c>
    </row>
    <row r="10" customFormat="false" ht="12.75" hidden="false" customHeight="true" outlineLevel="0" collapsed="false">
      <c r="B10" s="1" t="s">
        <v>34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3" t="s">
        <v>24</v>
      </c>
      <c r="J10" s="31" t="s">
        <v>24</v>
      </c>
      <c r="L10" s="1" t="s">
        <v>35</v>
      </c>
      <c r="M10" s="25" t="s">
        <v>18</v>
      </c>
      <c r="N10" s="26" t="n">
        <f aca="false">O10+P10</f>
        <v>907700</v>
      </c>
      <c r="O10" s="27" t="n">
        <v>440500</v>
      </c>
      <c r="P10" s="27" t="n">
        <v>467200</v>
      </c>
      <c r="Q10" s="28" t="n">
        <f aca="false">O10/P10*100</f>
        <v>94.285102739726</v>
      </c>
      <c r="R10" s="29" t="s">
        <v>18</v>
      </c>
      <c r="S10" s="30"/>
      <c r="T10" s="31" t="s">
        <v>36</v>
      </c>
    </row>
    <row r="11" customFormat="false" ht="9.75" hidden="false" customHeight="true" outlineLevel="0" collapsed="false">
      <c r="B11" s="1" t="s">
        <v>37</v>
      </c>
      <c r="C11" s="25" t="s">
        <v>18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18</v>
      </c>
      <c r="I11" s="30"/>
      <c r="J11" s="31" t="s">
        <v>36</v>
      </c>
      <c r="L11" s="1" t="s">
        <v>38</v>
      </c>
      <c r="M11" s="25" t="n">
        <v>181928</v>
      </c>
      <c r="N11" s="26" t="n">
        <f aca="false">O11+P11</f>
        <v>912551</v>
      </c>
      <c r="O11" s="27" t="n">
        <v>444355</v>
      </c>
      <c r="P11" s="27" t="n">
        <v>468196</v>
      </c>
      <c r="Q11" s="28" t="n">
        <f aca="false">O11/P11*100</f>
        <v>94.9079018188964</v>
      </c>
      <c r="R11" s="29" t="n">
        <v>138</v>
      </c>
      <c r="S11" s="34" t="s">
        <v>21</v>
      </c>
      <c r="T11" s="31" t="s">
        <v>22</v>
      </c>
    </row>
    <row r="12" customFormat="false" ht="9.75" hidden="false" customHeight="true" outlineLevel="0" collapsed="false">
      <c r="B12" s="1" t="s">
        <v>39</v>
      </c>
      <c r="C12" s="25" t="s">
        <v>18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18</v>
      </c>
      <c r="I12" s="30"/>
      <c r="J12" s="31" t="s">
        <v>24</v>
      </c>
      <c r="L12" s="1" t="s">
        <v>40</v>
      </c>
      <c r="M12" s="25" t="s">
        <v>18</v>
      </c>
      <c r="N12" s="26" t="n">
        <f aca="false">O12+P12</f>
        <v>912000</v>
      </c>
      <c r="O12" s="27" t="n">
        <v>445000</v>
      </c>
      <c r="P12" s="27" t="n">
        <v>467000</v>
      </c>
      <c r="Q12" s="28" t="n">
        <f aca="false">O12/P12*100</f>
        <v>95.2890792291221</v>
      </c>
      <c r="R12" s="29" t="s">
        <v>18</v>
      </c>
      <c r="S12" s="33"/>
      <c r="T12" s="31" t="s">
        <v>36</v>
      </c>
    </row>
    <row r="13" customFormat="false" ht="9.75" hidden="false" customHeight="true" outlineLevel="0" collapsed="false">
      <c r="B13" s="1" t="s">
        <v>41</v>
      </c>
      <c r="C13" s="25" t="s">
        <v>18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18</v>
      </c>
      <c r="I13" s="30"/>
      <c r="J13" s="31" t="s">
        <v>24</v>
      </c>
      <c r="L13" s="1" t="s">
        <v>42</v>
      </c>
      <c r="M13" s="25" t="s">
        <v>18</v>
      </c>
      <c r="N13" s="26" t="n">
        <f aca="false">O13+P13</f>
        <v>914000</v>
      </c>
      <c r="O13" s="27" t="n">
        <v>447000</v>
      </c>
      <c r="P13" s="27" t="n">
        <v>467000</v>
      </c>
      <c r="Q13" s="28" t="n">
        <f aca="false">O13/P13*100</f>
        <v>95.7173447537473</v>
      </c>
      <c r="R13" s="29" t="s">
        <v>18</v>
      </c>
      <c r="S13" s="30"/>
      <c r="T13" s="31" t="s">
        <v>24</v>
      </c>
    </row>
    <row r="14" customFormat="false" ht="9.75" hidden="false" customHeight="true" outlineLevel="0" collapsed="false">
      <c r="B14" s="1" t="s">
        <v>43</v>
      </c>
      <c r="C14" s="25" t="s">
        <v>18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18</v>
      </c>
      <c r="I14" s="30"/>
      <c r="J14" s="31" t="s">
        <v>24</v>
      </c>
      <c r="L14" s="1" t="s">
        <v>44</v>
      </c>
      <c r="M14" s="25" t="s">
        <v>18</v>
      </c>
      <c r="N14" s="26" t="n">
        <f aca="false">O14+P14</f>
        <v>918000</v>
      </c>
      <c r="O14" s="27" t="n">
        <v>450000</v>
      </c>
      <c r="P14" s="27" t="n">
        <v>468000</v>
      </c>
      <c r="Q14" s="28" t="n">
        <f aca="false">O14/P14*100</f>
        <v>96.1538461538462</v>
      </c>
      <c r="R14" s="29" t="s">
        <v>18</v>
      </c>
      <c r="S14" s="30"/>
      <c r="T14" s="31" t="s">
        <v>24</v>
      </c>
    </row>
    <row r="15" customFormat="false" ht="12.75" hidden="false" customHeight="true" outlineLevel="0" collapsed="false">
      <c r="B15" s="1" t="s">
        <v>45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3" t="s">
        <v>21</v>
      </c>
      <c r="J15" s="31" t="s">
        <v>22</v>
      </c>
      <c r="L15" s="1" t="s">
        <v>46</v>
      </c>
      <c r="M15" s="25" t="s">
        <v>18</v>
      </c>
      <c r="N15" s="26" t="n">
        <f aca="false">O15+P15</f>
        <v>924000</v>
      </c>
      <c r="O15" s="27" t="n">
        <v>454000</v>
      </c>
      <c r="P15" s="27" t="n">
        <v>470000</v>
      </c>
      <c r="Q15" s="28" t="n">
        <f aca="false">O15/P15*100</f>
        <v>96.5957446808511</v>
      </c>
      <c r="R15" s="29" t="s">
        <v>18</v>
      </c>
      <c r="S15" s="30"/>
      <c r="T15" s="31" t="s">
        <v>24</v>
      </c>
    </row>
    <row r="16" customFormat="false" ht="9.75" hidden="false" customHeight="true" outlineLevel="0" collapsed="false">
      <c r="B16" s="1" t="s">
        <v>47</v>
      </c>
      <c r="C16" s="25" t="s">
        <v>18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18</v>
      </c>
      <c r="I16" s="30"/>
      <c r="J16" s="31" t="s">
        <v>36</v>
      </c>
      <c r="L16" s="1" t="s">
        <v>48</v>
      </c>
      <c r="M16" s="25" t="n">
        <v>186422</v>
      </c>
      <c r="N16" s="26" t="n">
        <f aca="false">O16+P16</f>
        <v>929066</v>
      </c>
      <c r="O16" s="27" t="n">
        <v>456730</v>
      </c>
      <c r="P16" s="27" t="n">
        <v>472336</v>
      </c>
      <c r="Q16" s="28" t="n">
        <f aca="false">O16/P16*100</f>
        <v>96.6959960705938</v>
      </c>
      <c r="R16" s="29" t="n">
        <v>140</v>
      </c>
      <c r="S16" s="34" t="s">
        <v>21</v>
      </c>
      <c r="T16" s="31" t="s">
        <v>22</v>
      </c>
    </row>
    <row r="17" customFormat="false" ht="9.75" hidden="false" customHeight="true" outlineLevel="0" collapsed="false">
      <c r="B17" s="1" t="s">
        <v>49</v>
      </c>
      <c r="C17" s="25" t="s">
        <v>18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18</v>
      </c>
      <c r="I17" s="30"/>
      <c r="J17" s="31" t="s">
        <v>24</v>
      </c>
      <c r="L17" s="1" t="s">
        <v>50</v>
      </c>
      <c r="M17" s="25" t="s">
        <v>18</v>
      </c>
      <c r="N17" s="26" t="n">
        <f aca="false">O17+P17</f>
        <v>924000</v>
      </c>
      <c r="O17" s="27" t="n">
        <v>454000</v>
      </c>
      <c r="P17" s="27" t="n">
        <v>470000</v>
      </c>
      <c r="Q17" s="28" t="n">
        <f aca="false">O17/P17*100</f>
        <v>96.5957446808511</v>
      </c>
      <c r="R17" s="29" t="s">
        <v>18</v>
      </c>
      <c r="S17" s="33"/>
      <c r="T17" s="31" t="s">
        <v>36</v>
      </c>
    </row>
    <row r="18" customFormat="false" ht="9.75" hidden="false" customHeight="true" outlineLevel="0" collapsed="false">
      <c r="B18" s="1" t="s">
        <v>51</v>
      </c>
      <c r="C18" s="25" t="s">
        <v>18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18</v>
      </c>
      <c r="I18" s="30"/>
      <c r="J18" s="31" t="s">
        <v>24</v>
      </c>
      <c r="L18" s="1" t="s">
        <v>52</v>
      </c>
      <c r="M18" s="25" t="s">
        <v>18</v>
      </c>
      <c r="N18" s="26" t="n">
        <f aca="false">O18+P18</f>
        <v>915000</v>
      </c>
      <c r="O18" s="27" t="n">
        <v>448000</v>
      </c>
      <c r="P18" s="27" t="n">
        <v>467000</v>
      </c>
      <c r="Q18" s="28" t="n">
        <f aca="false">O18/P18*100</f>
        <v>95.93147751606</v>
      </c>
      <c r="R18" s="29" t="s">
        <v>18</v>
      </c>
      <c r="S18" s="30"/>
      <c r="T18" s="31" t="s">
        <v>24</v>
      </c>
    </row>
    <row r="19" customFormat="false" ht="9.75" hidden="false" customHeight="true" outlineLevel="0" collapsed="false">
      <c r="B19" s="1" t="s">
        <v>53</v>
      </c>
      <c r="C19" s="25" t="s">
        <v>18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18</v>
      </c>
      <c r="I19" s="30"/>
      <c r="J19" s="31" t="s">
        <v>24</v>
      </c>
      <c r="L19" s="1" t="s">
        <v>54</v>
      </c>
      <c r="M19" s="25" t="s">
        <v>18</v>
      </c>
      <c r="N19" s="26" t="n">
        <f aca="false">O19+P19</f>
        <v>909000</v>
      </c>
      <c r="O19" s="27" t="n">
        <v>444000</v>
      </c>
      <c r="P19" s="27" t="n">
        <v>465000</v>
      </c>
      <c r="Q19" s="28" t="n">
        <f aca="false">O19/P19*100</f>
        <v>95.4838709677419</v>
      </c>
      <c r="R19" s="29" t="s">
        <v>18</v>
      </c>
      <c r="S19" s="30"/>
      <c r="T19" s="31" t="s">
        <v>24</v>
      </c>
    </row>
    <row r="20" customFormat="false" ht="12.75" hidden="false" customHeight="true" outlineLevel="0" collapsed="false">
      <c r="B20" s="1" t="s">
        <v>5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3" t="s">
        <v>21</v>
      </c>
      <c r="J20" s="31" t="s">
        <v>22</v>
      </c>
      <c r="L20" s="1" t="s">
        <v>56</v>
      </c>
      <c r="M20" s="25" t="s">
        <v>18</v>
      </c>
      <c r="N20" s="26" t="n">
        <f aca="false">O20+P20</f>
        <v>899000</v>
      </c>
      <c r="O20" s="27" t="n">
        <v>439000</v>
      </c>
      <c r="P20" s="27" t="n">
        <v>460000</v>
      </c>
      <c r="Q20" s="28" t="n">
        <f aca="false">O20/P20*100</f>
        <v>95.4347826086957</v>
      </c>
      <c r="R20" s="29" t="s">
        <v>18</v>
      </c>
      <c r="S20" s="30"/>
      <c r="T20" s="31" t="s">
        <v>24</v>
      </c>
    </row>
    <row r="21" customFormat="false" ht="9.75" hidden="false" customHeight="true" outlineLevel="0" collapsed="false">
      <c r="B21" s="1" t="s">
        <v>57</v>
      </c>
      <c r="C21" s="25" t="s">
        <v>18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18</v>
      </c>
      <c r="I21" s="30"/>
      <c r="J21" s="31" t="s">
        <v>36</v>
      </c>
      <c r="L21" s="1" t="s">
        <v>25</v>
      </c>
      <c r="M21" s="25" t="n">
        <v>193503</v>
      </c>
      <c r="N21" s="26" t="n">
        <f aca="false">O21+P21</f>
        <v>888886</v>
      </c>
      <c r="O21" s="27" t="n">
        <v>432481</v>
      </c>
      <c r="P21" s="27" t="n">
        <v>456405</v>
      </c>
      <c r="Q21" s="28" t="n">
        <f aca="false">O21/P21*100</f>
        <v>94.7581643496456</v>
      </c>
      <c r="R21" s="29" t="n">
        <v>134.2</v>
      </c>
      <c r="S21" s="34" t="s">
        <v>21</v>
      </c>
      <c r="T21" s="31" t="s">
        <v>22</v>
      </c>
    </row>
    <row r="22" customFormat="false" ht="9.75" hidden="false" customHeight="true" outlineLevel="0" collapsed="false">
      <c r="B22" s="1" t="s">
        <v>58</v>
      </c>
      <c r="C22" s="25" t="s">
        <v>18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18</v>
      </c>
      <c r="I22" s="30"/>
      <c r="J22" s="31" t="s">
        <v>24</v>
      </c>
      <c r="L22" s="1" t="s">
        <v>59</v>
      </c>
      <c r="M22" s="25" t="s">
        <v>18</v>
      </c>
      <c r="N22" s="26" t="n">
        <f aca="false">O22+P22</f>
        <v>879000</v>
      </c>
      <c r="O22" s="27" t="n">
        <v>426000</v>
      </c>
      <c r="P22" s="27" t="n">
        <v>453000</v>
      </c>
      <c r="Q22" s="28" t="n">
        <f aca="false">O22/P22*100</f>
        <v>94.0397350993378</v>
      </c>
      <c r="R22" s="29" t="s">
        <v>18</v>
      </c>
      <c r="S22" s="33"/>
      <c r="T22" s="31" t="s">
        <v>36</v>
      </c>
    </row>
    <row r="23" customFormat="false" ht="9.75" hidden="false" customHeight="true" outlineLevel="0" collapsed="false">
      <c r="B23" s="1" t="s">
        <v>60</v>
      </c>
      <c r="C23" s="25" t="s">
        <v>18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18</v>
      </c>
      <c r="I23" s="30"/>
      <c r="J23" s="31" t="s">
        <v>24</v>
      </c>
      <c r="L23" s="1" t="s">
        <v>61</v>
      </c>
      <c r="M23" s="25" t="s">
        <v>18</v>
      </c>
      <c r="N23" s="26" t="n">
        <f aca="false">O23+P23</f>
        <v>866000</v>
      </c>
      <c r="O23" s="27" t="n">
        <v>419000</v>
      </c>
      <c r="P23" s="27" t="n">
        <v>447000</v>
      </c>
      <c r="Q23" s="28" t="n">
        <f aca="false">O23/P23*100</f>
        <v>93.7360178970917</v>
      </c>
      <c r="R23" s="29" t="s">
        <v>18</v>
      </c>
      <c r="S23" s="30"/>
      <c r="T23" s="31" t="s">
        <v>24</v>
      </c>
    </row>
    <row r="24" customFormat="false" ht="9.75" hidden="false" customHeight="true" outlineLevel="0" collapsed="false">
      <c r="B24" s="32" t="s">
        <v>62</v>
      </c>
      <c r="C24" s="25" t="s">
        <v>18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18</v>
      </c>
      <c r="I24" s="30"/>
      <c r="J24" s="31" t="s">
        <v>24</v>
      </c>
      <c r="L24" s="1" t="s">
        <v>63</v>
      </c>
      <c r="M24" s="25" t="s">
        <v>18</v>
      </c>
      <c r="N24" s="26" t="n">
        <f aca="false">O24+P24</f>
        <v>852000</v>
      </c>
      <c r="O24" s="27" t="n">
        <v>411000</v>
      </c>
      <c r="P24" s="27" t="n">
        <v>441000</v>
      </c>
      <c r="Q24" s="28" t="n">
        <f aca="false">O24/P24*100</f>
        <v>93.1972789115646</v>
      </c>
      <c r="R24" s="29" t="s">
        <v>18</v>
      </c>
      <c r="S24" s="30"/>
      <c r="T24" s="31" t="s">
        <v>24</v>
      </c>
    </row>
    <row r="25" customFormat="false" ht="12.75" hidden="false" customHeight="true" outlineLevel="0" collapsed="false">
      <c r="B25" s="1" t="s">
        <v>64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3" t="s">
        <v>21</v>
      </c>
      <c r="J25" s="31" t="s">
        <v>22</v>
      </c>
      <c r="L25" s="1" t="s">
        <v>65</v>
      </c>
      <c r="M25" s="25" t="s">
        <v>18</v>
      </c>
      <c r="N25" s="26" t="n">
        <f aca="false">O25+P25</f>
        <v>837000</v>
      </c>
      <c r="O25" s="27" t="n">
        <v>402000</v>
      </c>
      <c r="P25" s="27" t="n">
        <v>435000</v>
      </c>
      <c r="Q25" s="28" t="n">
        <f aca="false">O25/P25*100</f>
        <v>92.4137931034483</v>
      </c>
      <c r="R25" s="29" t="s">
        <v>18</v>
      </c>
      <c r="S25" s="30"/>
      <c r="T25" s="31" t="s">
        <v>24</v>
      </c>
    </row>
    <row r="26" customFormat="false" ht="9.75" hidden="false" customHeight="true" outlineLevel="0" collapsed="false">
      <c r="B26" s="1" t="s">
        <v>66</v>
      </c>
      <c r="C26" s="25" t="s">
        <v>18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18</v>
      </c>
      <c r="I26" s="30"/>
      <c r="J26" s="31" t="s">
        <v>36</v>
      </c>
      <c r="L26" s="1" t="s">
        <v>27</v>
      </c>
      <c r="M26" s="25" t="n">
        <v>196820</v>
      </c>
      <c r="N26" s="26" t="n">
        <f aca="false">O26+P26</f>
        <v>821620</v>
      </c>
      <c r="O26" s="27" t="n">
        <v>393670</v>
      </c>
      <c r="P26" s="27" t="n">
        <v>427950</v>
      </c>
      <c r="Q26" s="28" t="n">
        <f aca="false">O26/P26*100</f>
        <v>91.9897184250497</v>
      </c>
      <c r="R26" s="29" t="n">
        <v>124</v>
      </c>
      <c r="S26" s="34" t="s">
        <v>21</v>
      </c>
      <c r="T26" s="31" t="s">
        <v>22</v>
      </c>
    </row>
    <row r="27" customFormat="false" ht="9.75" hidden="false" customHeight="true" outlineLevel="0" collapsed="false">
      <c r="B27" s="1" t="s">
        <v>67</v>
      </c>
      <c r="C27" s="25" t="s">
        <v>18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18</v>
      </c>
      <c r="I27" s="30"/>
      <c r="J27" s="31" t="s">
        <v>24</v>
      </c>
      <c r="L27" s="1" t="s">
        <v>68</v>
      </c>
      <c r="M27" s="25" t="s">
        <v>18</v>
      </c>
      <c r="N27" s="26" t="n">
        <f aca="false">O27+P27</f>
        <v>809000</v>
      </c>
      <c r="O27" s="27" t="n">
        <v>387000</v>
      </c>
      <c r="P27" s="27" t="n">
        <v>422000</v>
      </c>
      <c r="Q27" s="28" t="n">
        <f aca="false">O27/P27*100</f>
        <v>91.7061611374408</v>
      </c>
      <c r="R27" s="29" t="s">
        <v>18</v>
      </c>
      <c r="S27" s="33"/>
      <c r="T27" s="31" t="s">
        <v>36</v>
      </c>
    </row>
    <row r="28" customFormat="false" ht="9.75" hidden="false" customHeight="true" outlineLevel="0" collapsed="false">
      <c r="B28" s="1" t="s">
        <v>69</v>
      </c>
      <c r="C28" s="25" t="s">
        <v>18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18</v>
      </c>
      <c r="I28" s="30"/>
      <c r="J28" s="31" t="s">
        <v>24</v>
      </c>
      <c r="L28" s="1" t="s">
        <v>70</v>
      </c>
      <c r="M28" s="25" t="s">
        <v>18</v>
      </c>
      <c r="N28" s="26" t="n">
        <f aca="false">O28+P28</f>
        <v>801000</v>
      </c>
      <c r="O28" s="27" t="n">
        <v>383000</v>
      </c>
      <c r="P28" s="27" t="n">
        <v>418000</v>
      </c>
      <c r="Q28" s="28" t="n">
        <f aca="false">O28/P28*100</f>
        <v>91.6267942583732</v>
      </c>
      <c r="R28" s="29" t="s">
        <v>18</v>
      </c>
      <c r="S28" s="30"/>
      <c r="T28" s="31" t="s">
        <v>24</v>
      </c>
    </row>
    <row r="29" customFormat="false" ht="9.75" hidden="false" customHeight="true" outlineLevel="0" collapsed="false">
      <c r="B29" s="1" t="s">
        <v>71</v>
      </c>
      <c r="C29" s="25" t="s">
        <v>18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18</v>
      </c>
      <c r="I29" s="30"/>
      <c r="J29" s="31" t="s">
        <v>24</v>
      </c>
      <c r="L29" s="1" t="s">
        <v>72</v>
      </c>
      <c r="M29" s="25" t="s">
        <v>18</v>
      </c>
      <c r="N29" s="26" t="n">
        <f aca="false">O29+P29</f>
        <v>791000</v>
      </c>
      <c r="O29" s="27" t="n">
        <v>377000</v>
      </c>
      <c r="P29" s="27" t="n">
        <v>414000</v>
      </c>
      <c r="Q29" s="28" t="n">
        <f aca="false">O29/P29*100</f>
        <v>91.0628019323672</v>
      </c>
      <c r="R29" s="29" t="s">
        <v>18</v>
      </c>
      <c r="S29" s="30"/>
      <c r="T29" s="31" t="s">
        <v>24</v>
      </c>
    </row>
    <row r="30" customFormat="false" ht="12.75" hidden="false" customHeight="true" outlineLevel="0" collapsed="false">
      <c r="B30" s="1" t="s">
        <v>73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3" t="s">
        <v>21</v>
      </c>
      <c r="J30" s="31" t="s">
        <v>22</v>
      </c>
      <c r="L30" s="1" t="s">
        <v>74</v>
      </c>
      <c r="M30" s="25" t="s">
        <v>18</v>
      </c>
      <c r="N30" s="26" t="n">
        <f aca="false">O30+P30</f>
        <v>782000</v>
      </c>
      <c r="O30" s="27" t="n">
        <v>372000</v>
      </c>
      <c r="P30" s="27" t="n">
        <v>410000</v>
      </c>
      <c r="Q30" s="28" t="n">
        <f aca="false">O30/P30*100</f>
        <v>90.7317073170732</v>
      </c>
      <c r="R30" s="29" t="s">
        <v>18</v>
      </c>
      <c r="S30" s="30"/>
      <c r="T30" s="31" t="s">
        <v>24</v>
      </c>
    </row>
    <row r="31" customFormat="false" ht="9.75" hidden="false" customHeight="true" outlineLevel="0" collapsed="false">
      <c r="B31" s="1" t="s">
        <v>75</v>
      </c>
      <c r="C31" s="25" t="s">
        <v>18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18</v>
      </c>
      <c r="I31" s="30"/>
      <c r="J31" s="31" t="s">
        <v>36</v>
      </c>
      <c r="L31" s="1" t="s">
        <v>31</v>
      </c>
      <c r="M31" s="25" t="n">
        <v>202842</v>
      </c>
      <c r="N31" s="26" t="n">
        <f aca="false">O31+P31</f>
        <v>773575</v>
      </c>
      <c r="O31" s="27" t="n">
        <v>367658</v>
      </c>
      <c r="P31" s="27" t="n">
        <v>405917</v>
      </c>
      <c r="Q31" s="28" t="n">
        <f aca="false">O31/P31*100</f>
        <v>90.5746741328892</v>
      </c>
      <c r="R31" s="29" t="n">
        <v>116.8</v>
      </c>
      <c r="S31" s="34" t="s">
        <v>21</v>
      </c>
      <c r="T31" s="31" t="s">
        <v>22</v>
      </c>
    </row>
    <row r="32" customFormat="false" ht="9.75" hidden="false" customHeight="true" outlineLevel="0" collapsed="false">
      <c r="B32" s="1" t="s">
        <v>76</v>
      </c>
      <c r="C32" s="25" t="s">
        <v>18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18</v>
      </c>
      <c r="I32" s="30"/>
      <c r="J32" s="31" t="s">
        <v>24</v>
      </c>
      <c r="L32" s="1" t="s">
        <v>77</v>
      </c>
      <c r="M32" s="25" t="s">
        <v>18</v>
      </c>
      <c r="N32" s="26" t="n">
        <f aca="false">O32+P32</f>
        <v>767989</v>
      </c>
      <c r="O32" s="27" t="n">
        <v>364727</v>
      </c>
      <c r="P32" s="27" t="n">
        <v>403262</v>
      </c>
      <c r="Q32" s="28" t="n">
        <f aca="false">O32/P32*100</f>
        <v>90.4441777306069</v>
      </c>
      <c r="R32" s="29" t="s">
        <v>18</v>
      </c>
      <c r="S32" s="33"/>
      <c r="T32" s="31" t="s">
        <v>78</v>
      </c>
    </row>
    <row r="33" customFormat="false" ht="9.75" hidden="false" customHeight="true" outlineLevel="0" collapsed="false">
      <c r="B33" s="1" t="s">
        <v>79</v>
      </c>
      <c r="C33" s="25" t="s">
        <v>18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18</v>
      </c>
      <c r="I33" s="30"/>
      <c r="J33" s="31" t="s">
        <v>24</v>
      </c>
      <c r="L33" s="1" t="s">
        <v>80</v>
      </c>
      <c r="M33" s="25" t="s">
        <v>18</v>
      </c>
      <c r="N33" s="26" t="n">
        <f aca="false">O33+P33</f>
        <v>764713</v>
      </c>
      <c r="O33" s="27" t="n">
        <v>363354</v>
      </c>
      <c r="P33" s="27" t="n">
        <v>401359</v>
      </c>
      <c r="Q33" s="28" t="n">
        <f aca="false">O33/P33*100</f>
        <v>90.5309211952392</v>
      </c>
      <c r="R33" s="29" t="s">
        <v>18</v>
      </c>
      <c r="S33" s="30"/>
      <c r="T33" s="31" t="s">
        <v>24</v>
      </c>
    </row>
    <row r="34" customFormat="false" ht="9.75" hidden="false" customHeight="true" outlineLevel="0" collapsed="false">
      <c r="B34" s="1" t="s">
        <v>81</v>
      </c>
      <c r="C34" s="25" t="s">
        <v>18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18</v>
      </c>
      <c r="I34" s="30"/>
      <c r="J34" s="31" t="s">
        <v>24</v>
      </c>
      <c r="L34" s="1" t="s">
        <v>82</v>
      </c>
      <c r="M34" s="25" t="s">
        <v>18</v>
      </c>
      <c r="N34" s="26" t="n">
        <f aca="false">O34+P34</f>
        <v>766065</v>
      </c>
      <c r="O34" s="27" t="n">
        <v>364460</v>
      </c>
      <c r="P34" s="27" t="n">
        <v>401605</v>
      </c>
      <c r="Q34" s="28" t="n">
        <f aca="false">O34/P34*100</f>
        <v>90.7508621655607</v>
      </c>
      <c r="R34" s="29" t="s">
        <v>18</v>
      </c>
      <c r="S34" s="30"/>
      <c r="T34" s="31" t="s">
        <v>24</v>
      </c>
    </row>
    <row r="35" customFormat="false" ht="12.75" hidden="false" customHeight="true" outlineLevel="0" collapsed="false">
      <c r="B35" s="1" t="s">
        <v>83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3" t="s">
        <v>21</v>
      </c>
      <c r="J35" s="31" t="s">
        <v>22</v>
      </c>
      <c r="L35" s="1" t="s">
        <v>84</v>
      </c>
      <c r="M35" s="25" t="s">
        <v>18</v>
      </c>
      <c r="N35" s="26" t="n">
        <f aca="false">O35+P35</f>
        <v>767751</v>
      </c>
      <c r="O35" s="27" t="n">
        <v>365635</v>
      </c>
      <c r="P35" s="27" t="n">
        <v>402116</v>
      </c>
      <c r="Q35" s="28" t="n">
        <f aca="false">O35/P35*100</f>
        <v>90.9277422435317</v>
      </c>
      <c r="R35" s="29" t="s">
        <v>18</v>
      </c>
      <c r="S35" s="30"/>
      <c r="T35" s="31" t="s">
        <v>24</v>
      </c>
    </row>
    <row r="36" customFormat="false" ht="9.75" hidden="false" customHeight="true" outlineLevel="0" collapsed="false">
      <c r="B36" s="1" t="s">
        <v>85</v>
      </c>
      <c r="C36" s="25" t="s">
        <v>18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18</v>
      </c>
      <c r="I36" s="30"/>
      <c r="J36" s="31" t="s">
        <v>86</v>
      </c>
      <c r="L36" s="1" t="s">
        <v>34</v>
      </c>
      <c r="M36" s="25" t="n">
        <v>212418</v>
      </c>
      <c r="N36" s="26" t="n">
        <f aca="false">O36+P36</f>
        <v>768886</v>
      </c>
      <c r="O36" s="27" t="n">
        <v>367060</v>
      </c>
      <c r="P36" s="27" t="n">
        <v>401826</v>
      </c>
      <c r="Q36" s="28" t="n">
        <f aca="false">O36/P36*100</f>
        <v>91.3479963964502</v>
      </c>
      <c r="R36" s="29" t="n">
        <v>116</v>
      </c>
      <c r="S36" s="34" t="s">
        <v>21</v>
      </c>
      <c r="T36" s="31" t="s">
        <v>22</v>
      </c>
    </row>
    <row r="37" customFormat="false" ht="9.75" hidden="false" customHeight="true" outlineLevel="0" collapsed="false">
      <c r="B37" s="1" t="s">
        <v>87</v>
      </c>
      <c r="C37" s="25" t="s">
        <v>18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18</v>
      </c>
      <c r="I37" s="30"/>
      <c r="J37" s="31" t="s">
        <v>24</v>
      </c>
      <c r="L37" s="1" t="s">
        <v>37</v>
      </c>
      <c r="M37" s="25" t="s">
        <v>18</v>
      </c>
      <c r="N37" s="26" t="n">
        <f aca="false">O37+P37</f>
        <v>771749</v>
      </c>
      <c r="O37" s="27" t="n">
        <v>369174</v>
      </c>
      <c r="P37" s="27" t="n">
        <v>402575</v>
      </c>
      <c r="Q37" s="28" t="n">
        <f aca="false">O37/P37*100</f>
        <v>91.7031609016953</v>
      </c>
      <c r="R37" s="29" t="s">
        <v>18</v>
      </c>
      <c r="S37" s="33"/>
      <c r="T37" s="31" t="s">
        <v>78</v>
      </c>
    </row>
    <row r="38" customFormat="false" ht="9.75" hidden="false" customHeight="true" outlineLevel="0" collapsed="false">
      <c r="B38" s="1" t="s">
        <v>88</v>
      </c>
      <c r="C38" s="25" t="s">
        <v>18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18</v>
      </c>
      <c r="I38" s="30"/>
      <c r="J38" s="31" t="s">
        <v>24</v>
      </c>
      <c r="L38" s="1" t="s">
        <v>39</v>
      </c>
      <c r="M38" s="25" t="s">
        <v>18</v>
      </c>
      <c r="N38" s="26" t="n">
        <f aca="false">O38+P38</f>
        <v>775282</v>
      </c>
      <c r="O38" s="27" t="n">
        <v>371431</v>
      </c>
      <c r="P38" s="27" t="n">
        <v>403851</v>
      </c>
      <c r="Q38" s="28" t="n">
        <f aca="false">O38/P38*100</f>
        <v>91.9722868087488</v>
      </c>
      <c r="R38" s="29" t="s">
        <v>18</v>
      </c>
      <c r="S38" s="30"/>
      <c r="T38" s="31" t="s">
        <v>24</v>
      </c>
    </row>
    <row r="39" customFormat="false" ht="9.75" hidden="false" customHeight="true" outlineLevel="0" collapsed="false">
      <c r="B39" s="1" t="s">
        <v>89</v>
      </c>
      <c r="C39" s="25" t="s">
        <v>18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18</v>
      </c>
      <c r="I39" s="30"/>
      <c r="J39" s="31" t="s">
        <v>24</v>
      </c>
      <c r="L39" s="1" t="s">
        <v>41</v>
      </c>
      <c r="M39" s="25" t="s">
        <v>18</v>
      </c>
      <c r="N39" s="26" t="n">
        <f aca="false">O39+P39</f>
        <v>778666</v>
      </c>
      <c r="O39" s="27" t="n">
        <v>373542</v>
      </c>
      <c r="P39" s="27" t="n">
        <v>405124</v>
      </c>
      <c r="Q39" s="28" t="n">
        <f aca="false">O39/P39*100</f>
        <v>92.2043621212271</v>
      </c>
      <c r="R39" s="29" t="s">
        <v>18</v>
      </c>
      <c r="S39" s="30"/>
      <c r="T39" s="31" t="s">
        <v>24</v>
      </c>
    </row>
    <row r="40" customFormat="false" ht="12.75" hidden="false" customHeight="true" outlineLevel="0" collapsed="false">
      <c r="B40" s="35" t="s">
        <v>90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3" t="s">
        <v>21</v>
      </c>
      <c r="J40" s="31" t="s">
        <v>22</v>
      </c>
      <c r="L40" s="1" t="s">
        <v>43</v>
      </c>
      <c r="M40" s="25" t="s">
        <v>18</v>
      </c>
      <c r="N40" s="26" t="n">
        <f aca="false">O40+P40</f>
        <v>781928</v>
      </c>
      <c r="O40" s="27" t="n">
        <v>375540</v>
      </c>
      <c r="P40" s="27" t="n">
        <v>406388</v>
      </c>
      <c r="Q40" s="28" t="n">
        <f aca="false">O40/P40*100</f>
        <v>92.4092246818312</v>
      </c>
      <c r="R40" s="29" t="s">
        <v>18</v>
      </c>
      <c r="S40" s="30"/>
      <c r="T40" s="31" t="s">
        <v>24</v>
      </c>
    </row>
    <row r="41" customFormat="false" ht="9.75" hidden="false" customHeight="true" outlineLevel="0" collapsed="false">
      <c r="B41" s="35" t="s">
        <v>91</v>
      </c>
      <c r="C41" s="25" t="s">
        <v>18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18</v>
      </c>
      <c r="I41" s="33"/>
      <c r="J41" s="31" t="s">
        <v>86</v>
      </c>
      <c r="L41" s="1" t="s">
        <v>45</v>
      </c>
      <c r="M41" s="25" t="n">
        <v>226552</v>
      </c>
      <c r="N41" s="26" t="n">
        <f aca="false">O41+P41</f>
        <v>784795</v>
      </c>
      <c r="O41" s="27" t="n">
        <v>377499</v>
      </c>
      <c r="P41" s="27" t="n">
        <v>407296</v>
      </c>
      <c r="Q41" s="28" t="n">
        <f aca="false">O41/P41*100</f>
        <v>92.6841903676933</v>
      </c>
      <c r="R41" s="29" t="n">
        <v>118.4</v>
      </c>
      <c r="S41" s="34" t="s">
        <v>21</v>
      </c>
      <c r="T41" s="31" t="s">
        <v>22</v>
      </c>
    </row>
    <row r="42" customFormat="false" ht="9.75" hidden="false" customHeight="true" outlineLevel="0" collapsed="false">
      <c r="B42" s="35" t="s">
        <v>92</v>
      </c>
      <c r="C42" s="25" t="s">
        <v>18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18</v>
      </c>
      <c r="I42" s="33"/>
      <c r="J42" s="31" t="s">
        <v>24</v>
      </c>
      <c r="L42" s="1" t="s">
        <v>47</v>
      </c>
      <c r="M42" s="25" t="s">
        <v>18</v>
      </c>
      <c r="N42" s="26" t="n">
        <f aca="false">O42+P42</f>
        <v>786128</v>
      </c>
      <c r="O42" s="27" t="n">
        <v>378132</v>
      </c>
      <c r="P42" s="27" t="n">
        <v>407996</v>
      </c>
      <c r="Q42" s="28" t="n">
        <f aca="false">O42/P42*100</f>
        <v>92.680320395298</v>
      </c>
      <c r="R42" s="29" t="s">
        <v>18</v>
      </c>
      <c r="S42" s="33"/>
      <c r="T42" s="31" t="s">
        <v>78</v>
      </c>
    </row>
    <row r="43" customFormat="false" ht="9.75" hidden="false" customHeight="true" outlineLevel="0" collapsed="false">
      <c r="B43" s="35" t="s">
        <v>93</v>
      </c>
      <c r="C43" s="25" t="s">
        <v>18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18</v>
      </c>
      <c r="I43" s="33"/>
      <c r="J43" s="31" t="s">
        <v>24</v>
      </c>
      <c r="L43" s="1" t="s">
        <v>49</v>
      </c>
      <c r="M43" s="25" t="s">
        <v>18</v>
      </c>
      <c r="N43" s="26" t="n">
        <f aca="false">O43+P43</f>
        <v>787565</v>
      </c>
      <c r="O43" s="27" t="n">
        <v>378701</v>
      </c>
      <c r="P43" s="27" t="n">
        <v>408864</v>
      </c>
      <c r="Q43" s="28" t="n">
        <f aca="false">O43/P43*100</f>
        <v>92.6227302966268</v>
      </c>
      <c r="R43" s="29" t="s">
        <v>18</v>
      </c>
      <c r="S43" s="30"/>
      <c r="T43" s="31" t="s">
        <v>24</v>
      </c>
    </row>
    <row r="44" customFormat="false" ht="9.75" hidden="false" customHeight="true" outlineLevel="0" collapsed="false">
      <c r="B44" s="35" t="s">
        <v>94</v>
      </c>
      <c r="C44" s="25" t="s">
        <v>18</v>
      </c>
      <c r="D44" s="26" t="n">
        <v>127509567</v>
      </c>
      <c r="E44" s="27" t="n">
        <v>62129605</v>
      </c>
      <c r="F44" s="27" t="n">
        <v>65379962</v>
      </c>
      <c r="G44" s="36" t="n">
        <f aca="false">E44*100/F44</f>
        <v>95.0285119468256</v>
      </c>
      <c r="H44" s="37" t="s">
        <v>18</v>
      </c>
      <c r="I44" s="33"/>
      <c r="J44" s="31" t="s">
        <v>24</v>
      </c>
      <c r="L44" s="1" t="s">
        <v>51</v>
      </c>
      <c r="M44" s="25" t="s">
        <v>18</v>
      </c>
      <c r="N44" s="26" t="n">
        <f aca="false">O44+P44</f>
        <v>787109</v>
      </c>
      <c r="O44" s="27" t="n">
        <v>378170</v>
      </c>
      <c r="P44" s="27" t="n">
        <v>408939</v>
      </c>
      <c r="Q44" s="28" t="n">
        <f aca="false">O44/P44*100</f>
        <v>92.4758949378758</v>
      </c>
      <c r="R44" s="29" t="s">
        <v>18</v>
      </c>
      <c r="S44" s="30"/>
      <c r="T44" s="31" t="s">
        <v>24</v>
      </c>
    </row>
    <row r="45" customFormat="false" ht="12" hidden="false" customHeight="true" outlineLevel="0" collapsed="false">
      <c r="B45" s="38" t="s">
        <v>95</v>
      </c>
      <c r="C45" s="25" t="n">
        <v>51950504</v>
      </c>
      <c r="D45" s="26" t="n">
        <v>128057352</v>
      </c>
      <c r="E45" s="27" t="n">
        <v>62327737</v>
      </c>
      <c r="F45" s="39" t="n">
        <v>65729615</v>
      </c>
      <c r="G45" s="40" t="n">
        <f aca="false">E45*100/F45</f>
        <v>94.8244364431467</v>
      </c>
      <c r="H45" s="37" t="n">
        <v>343.4</v>
      </c>
      <c r="I45" s="33" t="s">
        <v>21</v>
      </c>
      <c r="J45" s="31" t="s">
        <v>22</v>
      </c>
      <c r="L45" s="1" t="s">
        <v>53</v>
      </c>
      <c r="M45" s="25" t="s">
        <v>18</v>
      </c>
      <c r="N45" s="26" t="n">
        <f aca="false">O45+P45</f>
        <v>788310</v>
      </c>
      <c r="O45" s="27" t="n">
        <v>378561</v>
      </c>
      <c r="P45" s="27" t="n">
        <v>409749</v>
      </c>
      <c r="Q45" s="28" t="n">
        <f aca="false">O45/P45*100</f>
        <v>92.3885110152801</v>
      </c>
      <c r="R45" s="29" t="s">
        <v>18</v>
      </c>
      <c r="S45" s="30"/>
      <c r="T45" s="31" t="s">
        <v>24</v>
      </c>
    </row>
    <row r="46" customFormat="false" ht="9.75" hidden="false" customHeight="true" outlineLevel="0" collapsed="false">
      <c r="B46" s="38" t="s">
        <v>96</v>
      </c>
      <c r="C46" s="25" t="s">
        <v>18</v>
      </c>
      <c r="D46" s="26" t="n">
        <v>127798704</v>
      </c>
      <c r="E46" s="27" t="n">
        <v>62183725</v>
      </c>
      <c r="F46" s="39" t="n">
        <v>65614979</v>
      </c>
      <c r="G46" s="40" t="n">
        <f aca="false">E46*100/F46</f>
        <v>94.7706239454866</v>
      </c>
      <c r="H46" s="37" t="s">
        <v>18</v>
      </c>
      <c r="I46" s="33"/>
      <c r="J46" s="31" t="s">
        <v>86</v>
      </c>
      <c r="L46" s="1" t="s">
        <v>55</v>
      </c>
      <c r="M46" s="25" t="n">
        <v>233161</v>
      </c>
      <c r="N46" s="26" t="n">
        <f aca="false">O46+P46</f>
        <v>794629</v>
      </c>
      <c r="O46" s="27" t="n">
        <v>382893</v>
      </c>
      <c r="P46" s="27" t="n">
        <v>411736</v>
      </c>
      <c r="Q46" s="28" t="n">
        <f aca="false">O46/P46*100</f>
        <v>92.9947830648765</v>
      </c>
      <c r="R46" s="29" t="n">
        <v>119.9</v>
      </c>
      <c r="S46" s="34" t="s">
        <v>21</v>
      </c>
      <c r="T46" s="31" t="s">
        <v>22</v>
      </c>
    </row>
    <row r="47" customFormat="false" ht="12" hidden="false" customHeight="true" outlineLevel="0" collapsed="false">
      <c r="B47" s="41" t="s">
        <v>97</v>
      </c>
      <c r="C47" s="25" t="s">
        <v>18</v>
      </c>
      <c r="D47" s="42" t="n">
        <v>127515133</v>
      </c>
      <c r="E47" s="43" t="n">
        <v>62029405</v>
      </c>
      <c r="F47" s="44" t="n">
        <v>65485728</v>
      </c>
      <c r="G47" s="45" t="n">
        <f aca="false">E47*100/F47</f>
        <v>94.7220209569939</v>
      </c>
      <c r="H47" s="37" t="s">
        <v>18</v>
      </c>
      <c r="I47" s="46"/>
      <c r="J47" s="31" t="s">
        <v>24</v>
      </c>
      <c r="L47" s="1" t="s">
        <v>57</v>
      </c>
      <c r="M47" s="25" t="s">
        <v>18</v>
      </c>
      <c r="N47" s="26" t="n">
        <f aca="false">O47+P47</f>
        <v>793933</v>
      </c>
      <c r="O47" s="27" t="n">
        <v>382217</v>
      </c>
      <c r="P47" s="27" t="n">
        <v>411716</v>
      </c>
      <c r="Q47" s="28" t="n">
        <f aca="false">O47/P47*100</f>
        <v>92.835109638683</v>
      </c>
      <c r="R47" s="29" t="s">
        <v>18</v>
      </c>
      <c r="S47" s="33"/>
      <c r="T47" s="31" t="s">
        <v>78</v>
      </c>
    </row>
    <row r="48" customFormat="false" ht="15" hidden="false" customHeight="true" outlineLevel="0" collapsed="false">
      <c r="B48" s="18"/>
      <c r="C48" s="22"/>
      <c r="D48" s="47" t="s">
        <v>98</v>
      </c>
      <c r="E48" s="47" t="s">
        <v>99</v>
      </c>
      <c r="F48" s="47" t="s">
        <v>100</v>
      </c>
      <c r="G48" s="48"/>
      <c r="H48" s="49"/>
      <c r="I48" s="50"/>
      <c r="J48" s="51"/>
      <c r="L48" s="1" t="s">
        <v>58</v>
      </c>
      <c r="M48" s="25" t="s">
        <v>18</v>
      </c>
      <c r="N48" s="26" t="n">
        <f aca="false">O48+P48</f>
        <v>793415</v>
      </c>
      <c r="O48" s="27" t="n">
        <v>381694</v>
      </c>
      <c r="P48" s="27" t="n">
        <v>411721</v>
      </c>
      <c r="Q48" s="28" t="n">
        <f aca="false">O48/P48*100</f>
        <v>92.7069544667384</v>
      </c>
      <c r="R48" s="29" t="s">
        <v>18</v>
      </c>
      <c r="S48" s="30"/>
      <c r="T48" s="31" t="s">
        <v>24</v>
      </c>
    </row>
    <row r="49" customFormat="false" ht="9.75" hidden="false" customHeight="true" outlineLevel="0" collapsed="false">
      <c r="B49" s="32" t="s">
        <v>101</v>
      </c>
      <c r="C49" s="25" t="n">
        <v>148426</v>
      </c>
      <c r="D49" s="26" t="n">
        <f aca="false">E49+F49</f>
        <v>800735</v>
      </c>
      <c r="E49" s="27" t="n">
        <v>405073</v>
      </c>
      <c r="F49" s="27" t="n">
        <v>395662</v>
      </c>
      <c r="G49" s="28" t="n">
        <f aca="false">E49/F49*100</f>
        <v>102.378545324039</v>
      </c>
      <c r="H49" s="52" t="n">
        <v>107</v>
      </c>
      <c r="I49" s="33" t="s">
        <v>102</v>
      </c>
      <c r="L49" s="1" t="s">
        <v>60</v>
      </c>
      <c r="M49" s="25" t="s">
        <v>18</v>
      </c>
      <c r="N49" s="26" t="n">
        <f aca="false">O49+P49</f>
        <v>791432</v>
      </c>
      <c r="O49" s="27" t="n">
        <v>380194</v>
      </c>
      <c r="P49" s="27" t="n">
        <v>411238</v>
      </c>
      <c r="Q49" s="28" t="n">
        <f aca="false">O49/P49*100</f>
        <v>92.4510867186398</v>
      </c>
      <c r="R49" s="29" t="s">
        <v>18</v>
      </c>
      <c r="S49" s="30"/>
      <c r="T49" s="31" t="s">
        <v>24</v>
      </c>
    </row>
    <row r="50" customFormat="false" ht="9.75" hidden="false" customHeight="true" outlineLevel="0" collapsed="false">
      <c r="B50" s="53" t="s">
        <v>103</v>
      </c>
      <c r="C50" s="25" t="n">
        <v>148127</v>
      </c>
      <c r="D50" s="26" t="n">
        <f aca="false">E50+F50</f>
        <v>805455</v>
      </c>
      <c r="E50" s="27" t="n">
        <v>407426</v>
      </c>
      <c r="F50" s="27" t="n">
        <v>398029</v>
      </c>
      <c r="G50" s="28" t="n">
        <f aca="false">E50/F50*100</f>
        <v>102.360883252225</v>
      </c>
      <c r="H50" s="52" t="n">
        <v>108</v>
      </c>
      <c r="I50" s="33" t="s">
        <v>24</v>
      </c>
      <c r="L50" s="32" t="s">
        <v>62</v>
      </c>
      <c r="M50" s="25" t="s">
        <v>18</v>
      </c>
      <c r="N50" s="26" t="n">
        <f aca="false">O50+P50</f>
        <v>788915</v>
      </c>
      <c r="O50" s="27" t="n">
        <v>378697</v>
      </c>
      <c r="P50" s="27" t="n">
        <v>410218</v>
      </c>
      <c r="Q50" s="28" t="n">
        <f aca="false">O50/P50*100</f>
        <v>92.3160368389491</v>
      </c>
      <c r="R50" s="29" t="s">
        <v>18</v>
      </c>
      <c r="S50" s="30"/>
      <c r="T50" s="31" t="s">
        <v>24</v>
      </c>
    </row>
    <row r="51" customFormat="false" ht="9.75" hidden="false" customHeight="true" outlineLevel="0" collapsed="false">
      <c r="B51" s="53" t="s">
        <v>104</v>
      </c>
      <c r="C51" s="25" t="n">
        <v>151126</v>
      </c>
      <c r="D51" s="26" t="n">
        <f aca="false">E51+F51</f>
        <v>801541</v>
      </c>
      <c r="E51" s="27" t="n">
        <v>404555</v>
      </c>
      <c r="F51" s="27" t="n">
        <v>396986</v>
      </c>
      <c r="G51" s="28" t="n">
        <f aca="false">E51/F51*100</f>
        <v>101.906616354229</v>
      </c>
      <c r="H51" s="52" t="n">
        <v>107</v>
      </c>
      <c r="I51" s="33" t="s">
        <v>24</v>
      </c>
      <c r="L51" s="1" t="s">
        <v>64</v>
      </c>
      <c r="M51" s="25" t="n">
        <v>236110</v>
      </c>
      <c r="N51" s="26" t="n">
        <f aca="false">O51+P51</f>
        <v>781021</v>
      </c>
      <c r="O51" s="27" t="n">
        <v>373618</v>
      </c>
      <c r="P51" s="27" t="n">
        <v>407403</v>
      </c>
      <c r="Q51" s="28" t="n">
        <f aca="false">O51/P51*100</f>
        <v>91.707228469108</v>
      </c>
      <c r="R51" s="29" t="n">
        <v>117.9</v>
      </c>
      <c r="S51" s="34" t="s">
        <v>21</v>
      </c>
      <c r="T51" s="31" t="s">
        <v>22</v>
      </c>
    </row>
    <row r="52" customFormat="false" ht="9.75" hidden="false" customHeight="true" outlineLevel="0" collapsed="false">
      <c r="B52" s="53" t="s">
        <v>105</v>
      </c>
      <c r="C52" s="25" t="n">
        <v>149080</v>
      </c>
      <c r="D52" s="26" t="n">
        <f aca="false">E52+F52</f>
        <v>807161</v>
      </c>
      <c r="E52" s="27" t="n">
        <v>408123</v>
      </c>
      <c r="F52" s="27" t="n">
        <v>399038</v>
      </c>
      <c r="G52" s="28" t="n">
        <f aca="false">E52/F52*100</f>
        <v>102.276725524887</v>
      </c>
      <c r="H52" s="52" t="n">
        <v>108</v>
      </c>
      <c r="I52" s="33" t="s">
        <v>24</v>
      </c>
      <c r="L52" s="1" t="s">
        <v>66</v>
      </c>
      <c r="M52" s="25" t="s">
        <v>18</v>
      </c>
      <c r="N52" s="26" t="n">
        <f aca="false">O52+P52</f>
        <v>778022</v>
      </c>
      <c r="O52" s="27" t="n">
        <v>371793</v>
      </c>
      <c r="P52" s="27" t="n">
        <v>406229</v>
      </c>
      <c r="Q52" s="28" t="n">
        <f aca="false">O52/P52*100</f>
        <v>91.5230079585652</v>
      </c>
      <c r="R52" s="29" t="s">
        <v>18</v>
      </c>
      <c r="S52" s="33"/>
      <c r="T52" s="31" t="s">
        <v>78</v>
      </c>
    </row>
    <row r="53" customFormat="false" ht="12.75" hidden="false" customHeight="true" outlineLevel="0" collapsed="false">
      <c r="B53" s="53" t="s">
        <v>76</v>
      </c>
      <c r="C53" s="25" t="n">
        <v>157652</v>
      </c>
      <c r="D53" s="26" t="n">
        <f aca="false">E53+F53</f>
        <v>714712</v>
      </c>
      <c r="E53" s="27" t="n">
        <v>354959</v>
      </c>
      <c r="F53" s="27" t="n">
        <v>359753</v>
      </c>
      <c r="G53" s="28" t="n">
        <f aca="false">E53/F53*100</f>
        <v>98.6674190347266</v>
      </c>
      <c r="H53" s="52" t="n">
        <v>108</v>
      </c>
      <c r="I53" s="33" t="s">
        <v>29</v>
      </c>
      <c r="J53" s="31" t="s">
        <v>22</v>
      </c>
      <c r="L53" s="1" t="s">
        <v>67</v>
      </c>
      <c r="M53" s="25" t="s">
        <v>18</v>
      </c>
      <c r="N53" s="26" t="n">
        <f aca="false">O53+P53</f>
        <v>774971</v>
      </c>
      <c r="O53" s="27" t="n">
        <v>370205</v>
      </c>
      <c r="P53" s="27" t="n">
        <v>404766</v>
      </c>
      <c r="Q53" s="28" t="n">
        <f aca="false">O53/P53*100</f>
        <v>91.4614863896671</v>
      </c>
      <c r="R53" s="29" t="s">
        <v>18</v>
      </c>
      <c r="S53" s="30"/>
      <c r="T53" s="31" t="s">
        <v>24</v>
      </c>
    </row>
    <row r="54" customFormat="false" ht="9.75" hidden="false" customHeight="true" outlineLevel="0" collapsed="false">
      <c r="B54" s="1" t="s">
        <v>79</v>
      </c>
      <c r="C54" s="25" t="s">
        <v>18</v>
      </c>
      <c r="D54" s="26" t="n">
        <f aca="false">E54+F54</f>
        <v>717300</v>
      </c>
      <c r="E54" s="27" t="n">
        <v>355100</v>
      </c>
      <c r="F54" s="27" t="n">
        <v>362200</v>
      </c>
      <c r="G54" s="28" t="n">
        <f aca="false">E54/F54*100</f>
        <v>98.0397570403092</v>
      </c>
      <c r="H54" s="29" t="s">
        <v>18</v>
      </c>
      <c r="I54" s="33"/>
      <c r="J54" s="31" t="s">
        <v>36</v>
      </c>
      <c r="L54" s="1" t="s">
        <v>69</v>
      </c>
      <c r="M54" s="25" t="s">
        <v>18</v>
      </c>
      <c r="N54" s="26" t="n">
        <f aca="false">O54+P54</f>
        <v>772491</v>
      </c>
      <c r="O54" s="27" t="n">
        <v>368859</v>
      </c>
      <c r="P54" s="27" t="n">
        <v>403632</v>
      </c>
      <c r="Q54" s="28" t="n">
        <f aca="false">O54/P54*100</f>
        <v>91.384974432156</v>
      </c>
      <c r="R54" s="29" t="s">
        <v>18</v>
      </c>
      <c r="S54" s="30"/>
      <c r="T54" s="31" t="s">
        <v>24</v>
      </c>
    </row>
    <row r="55" customFormat="false" ht="9.75" hidden="false" customHeight="true" outlineLevel="0" collapsed="false">
      <c r="B55" s="1" t="s">
        <v>81</v>
      </c>
      <c r="C55" s="25" t="s">
        <v>18</v>
      </c>
      <c r="D55" s="26" t="n">
        <f aca="false">E55+F55</f>
        <v>719000</v>
      </c>
      <c r="E55" s="27" t="n">
        <v>356700</v>
      </c>
      <c r="F55" s="27" t="n">
        <v>362300</v>
      </c>
      <c r="G55" s="28" t="n">
        <f aca="false">E55/F55*100</f>
        <v>98.4543196246205</v>
      </c>
      <c r="H55" s="29" t="s">
        <v>18</v>
      </c>
      <c r="I55" s="30"/>
      <c r="J55" s="31" t="s">
        <v>24</v>
      </c>
      <c r="L55" s="1" t="s">
        <v>71</v>
      </c>
      <c r="M55" s="25" t="s">
        <v>18</v>
      </c>
      <c r="N55" s="26" t="n">
        <f aca="false">O55+P55</f>
        <v>771835</v>
      </c>
      <c r="O55" s="27" t="n">
        <v>368259</v>
      </c>
      <c r="P55" s="27" t="n">
        <v>403576</v>
      </c>
      <c r="Q55" s="28" t="n">
        <f aca="false">O55/P55*100</f>
        <v>91.2489840823042</v>
      </c>
      <c r="R55" s="29" t="s">
        <v>18</v>
      </c>
      <c r="S55" s="30"/>
      <c r="T55" s="31" t="s">
        <v>24</v>
      </c>
    </row>
    <row r="56" customFormat="false" ht="9.75" hidden="false" customHeight="true" outlineLevel="0" collapsed="false">
      <c r="B56" s="1" t="s">
        <v>83</v>
      </c>
      <c r="C56" s="25" t="s">
        <v>18</v>
      </c>
      <c r="D56" s="26" t="n">
        <f aca="false">E56+F56</f>
        <v>720500</v>
      </c>
      <c r="E56" s="27" t="n">
        <v>358700</v>
      </c>
      <c r="F56" s="27" t="n">
        <v>361800</v>
      </c>
      <c r="G56" s="28" t="n">
        <f aca="false">E56/F56*100</f>
        <v>99.14317302377</v>
      </c>
      <c r="H56" s="29" t="s">
        <v>18</v>
      </c>
      <c r="I56" s="30"/>
      <c r="J56" s="31" t="s">
        <v>24</v>
      </c>
      <c r="L56" s="1" t="s">
        <v>73</v>
      </c>
      <c r="M56" s="25" t="n">
        <v>246476</v>
      </c>
      <c r="N56" s="26" t="n">
        <f aca="false">O56+P56</f>
        <v>771441</v>
      </c>
      <c r="O56" s="27" t="n">
        <v>368789</v>
      </c>
      <c r="P56" s="27" t="n">
        <v>402652</v>
      </c>
      <c r="Q56" s="28" t="n">
        <f aca="false">O56/P56*100</f>
        <v>91.5900082453334</v>
      </c>
      <c r="R56" s="29" t="n">
        <v>115</v>
      </c>
      <c r="S56" s="34" t="s">
        <v>21</v>
      </c>
      <c r="T56" s="31" t="s">
        <v>22</v>
      </c>
    </row>
    <row r="57" customFormat="false" ht="9.75" hidden="false" customHeight="true" outlineLevel="0" collapsed="false">
      <c r="B57" s="1" t="s">
        <v>85</v>
      </c>
      <c r="C57" s="25" t="s">
        <v>18</v>
      </c>
      <c r="D57" s="26" t="n">
        <f aca="false">E57+F57</f>
        <v>719700</v>
      </c>
      <c r="E57" s="27" t="n">
        <v>357100</v>
      </c>
      <c r="F57" s="27" t="n">
        <v>362600</v>
      </c>
      <c r="G57" s="28" t="n">
        <f aca="false">E57/F57*100</f>
        <v>98.4831770546056</v>
      </c>
      <c r="H57" s="29" t="s">
        <v>18</v>
      </c>
      <c r="I57" s="30"/>
      <c r="J57" s="31" t="s">
        <v>24</v>
      </c>
      <c r="L57" s="1" t="s">
        <v>75</v>
      </c>
      <c r="M57" s="25" t="s">
        <v>18</v>
      </c>
      <c r="N57" s="26" t="n">
        <f aca="false">O57+P57</f>
        <v>769676</v>
      </c>
      <c r="O57" s="27" t="n">
        <v>367878</v>
      </c>
      <c r="P57" s="27" t="n">
        <v>401798</v>
      </c>
      <c r="Q57" s="28" t="n">
        <f aca="false">O57/P57*100</f>
        <v>91.5579470281087</v>
      </c>
      <c r="R57" s="29" t="s">
        <v>18</v>
      </c>
      <c r="S57" s="33"/>
      <c r="T57" s="31" t="s">
        <v>78</v>
      </c>
    </row>
    <row r="58" customFormat="false" ht="12.75" hidden="false" customHeight="true" outlineLevel="0" collapsed="false">
      <c r="B58" s="1" t="s">
        <v>87</v>
      </c>
      <c r="C58" s="25" t="n">
        <v>157266</v>
      </c>
      <c r="D58" s="26" t="n">
        <f aca="false">E58+F58</f>
        <v>722402</v>
      </c>
      <c r="E58" s="27" t="n">
        <v>359987</v>
      </c>
      <c r="F58" s="27" t="n">
        <v>362415</v>
      </c>
      <c r="G58" s="28" t="n">
        <f aca="false">E58/F58*100</f>
        <v>99.3300498047818</v>
      </c>
      <c r="H58" s="29" t="n">
        <v>109</v>
      </c>
      <c r="I58" s="34" t="s">
        <v>29</v>
      </c>
      <c r="J58" s="31" t="s">
        <v>22</v>
      </c>
      <c r="L58" s="1" t="s">
        <v>76</v>
      </c>
      <c r="M58" s="25" t="s">
        <v>18</v>
      </c>
      <c r="N58" s="26" t="n">
        <f aca="false">O58+P58</f>
        <v>768210</v>
      </c>
      <c r="O58" s="27" t="n">
        <v>367039</v>
      </c>
      <c r="P58" s="27" t="n">
        <v>401171</v>
      </c>
      <c r="Q58" s="28" t="n">
        <f aca="false">O58/P58*100</f>
        <v>91.4919074409666</v>
      </c>
      <c r="R58" s="29" t="s">
        <v>18</v>
      </c>
      <c r="S58" s="30"/>
      <c r="T58" s="31" t="s">
        <v>24</v>
      </c>
    </row>
    <row r="59" customFormat="false" ht="10.5" hidden="false" customHeight="true" outlineLevel="0" collapsed="false">
      <c r="B59" s="1" t="s">
        <v>88</v>
      </c>
      <c r="C59" s="25" t="s">
        <v>18</v>
      </c>
      <c r="D59" s="26" t="n">
        <f aca="false">E59+F59</f>
        <v>725900</v>
      </c>
      <c r="E59" s="27" t="n">
        <v>361700</v>
      </c>
      <c r="F59" s="27" t="n">
        <v>364200</v>
      </c>
      <c r="G59" s="28" t="n">
        <f aca="false">E59/F59*100</f>
        <v>99.3135639758375</v>
      </c>
      <c r="H59" s="29" t="s">
        <v>18</v>
      </c>
      <c r="I59" s="33"/>
      <c r="J59" s="31" t="s">
        <v>36</v>
      </c>
      <c r="L59" s="1" t="s">
        <v>79</v>
      </c>
      <c r="M59" s="25" t="s">
        <v>18</v>
      </c>
      <c r="N59" s="26" t="n">
        <f aca="false">O59+P59</f>
        <v>766162</v>
      </c>
      <c r="O59" s="27" t="n">
        <v>365809</v>
      </c>
      <c r="P59" s="27" t="n">
        <v>400353</v>
      </c>
      <c r="Q59" s="28" t="n">
        <f aca="false">O59/P59*100</f>
        <v>91.3716145501595</v>
      </c>
      <c r="R59" s="29" t="s">
        <v>18</v>
      </c>
      <c r="S59" s="30"/>
      <c r="T59" s="31" t="s">
        <v>24</v>
      </c>
    </row>
    <row r="60" customFormat="false" ht="9.75" hidden="false" customHeight="true" outlineLevel="0" collapsed="false">
      <c r="B60" s="32" t="s">
        <v>106</v>
      </c>
      <c r="C60" s="25" t="s">
        <v>18</v>
      </c>
      <c r="D60" s="26" t="n">
        <f aca="false">E60+F60</f>
        <v>727400</v>
      </c>
      <c r="E60" s="27" t="n">
        <v>362400</v>
      </c>
      <c r="F60" s="27" t="n">
        <v>365000</v>
      </c>
      <c r="G60" s="28" t="n">
        <f aca="false">E60/F60*100</f>
        <v>99.2876712328767</v>
      </c>
      <c r="H60" s="29" t="s">
        <v>18</v>
      </c>
      <c r="I60" s="30"/>
      <c r="J60" s="31" t="s">
        <v>24</v>
      </c>
      <c r="L60" s="1" t="s">
        <v>81</v>
      </c>
      <c r="M60" s="25" t="s">
        <v>18</v>
      </c>
      <c r="N60" s="26" t="n">
        <f aca="false">O60+P60</f>
        <v>764219</v>
      </c>
      <c r="O60" s="27" t="n">
        <v>364818</v>
      </c>
      <c r="P60" s="27" t="n">
        <v>399401</v>
      </c>
      <c r="Q60" s="28" t="n">
        <f aca="false">O60/P60*100</f>
        <v>91.3412835721493</v>
      </c>
      <c r="R60" s="29" t="s">
        <v>18</v>
      </c>
      <c r="S60" s="30"/>
      <c r="T60" s="31" t="s">
        <v>24</v>
      </c>
    </row>
    <row r="61" customFormat="false" ht="9.75" hidden="false" customHeight="true" outlineLevel="0" collapsed="false">
      <c r="B61" s="1" t="s">
        <v>66</v>
      </c>
      <c r="C61" s="25" t="s">
        <v>18</v>
      </c>
      <c r="D61" s="26" t="n">
        <f aca="false">E61+F61</f>
        <v>729300</v>
      </c>
      <c r="E61" s="27" t="n">
        <v>363400</v>
      </c>
      <c r="F61" s="27" t="n">
        <v>365900</v>
      </c>
      <c r="G61" s="28" t="n">
        <f aca="false">E61/F61*100</f>
        <v>99.3167532112599</v>
      </c>
      <c r="H61" s="29" t="s">
        <v>18</v>
      </c>
      <c r="I61" s="30"/>
      <c r="J61" s="31" t="s">
        <v>24</v>
      </c>
      <c r="L61" s="1" t="s">
        <v>83</v>
      </c>
      <c r="M61" s="25" t="n">
        <v>257530</v>
      </c>
      <c r="N61" s="26" t="n">
        <f aca="false">O61+P61</f>
        <v>761503</v>
      </c>
      <c r="O61" s="27" t="n">
        <v>363994</v>
      </c>
      <c r="P61" s="27" t="n">
        <v>397509</v>
      </c>
      <c r="Q61" s="28" t="n">
        <f aca="false">O61/P61*100</f>
        <v>91.5687443554737</v>
      </c>
      <c r="R61" s="29" t="n">
        <v>113.5</v>
      </c>
      <c r="S61" s="34" t="s">
        <v>21</v>
      </c>
      <c r="T61" s="31" t="s">
        <v>22</v>
      </c>
    </row>
    <row r="62" customFormat="false" ht="9.75" hidden="false" customHeight="true" outlineLevel="0" collapsed="false">
      <c r="B62" s="1" t="s">
        <v>67</v>
      </c>
      <c r="C62" s="25" t="s">
        <v>18</v>
      </c>
      <c r="D62" s="26" t="n">
        <f aca="false">E62+F62</f>
        <v>733900</v>
      </c>
      <c r="E62" s="27" t="n">
        <v>365800</v>
      </c>
      <c r="F62" s="27" t="n">
        <v>368100</v>
      </c>
      <c r="G62" s="28" t="n">
        <f aca="false">E62/F62*100</f>
        <v>99.3751697908177</v>
      </c>
      <c r="H62" s="29" t="s">
        <v>18</v>
      </c>
      <c r="I62" s="30"/>
      <c r="J62" s="31" t="s">
        <v>24</v>
      </c>
      <c r="L62" s="1" t="s">
        <v>85</v>
      </c>
      <c r="M62" s="25" t="s">
        <v>18</v>
      </c>
      <c r="N62" s="26" t="n">
        <f aca="false">O62+P62</f>
        <v>759693</v>
      </c>
      <c r="O62" s="27" t="n">
        <v>362633</v>
      </c>
      <c r="P62" s="27" t="n">
        <v>397060</v>
      </c>
      <c r="Q62" s="28" t="n">
        <f aca="false">O62/P62*100</f>
        <v>91.3295219866015</v>
      </c>
      <c r="R62" s="29" t="s">
        <v>18</v>
      </c>
      <c r="S62" s="33"/>
      <c r="T62" s="31" t="s">
        <v>78</v>
      </c>
    </row>
    <row r="63" customFormat="false" ht="12.75" hidden="false" customHeight="true" outlineLevel="0" collapsed="false">
      <c r="B63" s="1" t="s">
        <v>69</v>
      </c>
      <c r="C63" s="25" t="n">
        <v>157572</v>
      </c>
      <c r="D63" s="26" t="n">
        <f aca="false">E63+F63</f>
        <v>739507</v>
      </c>
      <c r="E63" s="27" t="n">
        <v>368888</v>
      </c>
      <c r="F63" s="27" t="n">
        <v>370619</v>
      </c>
      <c r="G63" s="28" t="n">
        <f aca="false">E63/F63*100</f>
        <v>99.532943535005</v>
      </c>
      <c r="H63" s="29" t="n">
        <v>112</v>
      </c>
      <c r="I63" s="34" t="s">
        <v>29</v>
      </c>
      <c r="J63" s="31" t="s">
        <v>22</v>
      </c>
      <c r="L63" s="32" t="s">
        <v>107</v>
      </c>
      <c r="M63" s="25" t="s">
        <v>18</v>
      </c>
      <c r="N63" s="26" t="n">
        <v>756657</v>
      </c>
      <c r="O63" s="27" t="n">
        <v>361221</v>
      </c>
      <c r="P63" s="27" t="n">
        <v>395436</v>
      </c>
      <c r="Q63" s="28" t="n">
        <f aca="false">O63/P63*100</f>
        <v>91.3475252632537</v>
      </c>
      <c r="R63" s="29" t="s">
        <v>18</v>
      </c>
      <c r="S63" s="30"/>
      <c r="T63" s="31" t="s">
        <v>24</v>
      </c>
    </row>
    <row r="64" customFormat="false" ht="9.75" hidden="false" customHeight="true" outlineLevel="0" collapsed="false">
      <c r="B64" s="1" t="s">
        <v>71</v>
      </c>
      <c r="C64" s="25" t="s">
        <v>18</v>
      </c>
      <c r="D64" s="26" t="n">
        <f aca="false">E64+F64</f>
        <v>741300</v>
      </c>
      <c r="E64" s="27" t="n">
        <v>370000</v>
      </c>
      <c r="F64" s="27" t="n">
        <v>371300</v>
      </c>
      <c r="G64" s="28" t="n">
        <f aca="false">E64/F64*100</f>
        <v>99.6498788042015</v>
      </c>
      <c r="H64" s="29" t="s">
        <v>18</v>
      </c>
      <c r="I64" s="33"/>
      <c r="J64" s="31" t="s">
        <v>36</v>
      </c>
      <c r="L64" s="32" t="s">
        <v>108</v>
      </c>
      <c r="M64" s="25" t="s">
        <v>18</v>
      </c>
      <c r="N64" s="26" t="n">
        <v>753135</v>
      </c>
      <c r="O64" s="27" t="n">
        <v>359274</v>
      </c>
      <c r="P64" s="27" t="n">
        <v>393861</v>
      </c>
      <c r="Q64" s="28" t="n">
        <f aca="false">O64*100/P64</f>
        <v>91.2184755535582</v>
      </c>
      <c r="R64" s="29" t="s">
        <v>18</v>
      </c>
      <c r="S64" s="30"/>
      <c r="T64" s="31" t="s">
        <v>109</v>
      </c>
    </row>
    <row r="65" customFormat="false" ht="9.75" hidden="false" customHeight="true" outlineLevel="0" collapsed="false">
      <c r="B65" s="1" t="s">
        <v>73</v>
      </c>
      <c r="C65" s="25" t="s">
        <v>18</v>
      </c>
      <c r="D65" s="26" t="n">
        <f aca="false">E65+F65</f>
        <v>742600</v>
      </c>
      <c r="E65" s="27" t="n">
        <v>370700</v>
      </c>
      <c r="F65" s="27" t="n">
        <v>371900</v>
      </c>
      <c r="G65" s="28" t="n">
        <f aca="false">E65/F65*100</f>
        <v>99.6773326162947</v>
      </c>
      <c r="H65" s="29" t="s">
        <v>18</v>
      </c>
      <c r="I65" s="30"/>
      <c r="J65" s="31" t="s">
        <v>24</v>
      </c>
      <c r="L65" s="32" t="s">
        <v>110</v>
      </c>
      <c r="M65" s="25" t="s">
        <v>18</v>
      </c>
      <c r="N65" s="26" t="n">
        <v>749157</v>
      </c>
      <c r="O65" s="27" t="n">
        <v>357232</v>
      </c>
      <c r="P65" s="27" t="n">
        <v>391925</v>
      </c>
      <c r="Q65" s="28" t="n">
        <f aca="false">O65*100/P65</f>
        <v>91.1480512853225</v>
      </c>
      <c r="R65" s="29" t="s">
        <v>18</v>
      </c>
      <c r="S65" s="30"/>
      <c r="T65" s="31" t="s">
        <v>24</v>
      </c>
    </row>
    <row r="66" customFormat="false" ht="9.75" hidden="false" customHeight="true" outlineLevel="0" collapsed="false">
      <c r="B66" s="1" t="s">
        <v>75</v>
      </c>
      <c r="C66" s="25" t="s">
        <v>18</v>
      </c>
      <c r="D66" s="26" t="n">
        <f aca="false">E66+F66</f>
        <v>744200</v>
      </c>
      <c r="E66" s="27" t="n">
        <v>371600</v>
      </c>
      <c r="F66" s="27" t="n">
        <v>372600</v>
      </c>
      <c r="G66" s="28" t="n">
        <f aca="false">E66/F66*100</f>
        <v>99.7316156736447</v>
      </c>
      <c r="H66" s="29" t="s">
        <v>18</v>
      </c>
      <c r="I66" s="30"/>
      <c r="J66" s="31" t="s">
        <v>24</v>
      </c>
      <c r="L66" s="54" t="s">
        <v>111</v>
      </c>
      <c r="M66" s="25" t="n">
        <v>259189</v>
      </c>
      <c r="N66" s="55" t="n">
        <f aca="false">SUM(O66:P66)</f>
        <v>742223</v>
      </c>
      <c r="O66" s="27" t="n">
        <v>353703</v>
      </c>
      <c r="P66" s="27" t="n">
        <v>388520</v>
      </c>
      <c r="Q66" s="28" t="n">
        <f aca="false">O66*100/P66</f>
        <v>91.0385565736642</v>
      </c>
      <c r="R66" s="29" t="n">
        <v>110.7</v>
      </c>
      <c r="S66" s="56" t="s">
        <v>21</v>
      </c>
      <c r="T66" s="31" t="s">
        <v>22</v>
      </c>
    </row>
    <row r="67" customFormat="false" ht="9.75" hidden="false" customHeight="true" outlineLevel="0" collapsed="false">
      <c r="B67" s="1" t="s">
        <v>76</v>
      </c>
      <c r="C67" s="25" t="s">
        <v>18</v>
      </c>
      <c r="D67" s="26" t="n">
        <f aca="false">E67+F67</f>
        <v>745700</v>
      </c>
      <c r="E67" s="27" t="n">
        <v>372500</v>
      </c>
      <c r="F67" s="27" t="n">
        <v>373200</v>
      </c>
      <c r="G67" s="28" t="n">
        <f aca="false">E67/F67*100</f>
        <v>99.8124330117899</v>
      </c>
      <c r="H67" s="29" t="s">
        <v>18</v>
      </c>
      <c r="I67" s="30"/>
      <c r="J67" s="31" t="s">
        <v>24</v>
      </c>
      <c r="L67" s="35" t="s">
        <v>112</v>
      </c>
      <c r="M67" s="25" t="s">
        <v>18</v>
      </c>
      <c r="N67" s="55" t="n">
        <f aca="false">SUM(O67:P67)</f>
        <v>736882</v>
      </c>
      <c r="O67" s="27" t="n">
        <v>350937</v>
      </c>
      <c r="P67" s="27" t="n">
        <v>385945</v>
      </c>
      <c r="Q67" s="28" t="n">
        <f aca="false">O67*100/P67</f>
        <v>90.9292774877249</v>
      </c>
      <c r="R67" s="29" t="s">
        <v>18</v>
      </c>
      <c r="S67" s="56"/>
      <c r="T67" s="31" t="s">
        <v>109</v>
      </c>
    </row>
    <row r="68" customFormat="false" ht="12.75" hidden="false" customHeight="true" outlineLevel="0" collapsed="false">
      <c r="B68" s="1" t="s">
        <v>79</v>
      </c>
      <c r="C68" s="25" t="n">
        <v>157630</v>
      </c>
      <c r="D68" s="26" t="n">
        <f aca="false">E68+F68</f>
        <v>747119</v>
      </c>
      <c r="E68" s="27" t="n">
        <v>373292</v>
      </c>
      <c r="F68" s="27" t="n">
        <v>373827</v>
      </c>
      <c r="G68" s="28" t="n">
        <f aca="false">E68/F68*100</f>
        <v>99.8568856717145</v>
      </c>
      <c r="H68" s="29" t="n">
        <v>113</v>
      </c>
      <c r="I68" s="34" t="s">
        <v>29</v>
      </c>
      <c r="J68" s="31" t="s">
        <v>22</v>
      </c>
      <c r="L68" s="54" t="s">
        <v>113</v>
      </c>
      <c r="M68" s="25" t="s">
        <v>18</v>
      </c>
      <c r="N68" s="57" t="n">
        <v>731652</v>
      </c>
      <c r="O68" s="58" t="n">
        <v>348437</v>
      </c>
      <c r="P68" s="58" t="n">
        <v>383215</v>
      </c>
      <c r="Q68" s="28" t="n">
        <f aca="false">O68*100/P68</f>
        <v>90.9246767480396</v>
      </c>
      <c r="R68" s="29" t="s">
        <v>18</v>
      </c>
      <c r="S68" s="56"/>
      <c r="T68" s="31" t="s">
        <v>24</v>
      </c>
    </row>
    <row r="69" customFormat="false" ht="9.75" hidden="false" customHeight="true" outlineLevel="0" collapsed="false">
      <c r="B69" s="1" t="s">
        <v>81</v>
      </c>
      <c r="C69" s="25" t="s">
        <v>18</v>
      </c>
      <c r="D69" s="26" t="n">
        <f aca="false">E69+F69</f>
        <v>749300</v>
      </c>
      <c r="E69" s="27" t="n">
        <v>373200</v>
      </c>
      <c r="F69" s="27" t="n">
        <v>376100</v>
      </c>
      <c r="G69" s="28" t="n">
        <f aca="false">E69/F69*100</f>
        <v>99.228928476469</v>
      </c>
      <c r="H69" s="29" t="s">
        <v>18</v>
      </c>
      <c r="I69" s="33"/>
      <c r="J69" s="31" t="s">
        <v>36</v>
      </c>
      <c r="L69" s="54" t="s">
        <v>114</v>
      </c>
      <c r="M69" s="25" t="s">
        <v>18</v>
      </c>
      <c r="N69" s="57" t="n">
        <v>725202</v>
      </c>
      <c r="O69" s="58" t="n">
        <v>345360</v>
      </c>
      <c r="P69" s="58" t="n">
        <v>379842</v>
      </c>
      <c r="Q69" s="28" t="n">
        <f aca="false">O69*100/P69</f>
        <v>90.9220149430553</v>
      </c>
      <c r="R69" s="29" t="s">
        <v>18</v>
      </c>
      <c r="S69" s="56"/>
      <c r="T69" s="31" t="s">
        <v>24</v>
      </c>
    </row>
    <row r="70" customFormat="false" ht="9.75" hidden="false" customHeight="true" outlineLevel="0" collapsed="false">
      <c r="B70" s="1" t="s">
        <v>83</v>
      </c>
      <c r="C70" s="25" t="s">
        <v>18</v>
      </c>
      <c r="D70" s="26" t="n">
        <f aca="false">E70+F70</f>
        <v>751200</v>
      </c>
      <c r="E70" s="27" t="n">
        <v>372400</v>
      </c>
      <c r="F70" s="27" t="n">
        <v>378800</v>
      </c>
      <c r="G70" s="28" t="n">
        <f aca="false">E70/F70*100</f>
        <v>98.3104540654699</v>
      </c>
      <c r="H70" s="29" t="s">
        <v>18</v>
      </c>
      <c r="I70" s="30"/>
      <c r="J70" s="31" t="s">
        <v>24</v>
      </c>
      <c r="L70" s="54" t="s">
        <v>115</v>
      </c>
      <c r="M70" s="25" t="s">
        <v>18</v>
      </c>
      <c r="N70" s="57" t="n">
        <v>720112</v>
      </c>
      <c r="O70" s="58" t="n">
        <v>343097</v>
      </c>
      <c r="P70" s="58" t="n">
        <v>377015</v>
      </c>
      <c r="Q70" s="28" t="n">
        <f aca="false">O70*100/P70</f>
        <v>91.0035409731708</v>
      </c>
      <c r="R70" s="29" t="s">
        <v>18</v>
      </c>
      <c r="S70" s="56"/>
      <c r="T70" s="31" t="s">
        <v>24</v>
      </c>
    </row>
    <row r="71" customFormat="false" ht="9.75" hidden="false" customHeight="true" outlineLevel="0" collapsed="false">
      <c r="B71" s="1" t="s">
        <v>85</v>
      </c>
      <c r="C71" s="25" t="s">
        <v>18</v>
      </c>
      <c r="D71" s="26" t="n">
        <f aca="false">E71+F71</f>
        <v>745500</v>
      </c>
      <c r="E71" s="27" t="n">
        <v>366800</v>
      </c>
      <c r="F71" s="27" t="n">
        <v>378700</v>
      </c>
      <c r="G71" s="28" t="n">
        <f aca="false">E71/F71*100</f>
        <v>96.8576709796673</v>
      </c>
      <c r="H71" s="29" t="s">
        <v>18</v>
      </c>
      <c r="I71" s="30"/>
      <c r="J71" s="31" t="s">
        <v>24</v>
      </c>
      <c r="L71" s="54" t="s">
        <v>116</v>
      </c>
      <c r="M71" s="25" t="n">
        <v>262219</v>
      </c>
      <c r="N71" s="57" t="n">
        <v>717397</v>
      </c>
      <c r="O71" s="58" t="n">
        <v>342991</v>
      </c>
      <c r="P71" s="58" t="n">
        <v>374406</v>
      </c>
      <c r="Q71" s="28" t="n">
        <f aca="false">O71*100/P71</f>
        <v>91.609375918121</v>
      </c>
      <c r="R71" s="59" t="n">
        <v>107</v>
      </c>
      <c r="S71" s="60" t="s">
        <v>21</v>
      </c>
      <c r="T71" s="31" t="s">
        <v>22</v>
      </c>
    </row>
    <row r="72" customFormat="false" ht="9.75" hidden="false" customHeight="true" outlineLevel="0" collapsed="false">
      <c r="B72" s="1" t="s">
        <v>87</v>
      </c>
      <c r="C72" s="25" t="s">
        <v>18</v>
      </c>
      <c r="D72" s="26" t="n">
        <f aca="false">E72+F72</f>
        <v>729800</v>
      </c>
      <c r="E72" s="27" t="n">
        <v>356000</v>
      </c>
      <c r="F72" s="27" t="n">
        <v>373800</v>
      </c>
      <c r="G72" s="28" t="n">
        <f aca="false">E72/F72*100</f>
        <v>95.2380952380952</v>
      </c>
      <c r="H72" s="29" t="s">
        <v>18</v>
      </c>
      <c r="I72" s="30"/>
      <c r="J72" s="31" t="s">
        <v>24</v>
      </c>
      <c r="L72" s="54" t="s">
        <v>117</v>
      </c>
      <c r="M72" s="25" t="s">
        <v>18</v>
      </c>
      <c r="N72" s="57" t="n">
        <v>712336</v>
      </c>
      <c r="O72" s="58" t="n">
        <v>340587</v>
      </c>
      <c r="P72" s="58" t="n">
        <v>371749</v>
      </c>
      <c r="Q72" s="28" t="n">
        <f aca="false">O72*100/P72</f>
        <v>91.6174623200062</v>
      </c>
      <c r="R72" s="59" t="s">
        <v>18</v>
      </c>
      <c r="S72" s="61"/>
      <c r="T72" s="31" t="s">
        <v>109</v>
      </c>
    </row>
    <row r="73" customFormat="false" ht="12.75" hidden="false" customHeight="true" outlineLevel="0" collapsed="false">
      <c r="B73" s="1" t="s">
        <v>88</v>
      </c>
      <c r="C73" s="25" t="n">
        <v>153937</v>
      </c>
      <c r="D73" s="26" t="n">
        <f aca="false">E73+F73</f>
        <v>740940</v>
      </c>
      <c r="E73" s="27" t="n">
        <v>367855</v>
      </c>
      <c r="F73" s="27" t="n">
        <v>373085</v>
      </c>
      <c r="G73" s="28" t="n">
        <f aca="false">E73/F73*100</f>
        <v>98.5981746786925</v>
      </c>
      <c r="H73" s="29" t="n">
        <v>112</v>
      </c>
      <c r="I73" s="34" t="s">
        <v>29</v>
      </c>
      <c r="J73" s="31" t="s">
        <v>22</v>
      </c>
      <c r="L73" s="62" t="s">
        <v>118</v>
      </c>
      <c r="M73" s="25" t="s">
        <v>18</v>
      </c>
      <c r="N73" s="63" t="n">
        <v>707074</v>
      </c>
      <c r="O73" s="64" t="n">
        <v>338296</v>
      </c>
      <c r="P73" s="65" t="n">
        <v>368778</v>
      </c>
      <c r="Q73" s="66" t="n">
        <f aca="false">O73*100/P73</f>
        <v>91.7343225463558</v>
      </c>
      <c r="R73" s="67" t="s">
        <v>18</v>
      </c>
      <c r="S73" s="68"/>
      <c r="T73" s="31" t="s">
        <v>24</v>
      </c>
    </row>
    <row r="74" customFormat="false" ht="9.75" hidden="false" customHeight="true" outlineLevel="0" collapsed="false">
      <c r="B74" s="1" t="s">
        <v>89</v>
      </c>
      <c r="C74" s="25" t="s">
        <v>18</v>
      </c>
      <c r="D74" s="26" t="n">
        <f aca="false">E74+F74</f>
        <v>717800</v>
      </c>
      <c r="E74" s="27" t="n">
        <v>341100</v>
      </c>
      <c r="F74" s="27" t="n">
        <v>376700</v>
      </c>
      <c r="G74" s="28" t="n">
        <f aca="false">E74/F74*100</f>
        <v>90.5495088930183</v>
      </c>
      <c r="H74" s="29" t="s">
        <v>18</v>
      </c>
      <c r="I74" s="33"/>
      <c r="J74" s="31" t="s">
        <v>36</v>
      </c>
      <c r="L74" s="69" t="s">
        <v>119</v>
      </c>
      <c r="M74" s="70"/>
      <c r="N74" s="69"/>
      <c r="O74" s="69"/>
      <c r="P74" s="69"/>
      <c r="Q74" s="69"/>
      <c r="R74" s="70"/>
      <c r="S74" s="71"/>
      <c r="T74" s="72"/>
    </row>
    <row r="75" customFormat="false" ht="9.75" hidden="false" customHeight="true" outlineLevel="0" collapsed="false">
      <c r="B75" s="1" t="s">
        <v>90</v>
      </c>
      <c r="C75" s="25" t="s">
        <v>18</v>
      </c>
      <c r="D75" s="26" t="n">
        <f aca="false">E75+F75</f>
        <v>720200</v>
      </c>
      <c r="E75" s="27" t="n">
        <v>339500</v>
      </c>
      <c r="F75" s="27" t="n">
        <v>380700</v>
      </c>
      <c r="G75" s="28" t="n">
        <f aca="false">E75/F75*100</f>
        <v>89.1778303125821</v>
      </c>
      <c r="H75" s="29" t="s">
        <v>18</v>
      </c>
      <c r="I75" s="30"/>
      <c r="J75" s="31" t="s">
        <v>24</v>
      </c>
      <c r="L75" s="1" t="s">
        <v>120</v>
      </c>
      <c r="M75" s="73"/>
      <c r="N75" s="74"/>
      <c r="O75" s="74"/>
      <c r="P75" s="74"/>
      <c r="Q75" s="74"/>
      <c r="R75" s="73"/>
      <c r="S75" s="75"/>
      <c r="T75" s="76"/>
    </row>
    <row r="76" customFormat="false" ht="12" hidden="false" customHeight="true" outlineLevel="0" collapsed="false">
      <c r="B76" s="77" t="s">
        <v>91</v>
      </c>
      <c r="C76" s="78" t="s">
        <v>18</v>
      </c>
      <c r="D76" s="79" t="n">
        <f aca="false">E76+F76</f>
        <v>721000</v>
      </c>
      <c r="E76" s="80" t="n">
        <v>339100</v>
      </c>
      <c r="F76" s="80" t="n">
        <v>381900</v>
      </c>
      <c r="G76" s="81" t="n">
        <f aca="false">E76/F76*100</f>
        <v>88.7928777166798</v>
      </c>
      <c r="H76" s="82" t="s">
        <v>18</v>
      </c>
      <c r="I76" s="83"/>
      <c r="J76" s="84" t="s">
        <v>24</v>
      </c>
      <c r="L76" s="1" t="s">
        <v>121</v>
      </c>
      <c r="M76" s="2"/>
      <c r="R76" s="2"/>
      <c r="S76" s="3"/>
      <c r="T76" s="4"/>
    </row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12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12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12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12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12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12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12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12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12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12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12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2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12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12" hidden="false" customHeight="true" outlineLevel="0" collapsed="false"/>
    <row r="144" customFormat="false" ht="9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L148" s="85"/>
    </row>
  </sheetData>
  <mergeCells count="5">
    <mergeCell ref="H1:M1"/>
    <mergeCell ref="I3:J3"/>
    <mergeCell ref="S3:T3"/>
    <mergeCell ref="I4:J4"/>
    <mergeCell ref="S4:T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4T02:27:51Z</cp:lastPrinted>
  <dcterms:modified xsi:type="dcterms:W3CDTF">2015-08-14T02:28:26Z</dcterms:modified>
  <cp:revision>0</cp:revision>
  <dc:subject/>
  <dc:title/>
</cp:coreProperties>
</file>