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B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39</t>
    </r>
    <r>
      <rPr>
        <sz val="12"/>
        <rFont val="Noto Sans"/>
        <family val="2"/>
      </rPr>
      <t xml:space="preserve">表　</t>
    </r>
  </si>
  <si>
    <t xml:space="preserve">　平均婚姻年齢・初婚者数・再婚者数、年次別</t>
  </si>
  <si>
    <t xml:space="preserve">夫の平均婚姻年齢</t>
  </si>
  <si>
    <t xml:space="preserve">妻の平均婚姻年齢</t>
  </si>
  <si>
    <t xml:space="preserve">夫</t>
  </si>
  <si>
    <t xml:space="preserve">妻</t>
  </si>
  <si>
    <t xml:space="preserve">初 婚 者</t>
  </si>
  <si>
    <t xml:space="preserve">再 婚 者</t>
  </si>
  <si>
    <t xml:space="preserve">総   数</t>
  </si>
  <si>
    <t xml:space="preserve">昭和</t>
  </si>
  <si>
    <r>
      <rPr>
        <sz val="12"/>
        <rFont val="ＭＳ 明朝"/>
        <family val="1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60</t>
    </r>
    <r>
      <rPr>
        <sz val="12"/>
        <rFont val="Noto Sans"/>
        <family val="2"/>
      </rPr>
      <t xml:space="preserve">年</t>
    </r>
  </si>
  <si>
    <t xml:space="preserve">平成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23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</rPr>
      <t xml:space="preserve">24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当該年中に結婚生活に入り届け出た者が対象である｡</t>
    </r>
  </si>
  <si>
    <r>
      <rPr>
        <sz val="12"/>
        <rFont val="ＭＳ 明朝"/>
        <family val="1"/>
      </rPr>
      <t xml:space="preserve">   (2)</t>
    </r>
    <r>
      <rPr>
        <sz val="12"/>
        <rFont val="Noto Sans"/>
        <family val="2"/>
      </rPr>
      <t xml:space="preserve">夫妻の年齢は、結婚式をあげた時または同居を始めた時の年齢である。</t>
    </r>
  </si>
  <si>
    <r>
      <rPr>
        <sz val="12"/>
        <rFont val="ＭＳ 明朝"/>
        <family val="1"/>
      </rPr>
      <t xml:space="preserve">   (3)</t>
    </r>
    <r>
      <rPr>
        <sz val="12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#,##0_ "/>
    <numFmt numFmtId="168" formatCode="_ * #,##0_ ;_ * \-#,##0_ ;_ * \-_ ;_ @_ 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sz val="16"/>
      <name val="Noto Sans"/>
      <family val="2"/>
    </font>
    <font>
      <sz val="12"/>
      <name val="ＭＳ ゴシック"/>
      <family val="3"/>
    </font>
    <font>
      <b val="true"/>
      <sz val="12"/>
      <name val="ＭＳ ゴシック"/>
      <family val="3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2" activeCellId="0" sqref="M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1"/>
    <col collapsed="false" customWidth="true" hidden="false" outlineLevel="0" max="3" min="2" style="1" width="4.65"/>
    <col collapsed="false" customWidth="true" hidden="false" outlineLevel="0" max="13" min="4" style="1" width="8.65"/>
    <col collapsed="false" customWidth="true" hidden="false" outlineLevel="0" max="14" min="14" style="1" width="0.88"/>
    <col collapsed="false" customWidth="false" hidden="false" outlineLevel="0" max="257" min="15" style="1" width="8.88"/>
  </cols>
  <sheetData>
    <row r="1" customFormat="false" ht="14.25" hidden="false" customHeight="false" outlineLevel="0" collapsed="false">
      <c r="B1" s="2" t="s">
        <v>0</v>
      </c>
    </row>
    <row r="2" customFormat="false" ht="18.75" hidden="false" customHeight="false" outlineLevel="0" collapsed="false">
      <c r="F2" s="3" t="s">
        <v>1</v>
      </c>
    </row>
    <row r="3" customFormat="false" ht="27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7" hidden="false" customHeight="true" outlineLevel="0" collapsed="false">
      <c r="B4" s="5"/>
      <c r="C4" s="5"/>
      <c r="D4" s="6" t="s">
        <v>2</v>
      </c>
      <c r="E4" s="6"/>
      <c r="F4" s="7" t="s">
        <v>3</v>
      </c>
      <c r="G4" s="7"/>
      <c r="H4" s="8"/>
      <c r="I4" s="9" t="s">
        <v>4</v>
      </c>
      <c r="J4" s="5"/>
      <c r="K4" s="8"/>
      <c r="L4" s="9" t="s">
        <v>5</v>
      </c>
      <c r="M4" s="5"/>
    </row>
    <row r="5" customFormat="false" ht="27" hidden="false" customHeight="true" outlineLevel="0" collapsed="false">
      <c r="B5" s="10"/>
      <c r="C5" s="10"/>
      <c r="D5" s="11" t="s">
        <v>6</v>
      </c>
      <c r="E5" s="12" t="s">
        <v>7</v>
      </c>
      <c r="F5" s="12" t="s">
        <v>6</v>
      </c>
      <c r="G5" s="12" t="s">
        <v>7</v>
      </c>
      <c r="H5" s="12" t="s">
        <v>8</v>
      </c>
      <c r="I5" s="12" t="s">
        <v>6</v>
      </c>
      <c r="J5" s="12" t="s">
        <v>7</v>
      </c>
      <c r="K5" s="12" t="s">
        <v>8</v>
      </c>
      <c r="L5" s="12" t="s">
        <v>6</v>
      </c>
      <c r="M5" s="12" t="s">
        <v>7</v>
      </c>
    </row>
    <row r="6" customFormat="false" ht="20.1" hidden="false" customHeight="true" outlineLevel="0" collapsed="false">
      <c r="B6" s="13" t="s">
        <v>9</v>
      </c>
      <c r="C6" s="14" t="s">
        <v>10</v>
      </c>
      <c r="D6" s="15" t="n">
        <v>27.3</v>
      </c>
      <c r="E6" s="16" t="n">
        <v>38.7</v>
      </c>
      <c r="F6" s="16" t="n">
        <v>24.5</v>
      </c>
      <c r="G6" s="16" t="n">
        <v>34.6</v>
      </c>
      <c r="H6" s="17" t="n">
        <v>4069</v>
      </c>
      <c r="I6" s="17" t="n">
        <v>3758</v>
      </c>
      <c r="J6" s="17" t="n">
        <v>311</v>
      </c>
      <c r="K6" s="17" t="n">
        <v>4069</v>
      </c>
      <c r="L6" s="17" t="n">
        <v>3874</v>
      </c>
      <c r="M6" s="17" t="n">
        <v>195</v>
      </c>
    </row>
    <row r="7" customFormat="false" ht="20.1" hidden="false" customHeight="true" outlineLevel="0" collapsed="false">
      <c r="B7" s="18"/>
      <c r="C7" s="18" t="s">
        <v>11</v>
      </c>
      <c r="D7" s="19" t="n">
        <v>26.8</v>
      </c>
      <c r="E7" s="20" t="n">
        <v>38.6</v>
      </c>
      <c r="F7" s="20" t="n">
        <v>24.1</v>
      </c>
      <c r="G7" s="20" t="n">
        <v>33.5</v>
      </c>
      <c r="H7" s="21" t="n">
        <v>4531</v>
      </c>
      <c r="I7" s="21" t="n">
        <v>4255</v>
      </c>
      <c r="J7" s="21" t="n">
        <v>276</v>
      </c>
      <c r="K7" s="21" t="n">
        <v>4531</v>
      </c>
      <c r="L7" s="21" t="n">
        <v>4356</v>
      </c>
      <c r="M7" s="21" t="n">
        <v>175</v>
      </c>
    </row>
    <row r="8" customFormat="false" ht="20.1" hidden="false" customHeight="true" outlineLevel="0" collapsed="false">
      <c r="B8" s="18"/>
      <c r="C8" s="18" t="s">
        <v>12</v>
      </c>
      <c r="D8" s="19" t="n">
        <v>26.8</v>
      </c>
      <c r="E8" s="20" t="n">
        <v>38.5</v>
      </c>
      <c r="F8" s="20" t="n">
        <v>24.5</v>
      </c>
      <c r="G8" s="20" t="n">
        <v>33.7</v>
      </c>
      <c r="H8" s="21" t="n">
        <v>4533</v>
      </c>
      <c r="I8" s="21" t="n">
        <v>4239</v>
      </c>
      <c r="J8" s="21" t="n">
        <v>294</v>
      </c>
      <c r="K8" s="21" t="n">
        <v>4533</v>
      </c>
      <c r="L8" s="21" t="n">
        <v>4304</v>
      </c>
      <c r="M8" s="21" t="n">
        <v>229</v>
      </c>
    </row>
    <row r="9" customFormat="false" ht="20.1" hidden="false" customHeight="true" outlineLevel="0" collapsed="false">
      <c r="B9" s="18"/>
      <c r="C9" s="18" t="s">
        <v>13</v>
      </c>
      <c r="D9" s="19" t="n">
        <v>27.6</v>
      </c>
      <c r="E9" s="20" t="n">
        <v>36.5</v>
      </c>
      <c r="F9" s="20" t="n">
        <v>25</v>
      </c>
      <c r="G9" s="20" t="n">
        <v>32.9</v>
      </c>
      <c r="H9" s="21" t="n">
        <v>3955</v>
      </c>
      <c r="I9" s="21" t="n">
        <v>3661</v>
      </c>
      <c r="J9" s="21" t="n">
        <v>294</v>
      </c>
      <c r="K9" s="21" t="n">
        <v>3955</v>
      </c>
      <c r="L9" s="21" t="n">
        <v>3695</v>
      </c>
      <c r="M9" s="21" t="n">
        <v>260</v>
      </c>
    </row>
    <row r="10" customFormat="false" ht="20.1" hidden="false" customHeight="true" outlineLevel="0" collapsed="false">
      <c r="B10" s="18"/>
      <c r="C10" s="18" t="s">
        <v>14</v>
      </c>
      <c r="D10" s="19" t="n">
        <v>28.1</v>
      </c>
      <c r="E10" s="20" t="n">
        <v>39.6</v>
      </c>
      <c r="F10" s="20" t="n">
        <v>25.3</v>
      </c>
      <c r="G10" s="20" t="n">
        <v>35.5</v>
      </c>
      <c r="H10" s="21" t="n">
        <v>3871</v>
      </c>
      <c r="I10" s="21" t="n">
        <v>3566</v>
      </c>
      <c r="J10" s="21" t="n">
        <v>305</v>
      </c>
      <c r="K10" s="21" t="n">
        <v>3871</v>
      </c>
      <c r="L10" s="21" t="n">
        <v>3577</v>
      </c>
      <c r="M10" s="21" t="n">
        <v>294</v>
      </c>
    </row>
    <row r="11" customFormat="false" ht="24.95" hidden="false" customHeight="true" outlineLevel="0" collapsed="false">
      <c r="B11" s="22" t="s">
        <v>15</v>
      </c>
      <c r="C11" s="22" t="s">
        <v>16</v>
      </c>
      <c r="D11" s="19" t="n">
        <v>28.4</v>
      </c>
      <c r="E11" s="20" t="n">
        <v>39</v>
      </c>
      <c r="F11" s="20" t="n">
        <v>25.7</v>
      </c>
      <c r="G11" s="20" t="n">
        <v>35.6</v>
      </c>
      <c r="H11" s="21" t="n">
        <v>3337</v>
      </c>
      <c r="I11" s="21" t="n">
        <v>3050</v>
      </c>
      <c r="J11" s="21" t="n">
        <v>287</v>
      </c>
      <c r="K11" s="21" t="n">
        <v>3337</v>
      </c>
      <c r="L11" s="21" t="n">
        <v>3039</v>
      </c>
      <c r="M11" s="21" t="n">
        <v>298</v>
      </c>
    </row>
    <row r="12" customFormat="false" ht="20.1" hidden="false" customHeight="true" outlineLevel="0" collapsed="false">
      <c r="B12" s="18"/>
      <c r="C12" s="22" t="s">
        <v>17</v>
      </c>
      <c r="D12" s="19" t="n">
        <v>28.4</v>
      </c>
      <c r="E12" s="20" t="n">
        <v>38.2</v>
      </c>
      <c r="F12" s="20" t="n">
        <v>25.8</v>
      </c>
      <c r="G12" s="20" t="n">
        <v>35.8</v>
      </c>
      <c r="H12" s="21" t="n">
        <v>3383</v>
      </c>
      <c r="I12" s="21" t="n">
        <v>3106</v>
      </c>
      <c r="J12" s="21" t="n">
        <v>277</v>
      </c>
      <c r="K12" s="21" t="n">
        <v>3383</v>
      </c>
      <c r="L12" s="21" t="n">
        <v>3100</v>
      </c>
      <c r="M12" s="21" t="n">
        <v>283</v>
      </c>
    </row>
    <row r="13" customFormat="false" ht="20.1" hidden="false" customHeight="true" outlineLevel="0" collapsed="false">
      <c r="B13" s="18"/>
      <c r="C13" s="22" t="s">
        <v>18</v>
      </c>
      <c r="D13" s="19" t="n">
        <v>28.4</v>
      </c>
      <c r="E13" s="20" t="n">
        <v>38.9</v>
      </c>
      <c r="F13" s="20" t="n">
        <v>25.7</v>
      </c>
      <c r="G13" s="20" t="n">
        <v>35.9</v>
      </c>
      <c r="H13" s="21" t="n">
        <v>3329</v>
      </c>
      <c r="I13" s="21" t="n">
        <v>3026</v>
      </c>
      <c r="J13" s="21" t="n">
        <v>303</v>
      </c>
      <c r="K13" s="21" t="n">
        <v>3329</v>
      </c>
      <c r="L13" s="21" t="n">
        <v>3028</v>
      </c>
      <c r="M13" s="21" t="n">
        <v>301</v>
      </c>
    </row>
    <row r="14" customFormat="false" ht="20.1" hidden="false" customHeight="true" outlineLevel="0" collapsed="false">
      <c r="B14" s="18"/>
      <c r="C14" s="22" t="s">
        <v>19</v>
      </c>
      <c r="D14" s="19" t="n">
        <v>28.4</v>
      </c>
      <c r="E14" s="20" t="n">
        <v>40.9</v>
      </c>
      <c r="F14" s="20" t="n">
        <v>25.9</v>
      </c>
      <c r="G14" s="20" t="n">
        <v>37.7</v>
      </c>
      <c r="H14" s="21" t="n">
        <v>3456</v>
      </c>
      <c r="I14" s="21" t="n">
        <v>3157</v>
      </c>
      <c r="J14" s="21" t="n">
        <v>299</v>
      </c>
      <c r="K14" s="21" t="n">
        <v>3456</v>
      </c>
      <c r="L14" s="21" t="n">
        <v>3164</v>
      </c>
      <c r="M14" s="21" t="n">
        <v>292</v>
      </c>
    </row>
    <row r="15" customFormat="false" ht="20.1" hidden="false" customHeight="true" outlineLevel="0" collapsed="false">
      <c r="B15" s="18"/>
      <c r="C15" s="22" t="s">
        <v>20</v>
      </c>
      <c r="D15" s="19" t="n">
        <v>28.3</v>
      </c>
      <c r="E15" s="20" t="n">
        <v>39.3</v>
      </c>
      <c r="F15" s="20" t="n">
        <v>25.8</v>
      </c>
      <c r="G15" s="20" t="n">
        <v>36</v>
      </c>
      <c r="H15" s="21" t="n">
        <v>3319</v>
      </c>
      <c r="I15" s="21" t="n">
        <v>2995</v>
      </c>
      <c r="J15" s="21" t="n">
        <v>324</v>
      </c>
      <c r="K15" s="21" t="n">
        <v>3319</v>
      </c>
      <c r="L15" s="21" t="n">
        <v>3016</v>
      </c>
      <c r="M15" s="21" t="n">
        <v>303</v>
      </c>
    </row>
    <row r="16" customFormat="false" ht="24.95" hidden="false" customHeight="true" outlineLevel="0" collapsed="false">
      <c r="B16" s="18"/>
      <c r="C16" s="22" t="s">
        <v>21</v>
      </c>
      <c r="D16" s="19" t="n">
        <v>28.4</v>
      </c>
      <c r="E16" s="20" t="n">
        <v>38.6</v>
      </c>
      <c r="F16" s="20" t="n">
        <v>25.9</v>
      </c>
      <c r="G16" s="20" t="n">
        <v>36.5</v>
      </c>
      <c r="H16" s="21" t="n">
        <v>3457</v>
      </c>
      <c r="I16" s="21" t="n">
        <v>3113</v>
      </c>
      <c r="J16" s="21" t="n">
        <v>344</v>
      </c>
      <c r="K16" s="21" t="n">
        <v>3457</v>
      </c>
      <c r="L16" s="21" t="n">
        <v>3101</v>
      </c>
      <c r="M16" s="21" t="n">
        <v>356</v>
      </c>
    </row>
    <row r="17" customFormat="false" ht="20.1" hidden="false" customHeight="true" outlineLevel="0" collapsed="false">
      <c r="B17" s="18"/>
      <c r="C17" s="22" t="s">
        <v>22</v>
      </c>
      <c r="D17" s="19" t="n">
        <v>28.5</v>
      </c>
      <c r="E17" s="20" t="n">
        <v>39.3</v>
      </c>
      <c r="F17" s="20" t="n">
        <v>26.2</v>
      </c>
      <c r="G17" s="20" t="n">
        <v>36.4</v>
      </c>
      <c r="H17" s="21" t="n">
        <v>3322</v>
      </c>
      <c r="I17" s="21" t="n">
        <v>2974</v>
      </c>
      <c r="J17" s="21" t="n">
        <v>348</v>
      </c>
      <c r="K17" s="21" t="n">
        <v>3322</v>
      </c>
      <c r="L17" s="21" t="n">
        <v>2979</v>
      </c>
      <c r="M17" s="21" t="n">
        <v>343</v>
      </c>
    </row>
    <row r="18" customFormat="false" ht="20.1" hidden="false" customHeight="true" outlineLevel="0" collapsed="false">
      <c r="B18" s="18"/>
      <c r="C18" s="22" t="s">
        <v>23</v>
      </c>
      <c r="D18" s="19" t="n">
        <v>28.3</v>
      </c>
      <c r="E18" s="20" t="n">
        <v>38.8</v>
      </c>
      <c r="F18" s="20" t="n">
        <v>26.1</v>
      </c>
      <c r="G18" s="20" t="n">
        <v>36.7</v>
      </c>
      <c r="H18" s="21" t="n">
        <v>3348</v>
      </c>
      <c r="I18" s="21" t="n">
        <v>2972</v>
      </c>
      <c r="J18" s="21" t="n">
        <v>376</v>
      </c>
      <c r="K18" s="21" t="n">
        <v>3348</v>
      </c>
      <c r="L18" s="21" t="n">
        <v>3013</v>
      </c>
      <c r="M18" s="21" t="n">
        <v>335</v>
      </c>
    </row>
    <row r="19" customFormat="false" ht="20.1" hidden="false" customHeight="true" outlineLevel="0" collapsed="false">
      <c r="B19" s="18"/>
      <c r="C19" s="18" t="s">
        <v>24</v>
      </c>
      <c r="D19" s="19" t="n">
        <v>28.4</v>
      </c>
      <c r="E19" s="20" t="n">
        <v>39.5</v>
      </c>
      <c r="F19" s="20" t="n">
        <v>26.4</v>
      </c>
      <c r="G19" s="20" t="n">
        <v>36.1</v>
      </c>
      <c r="H19" s="21" t="n">
        <v>3385</v>
      </c>
      <c r="I19" s="21" t="n">
        <v>3001</v>
      </c>
      <c r="J19" s="21" t="n">
        <v>384</v>
      </c>
      <c r="K19" s="21" t="n">
        <v>3385</v>
      </c>
      <c r="L19" s="21" t="n">
        <v>3035</v>
      </c>
      <c r="M19" s="21" t="n">
        <v>350</v>
      </c>
    </row>
    <row r="20" customFormat="false" ht="20.1" hidden="false" customHeight="true" outlineLevel="0" collapsed="false">
      <c r="B20" s="18"/>
      <c r="C20" s="18" t="s">
        <v>25</v>
      </c>
      <c r="D20" s="19" t="n">
        <v>28.3</v>
      </c>
      <c r="E20" s="20" t="n">
        <v>39.8</v>
      </c>
      <c r="F20" s="20" t="n">
        <v>26.3</v>
      </c>
      <c r="G20" s="20" t="n">
        <v>37.3</v>
      </c>
      <c r="H20" s="21" t="n">
        <v>3363</v>
      </c>
      <c r="I20" s="21" t="n">
        <v>3008</v>
      </c>
      <c r="J20" s="21" t="n">
        <v>355</v>
      </c>
      <c r="K20" s="21" t="n">
        <v>3363</v>
      </c>
      <c r="L20" s="21" t="n">
        <v>3014</v>
      </c>
      <c r="M20" s="21" t="n">
        <v>349</v>
      </c>
    </row>
    <row r="21" s="23" customFormat="true" ht="27" hidden="false" customHeight="true" outlineLevel="0" collapsed="false">
      <c r="B21" s="18"/>
      <c r="C21" s="18" t="s">
        <v>26</v>
      </c>
      <c r="D21" s="19" t="n">
        <v>28.3</v>
      </c>
      <c r="E21" s="20" t="n">
        <v>38.8</v>
      </c>
      <c r="F21" s="20" t="n">
        <v>26.6</v>
      </c>
      <c r="G21" s="20" t="n">
        <v>36</v>
      </c>
      <c r="H21" s="21" t="n">
        <v>3515</v>
      </c>
      <c r="I21" s="21" t="n">
        <v>3102</v>
      </c>
      <c r="J21" s="21" t="n">
        <v>413</v>
      </c>
      <c r="K21" s="21" t="n">
        <v>3515</v>
      </c>
      <c r="L21" s="21" t="n">
        <v>3135</v>
      </c>
      <c r="M21" s="21" t="n">
        <v>380</v>
      </c>
    </row>
    <row r="22" s="23" customFormat="true" ht="20.25" hidden="false" customHeight="true" outlineLevel="0" collapsed="false">
      <c r="B22" s="18"/>
      <c r="C22" s="18" t="s">
        <v>27</v>
      </c>
      <c r="D22" s="19" t="n">
        <v>28.4</v>
      </c>
      <c r="E22" s="20" t="n">
        <v>39</v>
      </c>
      <c r="F22" s="20" t="n">
        <v>26.6</v>
      </c>
      <c r="G22" s="20" t="n">
        <v>36.6</v>
      </c>
      <c r="H22" s="21" t="n">
        <v>3568</v>
      </c>
      <c r="I22" s="21" t="n">
        <v>3117</v>
      </c>
      <c r="J22" s="21" t="n">
        <v>451</v>
      </c>
      <c r="K22" s="21" t="n">
        <v>3568</v>
      </c>
      <c r="L22" s="21" t="n">
        <v>3133</v>
      </c>
      <c r="M22" s="21" t="n">
        <v>435</v>
      </c>
    </row>
    <row r="23" s="23" customFormat="true" ht="20.25" hidden="false" customHeight="true" outlineLevel="0" collapsed="false">
      <c r="B23" s="18"/>
      <c r="C23" s="18" t="s">
        <v>28</v>
      </c>
      <c r="D23" s="19" t="n">
        <v>28.7</v>
      </c>
      <c r="E23" s="20" t="n">
        <v>39.2</v>
      </c>
      <c r="F23" s="20" t="n">
        <v>26.9</v>
      </c>
      <c r="G23" s="20" t="n">
        <v>36.3</v>
      </c>
      <c r="H23" s="21" t="n">
        <v>3394</v>
      </c>
      <c r="I23" s="21" t="n">
        <v>2947</v>
      </c>
      <c r="J23" s="21" t="n">
        <v>447</v>
      </c>
      <c r="K23" s="21" t="n">
        <v>3394</v>
      </c>
      <c r="L23" s="21" t="n">
        <v>2994</v>
      </c>
      <c r="M23" s="21" t="n">
        <v>400</v>
      </c>
    </row>
    <row r="24" s="23" customFormat="true" ht="20.25" hidden="false" customHeight="true" outlineLevel="0" collapsed="false">
      <c r="B24" s="18"/>
      <c r="C24" s="18" t="s">
        <v>29</v>
      </c>
      <c r="D24" s="19" t="n">
        <v>28.8</v>
      </c>
      <c r="E24" s="20" t="n">
        <v>39.6</v>
      </c>
      <c r="F24" s="20" t="n">
        <v>27</v>
      </c>
      <c r="G24" s="20" t="n">
        <v>36.8</v>
      </c>
      <c r="H24" s="21" t="n">
        <v>3358</v>
      </c>
      <c r="I24" s="21" t="n">
        <v>2889</v>
      </c>
      <c r="J24" s="21" t="n">
        <v>469</v>
      </c>
      <c r="K24" s="21" t="n">
        <v>3358</v>
      </c>
      <c r="L24" s="21" t="n">
        <v>2940</v>
      </c>
      <c r="M24" s="21" t="n">
        <v>418</v>
      </c>
    </row>
    <row r="25" s="23" customFormat="true" ht="20.25" hidden="false" customHeight="true" outlineLevel="0" collapsed="false">
      <c r="B25" s="18"/>
      <c r="C25" s="18" t="s">
        <v>30</v>
      </c>
      <c r="D25" s="19" t="n">
        <v>29</v>
      </c>
      <c r="E25" s="20" t="n">
        <v>39.4</v>
      </c>
      <c r="F25" s="20" t="n">
        <v>27.2</v>
      </c>
      <c r="G25" s="20" t="n">
        <v>36.6</v>
      </c>
      <c r="H25" s="21" t="n">
        <v>3210</v>
      </c>
      <c r="I25" s="21" t="n">
        <v>2731</v>
      </c>
      <c r="J25" s="21" t="n">
        <v>479</v>
      </c>
      <c r="K25" s="21" t="n">
        <v>3210</v>
      </c>
      <c r="L25" s="21" t="n">
        <v>2796</v>
      </c>
      <c r="M25" s="21" t="n">
        <v>414</v>
      </c>
    </row>
    <row r="26" s="23" customFormat="true" ht="27" hidden="false" customHeight="true" outlineLevel="0" collapsed="false">
      <c r="B26" s="18"/>
      <c r="C26" s="18" t="s">
        <v>31</v>
      </c>
      <c r="D26" s="19" t="n">
        <v>29.1</v>
      </c>
      <c r="E26" s="20" t="n">
        <v>39.7</v>
      </c>
      <c r="F26" s="20" t="n">
        <v>27.4</v>
      </c>
      <c r="G26" s="20" t="n">
        <v>37</v>
      </c>
      <c r="H26" s="21" t="n">
        <v>3104</v>
      </c>
      <c r="I26" s="21" t="n">
        <v>2620</v>
      </c>
      <c r="J26" s="21" t="n">
        <v>484</v>
      </c>
      <c r="K26" s="21" t="n">
        <v>3104</v>
      </c>
      <c r="L26" s="21" t="n">
        <v>2691</v>
      </c>
      <c r="M26" s="21" t="n">
        <v>413</v>
      </c>
    </row>
    <row r="27" s="23" customFormat="true" ht="20.25" hidden="false" customHeight="true" outlineLevel="0" collapsed="false">
      <c r="B27" s="18"/>
      <c r="C27" s="18" t="s">
        <v>32</v>
      </c>
      <c r="D27" s="19" t="n">
        <v>29.5</v>
      </c>
      <c r="E27" s="20" t="n">
        <v>39.5</v>
      </c>
      <c r="F27" s="20" t="n">
        <v>27.5</v>
      </c>
      <c r="G27" s="20" t="n">
        <v>36.3</v>
      </c>
      <c r="H27" s="21" t="n">
        <v>3029</v>
      </c>
      <c r="I27" s="21" t="n">
        <v>2567</v>
      </c>
      <c r="J27" s="21" t="n">
        <v>462</v>
      </c>
      <c r="K27" s="21" t="n">
        <v>3029</v>
      </c>
      <c r="L27" s="21" t="n">
        <v>2589</v>
      </c>
      <c r="M27" s="21" t="n">
        <v>440</v>
      </c>
    </row>
    <row r="28" s="24" customFormat="true" ht="20.25" hidden="false" customHeight="true" outlineLevel="0" collapsed="false">
      <c r="B28" s="25"/>
      <c r="C28" s="18" t="s">
        <v>33</v>
      </c>
      <c r="D28" s="26" t="n">
        <v>29.5</v>
      </c>
      <c r="E28" s="27" t="n">
        <v>39.8</v>
      </c>
      <c r="F28" s="27" t="n">
        <v>27.8</v>
      </c>
      <c r="G28" s="27" t="n">
        <v>36.8</v>
      </c>
      <c r="H28" s="28" t="n">
        <f aca="false">SUM(I28:J28)</f>
        <v>2934</v>
      </c>
      <c r="I28" s="29" t="n">
        <v>2441</v>
      </c>
      <c r="J28" s="29" t="n">
        <v>493</v>
      </c>
      <c r="K28" s="28" t="n">
        <f aca="false">SUM(L28:M28)</f>
        <v>2934</v>
      </c>
      <c r="L28" s="29" t="n">
        <v>2524</v>
      </c>
      <c r="M28" s="30" t="n">
        <v>410</v>
      </c>
    </row>
    <row r="29" s="24" customFormat="true" ht="20.25" hidden="false" customHeight="true" outlineLevel="0" collapsed="false">
      <c r="B29" s="25"/>
      <c r="C29" s="18" t="s">
        <v>34</v>
      </c>
      <c r="D29" s="26" t="n">
        <v>29.8</v>
      </c>
      <c r="E29" s="27" t="n">
        <v>40</v>
      </c>
      <c r="F29" s="27" t="n">
        <v>27.9</v>
      </c>
      <c r="G29" s="27" t="n">
        <v>37</v>
      </c>
      <c r="H29" s="28" t="n">
        <v>2852</v>
      </c>
      <c r="I29" s="29" t="n">
        <v>2381</v>
      </c>
      <c r="J29" s="29" t="n">
        <v>471</v>
      </c>
      <c r="K29" s="28" t="n">
        <v>2852</v>
      </c>
      <c r="L29" s="29" t="n">
        <v>2424</v>
      </c>
      <c r="M29" s="30" t="n">
        <v>428</v>
      </c>
    </row>
    <row r="30" s="31" customFormat="true" ht="20.25" hidden="false" customHeight="true" outlineLevel="0" collapsed="false">
      <c r="B30" s="18"/>
      <c r="C30" s="18" t="s">
        <v>35</v>
      </c>
      <c r="D30" s="26" t="n">
        <v>29.8</v>
      </c>
      <c r="E30" s="27" t="n">
        <v>40.7</v>
      </c>
      <c r="F30" s="27" t="n">
        <v>28.1</v>
      </c>
      <c r="G30" s="27" t="n">
        <v>37.5</v>
      </c>
      <c r="H30" s="28" t="n">
        <v>2930</v>
      </c>
      <c r="I30" s="29" t="n">
        <v>2424</v>
      </c>
      <c r="J30" s="29" t="n">
        <v>506</v>
      </c>
      <c r="K30" s="28" t="n">
        <v>2930</v>
      </c>
      <c r="L30" s="29" t="n">
        <v>2487</v>
      </c>
      <c r="M30" s="30" t="n">
        <v>443</v>
      </c>
    </row>
    <row r="31" s="31" customFormat="true" ht="27" hidden="false" customHeight="true" outlineLevel="0" collapsed="false">
      <c r="B31" s="18"/>
      <c r="C31" s="32" t="s">
        <v>36</v>
      </c>
      <c r="D31" s="33" t="n">
        <v>30</v>
      </c>
      <c r="E31" s="33" t="n">
        <v>40.6</v>
      </c>
      <c r="F31" s="33" t="n">
        <v>28.4</v>
      </c>
      <c r="G31" s="33" t="n">
        <v>37</v>
      </c>
      <c r="H31" s="34" t="n">
        <v>2954</v>
      </c>
      <c r="I31" s="35" t="n">
        <v>2449</v>
      </c>
      <c r="J31" s="35" t="n">
        <v>505</v>
      </c>
      <c r="K31" s="34" t="n">
        <v>2954</v>
      </c>
      <c r="L31" s="35" t="n">
        <v>2520</v>
      </c>
      <c r="M31" s="36" t="n">
        <v>434</v>
      </c>
    </row>
    <row r="32" s="31" customFormat="true" ht="20.25" hidden="false" customHeight="true" outlineLevel="0" collapsed="false">
      <c r="B32" s="18"/>
      <c r="C32" s="32" t="s">
        <v>37</v>
      </c>
      <c r="D32" s="26" t="n">
        <v>30.3</v>
      </c>
      <c r="E32" s="27" t="n">
        <v>39.8</v>
      </c>
      <c r="F32" s="37" t="n">
        <v>28.5</v>
      </c>
      <c r="G32" s="27" t="n">
        <v>37.5</v>
      </c>
      <c r="H32" s="38" t="n">
        <v>2787</v>
      </c>
      <c r="I32" s="29" t="n">
        <v>2313</v>
      </c>
      <c r="J32" s="36" t="n">
        <v>474</v>
      </c>
      <c r="K32" s="28" t="n">
        <v>2787</v>
      </c>
      <c r="L32" s="35" t="n">
        <v>2401</v>
      </c>
      <c r="M32" s="36" t="n">
        <v>386</v>
      </c>
    </row>
    <row r="33" s="39" customFormat="true" ht="20.25" hidden="false" customHeight="true" outlineLevel="0" collapsed="false">
      <c r="B33" s="40"/>
      <c r="C33" s="40" t="s">
        <v>38</v>
      </c>
      <c r="D33" s="41" t="n">
        <v>30.4</v>
      </c>
      <c r="E33" s="42" t="n">
        <v>40</v>
      </c>
      <c r="F33" s="42" t="n">
        <v>28.6</v>
      </c>
      <c r="G33" s="42" t="n">
        <v>37.8</v>
      </c>
      <c r="H33" s="43" t="n">
        <v>2813</v>
      </c>
      <c r="I33" s="44" t="n">
        <v>2365</v>
      </c>
      <c r="J33" s="44" t="n">
        <v>448</v>
      </c>
      <c r="K33" s="43" t="n">
        <v>2813</v>
      </c>
      <c r="L33" s="44" t="n">
        <v>2410</v>
      </c>
      <c r="M33" s="45" t="n">
        <v>403</v>
      </c>
    </row>
    <row r="34" customFormat="false" ht="18" hidden="false" customHeight="true" outlineLevel="0" collapsed="false">
      <c r="B34" s="13" t="s">
        <v>39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8" hidden="false" customHeight="true" outlineLevel="0" collapsed="false">
      <c r="B35" s="1" t="s">
        <v>40</v>
      </c>
    </row>
    <row r="36" customFormat="false" ht="18" hidden="false" customHeight="true" outlineLevel="0" collapsed="false">
      <c r="B36" s="1" t="s">
        <v>41</v>
      </c>
    </row>
  </sheetData>
  <mergeCells count="2">
    <mergeCell ref="D4:E4"/>
    <mergeCell ref="F4:G4"/>
  </mergeCells>
  <printOptions headings="false" gridLines="false" gridLinesSet="true" horizontalCentered="true" verticalCentered="false"/>
  <pageMargins left="0.609722222222222" right="0.420138888888889" top="0.7" bottom="0.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5-03-17T07:44:52Z</cp:lastPrinted>
  <dcterms:modified xsi:type="dcterms:W3CDTF">2015-03-17T08:16:56Z</dcterms:modified>
  <cp:revision>0</cp:revision>
  <dc:subject/>
  <dc:title/>
</cp:coreProperties>
</file>