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AJ$101</definedName>
    <definedName function="false" hidden="false" localSheetId="0" name="_xlnm.Print_Titles" vbProcedure="false">第19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5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</rPr>
      <t xml:space="preserve">19</t>
    </r>
    <r>
      <rPr>
        <sz val="18"/>
        <rFont val="Noto Sans"/>
        <family val="2"/>
      </rPr>
      <t xml:space="preserve">表　　　　　　　　　　　　　　　　　　　　　　　　　　　　</t>
    </r>
  </si>
  <si>
    <t xml:space="preserve"> 　　　　　　　　　　　　　　　　　　　　　</t>
  </si>
  <si>
    <t xml:space="preserve">　　　　　　　　　　　　　　　　　　　　　　　死　亡　数、　性　・年　齢</t>
  </si>
  <si>
    <t xml:space="preserve">（　５　歳　階　級　）・　市　町　村　別　（２－１）</t>
  </si>
  <si>
    <r>
      <rPr>
        <sz val="12"/>
        <rFont val="Noto Sans"/>
        <family val="2"/>
      </rPr>
      <t xml:space="preserve">    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
再掲</t>
    </r>
  </si>
  <si>
    <t xml:space="preserve">島根県</t>
  </si>
  <si>
    <t xml:space="preserve">計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　津和野町</t>
  </si>
  <si>
    <t xml:space="preserve">吉賀町</t>
  </si>
  <si>
    <t xml:space="preserve">隠岐郡</t>
  </si>
  <si>
    <t xml:space="preserve">海士町</t>
  </si>
  <si>
    <t xml:space="preserve">　西ノ島町</t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西ノ島町</t>
    </r>
  </si>
  <si>
    <t xml:space="preserve">知夫村</t>
  </si>
  <si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隠岐の島町</t>
    </r>
  </si>
  <si>
    <r>
      <rPr>
        <sz val="10"/>
        <rFont val="Noto Sans"/>
        <family val="2"/>
      </rPr>
      <t xml:space="preserve">　</t>
    </r>
    <r>
      <rPr>
        <sz val="9.5"/>
        <rFont val="Noto Sans"/>
        <family val="2"/>
      </rPr>
      <t xml:space="preserve">隠岐の島町</t>
    </r>
  </si>
  <si>
    <t xml:space="preserve">注</t>
  </si>
  <si>
    <r>
      <rPr>
        <sz val="12"/>
        <rFont val="ＭＳ 明朝"/>
        <family val="1"/>
        <charset val="128"/>
      </rPr>
      <t xml:space="preserve">(</t>
    </r>
    <r>
      <rPr>
        <sz val="12"/>
        <rFont val="ＭＳ 明朝"/>
        <family val="1"/>
      </rPr>
      <t xml:space="preserve">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>
        <color rgb="FFFFCC99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FFCC99"/>
      </top>
      <bottom style="thin">
        <color rgb="FFFFCC99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true" showOutlineSymbols="true" defaultGridColor="true" view="pageBreakPreview" topLeftCell="O1" colorId="64" zoomScale="80" zoomScaleNormal="75" zoomScalePageLayoutView="80" workbookViewId="0">
      <selection pane="topLeft" activeCell="AD11" activeCellId="0" sqref="A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2" width="11.24"/>
    <col collapsed="false" customWidth="true" hidden="false" outlineLevel="0" max="4" min="4" style="2" width="4.12"/>
    <col collapsed="false" customWidth="true" hidden="false" outlineLevel="0" max="19" min="5" style="1" width="9.12"/>
    <col collapsed="false" customWidth="true" hidden="false" outlineLevel="0" max="20" min="20" style="1" width="9.5"/>
    <col collapsed="false" customWidth="true" hidden="false" outlineLevel="0" max="33" min="21" style="1" width="9.12"/>
    <col collapsed="false" customWidth="true" hidden="false" outlineLevel="0" max="34" min="34" style="1" width="3.99"/>
    <col collapsed="false" customWidth="true" hidden="false" outlineLevel="0" max="35" min="35" style="1" width="9.75"/>
    <col collapsed="false" customWidth="true" hidden="false" outlineLevel="0" max="36" min="36" style="1" width="3.62"/>
    <col collapsed="false" customWidth="true" hidden="false" outlineLevel="0" max="37" min="37" style="1" width="0.99"/>
    <col collapsed="false" customWidth="true" hidden="false" outlineLevel="0" max="38" min="38" style="1" width="9.75"/>
    <col collapsed="false" customWidth="false" hidden="false" outlineLevel="0" max="257" min="39" style="1" width="8.99"/>
  </cols>
  <sheetData>
    <row r="1" customFormat="false" ht="55.5" hidden="false" customHeight="true" outlineLevel="0" collapsed="false">
      <c r="B1" s="3"/>
      <c r="C1" s="4" t="s">
        <v>0</v>
      </c>
      <c r="D1" s="5" t="s">
        <v>1</v>
      </c>
      <c r="E1" s="6" t="s">
        <v>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3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I1" s="8" t="s">
        <v>4</v>
      </c>
      <c r="AJ1" s="8"/>
    </row>
    <row r="2" s="2" customFormat="true" ht="29.25" hidden="false" customHeight="false" outlineLevel="0" collapsed="false">
      <c r="A2" s="9"/>
      <c r="B2" s="10"/>
      <c r="C2" s="11"/>
      <c r="D2" s="12"/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4" t="s">
        <v>19</v>
      </c>
      <c r="T2" s="15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4" t="s">
        <v>27</v>
      </c>
      <c r="AB2" s="14" t="s">
        <v>28</v>
      </c>
      <c r="AC2" s="14" t="s">
        <v>29</v>
      </c>
      <c r="AD2" s="14" t="s">
        <v>30</v>
      </c>
      <c r="AE2" s="14" t="s">
        <v>31</v>
      </c>
      <c r="AF2" s="16" t="s">
        <v>32</v>
      </c>
      <c r="AG2" s="17" t="s">
        <v>33</v>
      </c>
      <c r="AH2" s="18"/>
      <c r="AI2" s="10"/>
      <c r="AJ2" s="10"/>
      <c r="AK2" s="9"/>
      <c r="AL2" s="9"/>
    </row>
    <row r="3" customFormat="false" ht="21" hidden="false" customHeight="true" outlineLevel="0" collapsed="false">
      <c r="A3" s="19"/>
      <c r="B3" s="20" t="s">
        <v>34</v>
      </c>
      <c r="C3" s="9"/>
      <c r="D3" s="21" t="s">
        <v>35</v>
      </c>
      <c r="E3" s="22" t="n">
        <f aca="false">SUM(E7,E10,E13,E16,E19,E22,E25)</f>
        <v>9513</v>
      </c>
      <c r="F3" s="23" t="n">
        <f aca="false">SUM(F7,F10,F13,F16,F19,F22,F25)</f>
        <v>11</v>
      </c>
      <c r="G3" s="23" t="n">
        <f aca="false">SUM(G7,G10,G13,G16,G19,G22,G25)</f>
        <v>1</v>
      </c>
      <c r="H3" s="23" t="n">
        <f aca="false">SUM(H7,H10,H13,H16,H19,H22,H25)</f>
        <v>0</v>
      </c>
      <c r="I3" s="23" t="n">
        <f aca="false">SUM(I7,I10,I13,I16,I19,I22,I25)</f>
        <v>1</v>
      </c>
      <c r="J3" s="23" t="n">
        <f aca="false">SUM(J7,J10,J13,J16,J19,J22,J25)</f>
        <v>2</v>
      </c>
      <c r="K3" s="23" t="n">
        <f aca="false">SUM(K7,K10,K13,K16,K19,K22,K25)</f>
        <v>15</v>
      </c>
      <c r="L3" s="23" t="n">
        <f aca="false">SUM(L7,L10,L13,L16,L19,L22,L25)</f>
        <v>4</v>
      </c>
      <c r="M3" s="23" t="n">
        <f aca="false">SUM(M7,M10,M13,M16,M19,M22,M25)</f>
        <v>1</v>
      </c>
      <c r="N3" s="23" t="n">
        <f aca="false">SUM(N7,N10,N13,N16,N19,N22,N25)</f>
        <v>4</v>
      </c>
      <c r="O3" s="23" t="n">
        <f aca="false">SUM(O7,O10,O13,O16,O19,O22,O25)</f>
        <v>13</v>
      </c>
      <c r="P3" s="23" t="n">
        <f aca="false">SUM(P7,P10,P13,P16,P19,P22,P25)</f>
        <v>18</v>
      </c>
      <c r="Q3" s="23" t="n">
        <f aca="false">SUM(Q7,Q10,Q13,Q16,Q19,Q22,Q25)</f>
        <v>22</v>
      </c>
      <c r="R3" s="23" t="n">
        <f aca="false">SUM(R7,R10,R13,R16,R19,R22,R25)</f>
        <v>32</v>
      </c>
      <c r="S3" s="23" t="n">
        <f aca="false">SUM(S7,S10,S13,S16,S19,S22,S25)</f>
        <v>39</v>
      </c>
      <c r="T3" s="24" t="n">
        <f aca="false">SUM(T7,T10,T13,T16,T19,T22,T25)</f>
        <v>65</v>
      </c>
      <c r="U3" s="25" t="n">
        <f aca="false">SUM(U7,U10,U13,U16,U19,U22,U25)</f>
        <v>115</v>
      </c>
      <c r="V3" s="25" t="n">
        <f aca="false">SUM(V7,V10,V13,V16,V19,V22,V25)</f>
        <v>211</v>
      </c>
      <c r="W3" s="25" t="n">
        <f aca="false">SUM(W7,W10,W13,W16,W19,W22,W25)</f>
        <v>397</v>
      </c>
      <c r="X3" s="25" t="n">
        <f aca="false">SUM(X7,X10,X13,X16,X19,X22,X25)</f>
        <v>443</v>
      </c>
      <c r="Y3" s="25" t="n">
        <f aca="false">SUM(Y7,Y10,Y13,Y16,Y19,Y22,Y25)</f>
        <v>634</v>
      </c>
      <c r="Z3" s="25" t="n">
        <f aca="false">SUM(Z7,Z10,Z13,Z16,Z19,Z22,Z25)</f>
        <v>1083</v>
      </c>
      <c r="AA3" s="25" t="n">
        <f aca="false">SUM(AA7,AA10,AA13,AA16,AA19,AA22,AA25)</f>
        <v>1694</v>
      </c>
      <c r="AB3" s="25" t="n">
        <f aca="false">SUM(AB7,AB10,AB13,AB16,AB19,AB22,AB25)</f>
        <v>1980</v>
      </c>
      <c r="AC3" s="25" t="n">
        <f aca="false">SUM(AC7,AC10,AC13,AC16,AC19,AC22,AC25)</f>
        <v>1673</v>
      </c>
      <c r="AD3" s="25" t="n">
        <f aca="false">SUM(AD7,AD10,AD13,AD16,AD19,AD22,AD25)</f>
        <v>833</v>
      </c>
      <c r="AE3" s="25" t="n">
        <f aca="false">SUM(AE7,AE10,AE13,AE16,AE19,AE22,AE25)</f>
        <v>234</v>
      </c>
      <c r="AF3" s="25" t="n">
        <f aca="false">SUM(AF7,AF10,AF13,AF16,AF19,AF22,AF25)</f>
        <v>3</v>
      </c>
      <c r="AG3" s="25" t="n">
        <f aca="false">AG7+AG10+AG13+AG16+AG19+AG22+AG25</f>
        <v>8574</v>
      </c>
      <c r="AH3" s="26" t="s">
        <v>34</v>
      </c>
      <c r="AI3" s="27"/>
      <c r="AJ3" s="28" t="s">
        <v>35</v>
      </c>
      <c r="AK3" s="19"/>
      <c r="AL3" s="19"/>
    </row>
    <row r="4" customFormat="false" ht="21" hidden="false" customHeight="true" outlineLevel="0" collapsed="false">
      <c r="A4" s="19"/>
      <c r="B4" s="19"/>
      <c r="C4" s="9"/>
      <c r="D4" s="21" t="s">
        <v>36</v>
      </c>
      <c r="E4" s="22" t="n">
        <f aca="false">SUM(E8,E11,E14,E17,E20,E23,E26)</f>
        <v>4704</v>
      </c>
      <c r="F4" s="23" t="n">
        <f aca="false">SUM(F8,F11,F14,F17,F20,F23,F26)</f>
        <v>7</v>
      </c>
      <c r="G4" s="23" t="n">
        <f aca="false">SUM(G8,G11,G14,G17,G20,G23,G26)</f>
        <v>0</v>
      </c>
      <c r="H4" s="23" t="n">
        <f aca="false">SUM(H8,H11,H14,H17,H20,H23,H26)</f>
        <v>0</v>
      </c>
      <c r="I4" s="23" t="n">
        <f aca="false">SUM(I8,I11,I14,I17,I20,I23,I26)</f>
        <v>1</v>
      </c>
      <c r="J4" s="23" t="n">
        <f aca="false">SUM(J8,J11,J14,J17,J20,J23,J26)</f>
        <v>0</v>
      </c>
      <c r="K4" s="23" t="n">
        <f aca="false">SUM(K8,K11,K14,K17,K20,K23,K26)</f>
        <v>8</v>
      </c>
      <c r="L4" s="23" t="n">
        <f aca="false">SUM(L8,L11,L14,L17,L20,L23,L26)</f>
        <v>2</v>
      </c>
      <c r="M4" s="23" t="n">
        <f aca="false">SUM(M8,M11,M14,M17,M20,M23,M26)</f>
        <v>0</v>
      </c>
      <c r="N4" s="23" t="n">
        <f aca="false">SUM(N8,N11,N14,N17,N20,N23,N26)</f>
        <v>4</v>
      </c>
      <c r="O4" s="23" t="n">
        <f aca="false">SUM(O8,O11,O14,O17,O20,O23,O26)</f>
        <v>11</v>
      </c>
      <c r="P4" s="23" t="n">
        <f aca="false">SUM(P8,P11,P14,P17,P20,P23,P26)</f>
        <v>14</v>
      </c>
      <c r="Q4" s="23" t="n">
        <f aca="false">SUM(Q8,Q11,Q14,Q17,Q20,Q23,Q26)</f>
        <v>17</v>
      </c>
      <c r="R4" s="23" t="n">
        <f aca="false">SUM(R8,R11,R14,R17,R20,R23,R26)</f>
        <v>20</v>
      </c>
      <c r="S4" s="23" t="n">
        <f aca="false">SUM(S8,S11,S14,S17,S20,S23,S26)</f>
        <v>28</v>
      </c>
      <c r="T4" s="29" t="n">
        <f aca="false">SUM(T8,T11,T14,T17,T20,T23,T26)</f>
        <v>40</v>
      </c>
      <c r="U4" s="23" t="n">
        <f aca="false">SUM(U8,U11,U14,U17,U20,U23,U26)</f>
        <v>79</v>
      </c>
      <c r="V4" s="23" t="n">
        <f aca="false">SUM(V8,V11,V14,V17,V20,V23,V26)</f>
        <v>156</v>
      </c>
      <c r="W4" s="23" t="n">
        <f aca="false">SUM(W8,W11,W14,W17,W20,W23,W26)</f>
        <v>278</v>
      </c>
      <c r="X4" s="23" t="n">
        <f aca="false">SUM(X8,X11,X14,X17,X20,X23,X26)</f>
        <v>314</v>
      </c>
      <c r="Y4" s="23" t="n">
        <f aca="false">SUM(Y8,Y11,Y14,Y17,Y20,Y23,Y26)</f>
        <v>423</v>
      </c>
      <c r="Z4" s="23" t="n">
        <f aca="false">SUM(Z8,Z11,Z14,Z17,Z20,Z23,Z26)</f>
        <v>668</v>
      </c>
      <c r="AA4" s="23" t="n">
        <f aca="false">SUM(AA8,AA11,AA14,AA17,AA20,AA23,AA26)</f>
        <v>990</v>
      </c>
      <c r="AB4" s="23" t="n">
        <f aca="false">SUM(AB8,AB11,AB14,AB17,AB20,AB23,AB26)</f>
        <v>880</v>
      </c>
      <c r="AC4" s="23" t="n">
        <f aca="false">SUM(AC8,AC11,AC14,AC17,AC20,AC23,AC26)</f>
        <v>539</v>
      </c>
      <c r="AD4" s="23" t="n">
        <f aca="false">SUM(AD8,AD11,AD14,AD17,AD20,AD23,AD26)</f>
        <v>181</v>
      </c>
      <c r="AE4" s="23" t="n">
        <f aca="false">SUM(AE8,AE11,AE14,AE17,AE20,AE23,AE26)</f>
        <v>49</v>
      </c>
      <c r="AF4" s="23" t="n">
        <f aca="false">SUM(AF8,AF11,AF14,AF17,AF20,AF23,AF26)</f>
        <v>3</v>
      </c>
      <c r="AG4" s="23" t="n">
        <f aca="false">AG8+AG11+AG14+AG17+AG20+AG23+AG26</f>
        <v>4044</v>
      </c>
      <c r="AH4" s="30"/>
      <c r="AI4" s="9"/>
      <c r="AJ4" s="31" t="s">
        <v>36</v>
      </c>
      <c r="AK4" s="19"/>
      <c r="AL4" s="19"/>
    </row>
    <row r="5" customFormat="false" ht="21" hidden="false" customHeight="true" outlineLevel="0" collapsed="false">
      <c r="A5" s="19"/>
      <c r="B5" s="19"/>
      <c r="C5" s="9"/>
      <c r="D5" s="21" t="s">
        <v>37</v>
      </c>
      <c r="E5" s="22" t="n">
        <f aca="false">SUM(E9,E12,E15,E18,E21,E24,E27)</f>
        <v>4809</v>
      </c>
      <c r="F5" s="23" t="n">
        <f aca="false">SUM(F9,F12,F15,F18,F21,F24,F27)</f>
        <v>4</v>
      </c>
      <c r="G5" s="23" t="n">
        <f aca="false">SUM(G9,G12,G15,G18,G21,G24,G27)</f>
        <v>1</v>
      </c>
      <c r="H5" s="23" t="n">
        <f aca="false">SUM(H9,H12,H15,H18,H21,H24,H27)</f>
        <v>0</v>
      </c>
      <c r="I5" s="23" t="n">
        <f aca="false">SUM(I9,I12,I15,I18,I21,I24,I27)</f>
        <v>0</v>
      </c>
      <c r="J5" s="23" t="n">
        <f aca="false">SUM(J9,J12,J15,J18,J21,J24,J27)</f>
        <v>2</v>
      </c>
      <c r="K5" s="23" t="n">
        <f aca="false">SUM(K9,K12,K15,K18,K21,K24,K27)</f>
        <v>7</v>
      </c>
      <c r="L5" s="23" t="n">
        <f aca="false">SUM(L9,L12,L15,L18,L21,L24,L27)</f>
        <v>2</v>
      </c>
      <c r="M5" s="23" t="n">
        <f aca="false">SUM(M9,M12,M15,M18,M21,M24,M27)</f>
        <v>1</v>
      </c>
      <c r="N5" s="23" t="n">
        <f aca="false">SUM(N9,N12,N15,N18,N21,N24,N27)</f>
        <v>0</v>
      </c>
      <c r="O5" s="23" t="n">
        <f aca="false">SUM(O9,O12,O15,O18,O21,O24,O27)</f>
        <v>2</v>
      </c>
      <c r="P5" s="23" t="n">
        <f aca="false">SUM(P9,P12,P15,P18,P21,P24,P27)</f>
        <v>4</v>
      </c>
      <c r="Q5" s="23" t="n">
        <f aca="false">SUM(Q9,Q12,Q15,Q18,Q21,Q24,Q27)</f>
        <v>5</v>
      </c>
      <c r="R5" s="23" t="n">
        <f aca="false">SUM(R9,R12,R15,R18,R21,R24,R27)</f>
        <v>12</v>
      </c>
      <c r="S5" s="23" t="n">
        <f aca="false">SUM(S9,S12,S15,S18,S21,S24,S27)</f>
        <v>11</v>
      </c>
      <c r="T5" s="29" t="n">
        <f aca="false">SUM(T9,T12,T15,T18,T21,T24,T27)</f>
        <v>25</v>
      </c>
      <c r="U5" s="23" t="n">
        <f aca="false">SUM(U9,U12,U15,U18,U21,U24,U27)</f>
        <v>36</v>
      </c>
      <c r="V5" s="23" t="n">
        <f aca="false">SUM(V9,V12,V15,V18,V21,V24,V27)</f>
        <v>55</v>
      </c>
      <c r="W5" s="23" t="n">
        <f aca="false">SUM(W9,W12,W15,W18,W21,W24,W27)</f>
        <v>119</v>
      </c>
      <c r="X5" s="23" t="n">
        <f aca="false">SUM(X9,X12,X15,X18,X21,X24,X27)</f>
        <v>129</v>
      </c>
      <c r="Y5" s="23" t="n">
        <f aca="false">SUM(Y9,Y12,Y15,Y18,Y21,Y24,Y27)</f>
        <v>211</v>
      </c>
      <c r="Z5" s="23" t="n">
        <f aca="false">SUM(Z9,Z12,Z15,Z18,Z21,Z24,Z27)</f>
        <v>415</v>
      </c>
      <c r="AA5" s="23" t="n">
        <f aca="false">SUM(AA9,AA12,AA15,AA18,AA21,AA24,AA27)</f>
        <v>704</v>
      </c>
      <c r="AB5" s="23" t="n">
        <f aca="false">SUM(AB9,AB12,AB15,AB18,AB21,AB24,AB27)</f>
        <v>1100</v>
      </c>
      <c r="AC5" s="23" t="n">
        <f aca="false">SUM(AC9,AC12,AC15,AC18,AC21,AC24,AC27)</f>
        <v>1134</v>
      </c>
      <c r="AD5" s="23" t="n">
        <f aca="false">SUM(AD9,AD12,AD15,AD18,AD21,AD24,AD27)</f>
        <v>652</v>
      </c>
      <c r="AE5" s="23" t="n">
        <f aca="false">SUM(AE9,AE12,AE15,AE18,AE21,AE24,AE27)</f>
        <v>185</v>
      </c>
      <c r="AF5" s="23" t="n">
        <f aca="false">SUM(AF9,AF12,AF15,AF18,AF21,AF24,AF27)</f>
        <v>0</v>
      </c>
      <c r="AG5" s="23" t="n">
        <f aca="false">AG9+AG12+AG15+AG18+AG21+AG24+AG27</f>
        <v>4530</v>
      </c>
      <c r="AH5" s="30"/>
      <c r="AI5" s="9"/>
      <c r="AJ5" s="31" t="s">
        <v>37</v>
      </c>
      <c r="AK5" s="19"/>
      <c r="AL5" s="19"/>
    </row>
    <row r="6" customFormat="false" ht="21" hidden="false" customHeight="true" outlineLevel="0" collapsed="false">
      <c r="A6" s="19"/>
      <c r="B6" s="20" t="s">
        <v>38</v>
      </c>
      <c r="C6" s="9"/>
      <c r="D6" s="21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9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32"/>
      <c r="AH6" s="33" t="s">
        <v>38</v>
      </c>
      <c r="AI6" s="9"/>
      <c r="AJ6" s="9"/>
      <c r="AK6" s="19"/>
      <c r="AL6" s="19"/>
    </row>
    <row r="7" customFormat="false" ht="21" hidden="false" customHeight="true" outlineLevel="0" collapsed="false">
      <c r="A7" s="19"/>
      <c r="B7" s="19"/>
      <c r="C7" s="31" t="s">
        <v>39</v>
      </c>
      <c r="D7" s="21" t="s">
        <v>35</v>
      </c>
      <c r="E7" s="29" t="n">
        <f aca="false">E29+E44</f>
        <v>2852</v>
      </c>
      <c r="F7" s="29" t="n">
        <f aca="false">F29+F44</f>
        <v>5</v>
      </c>
      <c r="G7" s="29" t="n">
        <f aca="false">G29+G44</f>
        <v>1</v>
      </c>
      <c r="H7" s="29" t="n">
        <f aca="false">H29+H44</f>
        <v>0</v>
      </c>
      <c r="I7" s="29" t="n">
        <f aca="false">I29+I44</f>
        <v>1</v>
      </c>
      <c r="J7" s="29" t="n">
        <f aca="false">J29+J44</f>
        <v>0</v>
      </c>
      <c r="K7" s="29" t="n">
        <f aca="false">K29+K44</f>
        <v>7</v>
      </c>
      <c r="L7" s="29" t="n">
        <f aca="false">L29+L44</f>
        <v>0</v>
      </c>
      <c r="M7" s="29" t="n">
        <f aca="false">M29+M44</f>
        <v>0</v>
      </c>
      <c r="N7" s="29" t="n">
        <f aca="false">N29+N44</f>
        <v>2</v>
      </c>
      <c r="O7" s="29" t="n">
        <f aca="false">O29+O44</f>
        <v>4</v>
      </c>
      <c r="P7" s="29" t="n">
        <f aca="false">P29+P44</f>
        <v>7</v>
      </c>
      <c r="Q7" s="29" t="n">
        <f aca="false">Q29+Q44</f>
        <v>5</v>
      </c>
      <c r="R7" s="29" t="n">
        <f aca="false">R29+R44</f>
        <v>10</v>
      </c>
      <c r="S7" s="23" t="n">
        <f aca="false">S29+S44</f>
        <v>16</v>
      </c>
      <c r="T7" s="29" t="n">
        <f aca="false">T29+T44</f>
        <v>23</v>
      </c>
      <c r="U7" s="23" t="n">
        <f aca="false">U29+U44</f>
        <v>40</v>
      </c>
      <c r="V7" s="29" t="n">
        <f aca="false">V29+V44</f>
        <v>66</v>
      </c>
      <c r="W7" s="29" t="n">
        <f aca="false">W29+W44</f>
        <v>131</v>
      </c>
      <c r="X7" s="29" t="n">
        <f aca="false">X29+X44</f>
        <v>154</v>
      </c>
      <c r="Y7" s="29" t="n">
        <f aca="false">Y29+Y44</f>
        <v>210</v>
      </c>
      <c r="Z7" s="29" t="n">
        <f aca="false">Z29+Z44</f>
        <v>321</v>
      </c>
      <c r="AA7" s="29" t="n">
        <f aca="false">AA29+AA44</f>
        <v>499</v>
      </c>
      <c r="AB7" s="29" t="n">
        <f aca="false">AB29+AB44</f>
        <v>587</v>
      </c>
      <c r="AC7" s="29" t="n">
        <f aca="false">AC29+AC44</f>
        <v>450</v>
      </c>
      <c r="AD7" s="29" t="n">
        <f aca="false">AD29+AD44</f>
        <v>249</v>
      </c>
      <c r="AE7" s="29" t="n">
        <f aca="false">AE29+AE44</f>
        <v>69</v>
      </c>
      <c r="AF7" s="29" t="n">
        <f aca="false">AF29+AF44</f>
        <v>2</v>
      </c>
      <c r="AG7" s="32" t="n">
        <f aca="false">SUM(X7:AE7)</f>
        <v>2539</v>
      </c>
      <c r="AH7" s="30"/>
      <c r="AI7" s="31" t="s">
        <v>39</v>
      </c>
      <c r="AJ7" s="31" t="s">
        <v>35</v>
      </c>
      <c r="AK7" s="19"/>
      <c r="AL7" s="19"/>
    </row>
    <row r="8" customFormat="false" ht="21" hidden="false" customHeight="true" outlineLevel="0" collapsed="false">
      <c r="A8" s="19"/>
      <c r="B8" s="19"/>
      <c r="C8" s="9"/>
      <c r="D8" s="21" t="s">
        <v>36</v>
      </c>
      <c r="E8" s="29" t="n">
        <f aca="false">E30+E45</f>
        <v>1399</v>
      </c>
      <c r="F8" s="29" t="n">
        <f aca="false">F30+F45</f>
        <v>4</v>
      </c>
      <c r="G8" s="29" t="n">
        <f aca="false">G30+G45</f>
        <v>0</v>
      </c>
      <c r="H8" s="29" t="n">
        <f aca="false">H30+H45</f>
        <v>0</v>
      </c>
      <c r="I8" s="29" t="n">
        <f aca="false">I30+I45</f>
        <v>1</v>
      </c>
      <c r="J8" s="29" t="n">
        <f aca="false">J30+J45</f>
        <v>0</v>
      </c>
      <c r="K8" s="29" t="n">
        <f aca="false">K30+K45</f>
        <v>5</v>
      </c>
      <c r="L8" s="29" t="n">
        <f aca="false">L30+L45</f>
        <v>0</v>
      </c>
      <c r="M8" s="29" t="n">
        <f aca="false">M30+M45</f>
        <v>0</v>
      </c>
      <c r="N8" s="29" t="n">
        <f aca="false">N30+N45</f>
        <v>2</v>
      </c>
      <c r="O8" s="29" t="n">
        <f aca="false">O30+O45</f>
        <v>3</v>
      </c>
      <c r="P8" s="29" t="n">
        <f aca="false">P30+P45</f>
        <v>5</v>
      </c>
      <c r="Q8" s="29" t="n">
        <f aca="false">Q30+Q45</f>
        <v>3</v>
      </c>
      <c r="R8" s="29" t="n">
        <f aca="false">R30+R45</f>
        <v>6</v>
      </c>
      <c r="S8" s="23" t="n">
        <f aca="false">S30+S45</f>
        <v>11</v>
      </c>
      <c r="T8" s="29" t="n">
        <f aca="false">T30+T45</f>
        <v>9</v>
      </c>
      <c r="U8" s="23" t="n">
        <f aca="false">U30+U45</f>
        <v>30</v>
      </c>
      <c r="V8" s="29" t="n">
        <f aca="false">V30+V45</f>
        <v>45</v>
      </c>
      <c r="W8" s="29" t="n">
        <f aca="false">W30+W45</f>
        <v>101</v>
      </c>
      <c r="X8" s="29" t="n">
        <f aca="false">X30+X45</f>
        <v>106</v>
      </c>
      <c r="Y8" s="29" t="n">
        <f aca="false">Y30+Y45</f>
        <v>134</v>
      </c>
      <c r="Z8" s="29" t="n">
        <f aca="false">Z30+Z45</f>
        <v>204</v>
      </c>
      <c r="AA8" s="29" t="n">
        <f aca="false">AA30+AA45</f>
        <v>282</v>
      </c>
      <c r="AB8" s="29" t="n">
        <f aca="false">AB30+AB45</f>
        <v>250</v>
      </c>
      <c r="AC8" s="29" t="n">
        <f aca="false">AC30+AC45</f>
        <v>144</v>
      </c>
      <c r="AD8" s="29" t="n">
        <f aca="false">AD30+AD45</f>
        <v>45</v>
      </c>
      <c r="AE8" s="29" t="n">
        <f aca="false">AE30+AE45</f>
        <v>12</v>
      </c>
      <c r="AF8" s="29" t="n">
        <f aca="false">AF30+AF45</f>
        <v>2</v>
      </c>
      <c r="AG8" s="32" t="n">
        <f aca="false">SUM(X8:AE8)</f>
        <v>1177</v>
      </c>
      <c r="AH8" s="30"/>
      <c r="AI8" s="9"/>
      <c r="AJ8" s="31" t="s">
        <v>36</v>
      </c>
      <c r="AK8" s="19"/>
      <c r="AL8" s="19"/>
    </row>
    <row r="9" customFormat="false" ht="21" hidden="false" customHeight="true" outlineLevel="0" collapsed="false">
      <c r="A9" s="19"/>
      <c r="B9" s="19"/>
      <c r="C9" s="9"/>
      <c r="D9" s="21" t="s">
        <v>37</v>
      </c>
      <c r="E9" s="29" t="n">
        <f aca="false">E31+E46</f>
        <v>1453</v>
      </c>
      <c r="F9" s="29" t="n">
        <f aca="false">F31+F46</f>
        <v>1</v>
      </c>
      <c r="G9" s="29" t="n">
        <f aca="false">G31+G46</f>
        <v>1</v>
      </c>
      <c r="H9" s="29" t="n">
        <f aca="false">H31+H46</f>
        <v>0</v>
      </c>
      <c r="I9" s="29" t="n">
        <f aca="false">I31+I46</f>
        <v>0</v>
      </c>
      <c r="J9" s="29" t="n">
        <f aca="false">J31+J46</f>
        <v>0</v>
      </c>
      <c r="K9" s="29" t="n">
        <f aca="false">K31+K46</f>
        <v>2</v>
      </c>
      <c r="L9" s="29" t="n">
        <f aca="false">L31+L46</f>
        <v>0</v>
      </c>
      <c r="M9" s="29" t="n">
        <f aca="false">M31+M46</f>
        <v>0</v>
      </c>
      <c r="N9" s="29" t="n">
        <f aca="false">N31+N46</f>
        <v>0</v>
      </c>
      <c r="O9" s="29" t="n">
        <f aca="false">O31+O46</f>
        <v>1</v>
      </c>
      <c r="P9" s="29" t="n">
        <f aca="false">P31+P46</f>
        <v>2</v>
      </c>
      <c r="Q9" s="29" t="n">
        <f aca="false">Q31+Q46</f>
        <v>2</v>
      </c>
      <c r="R9" s="29" t="n">
        <f aca="false">R31+R46</f>
        <v>4</v>
      </c>
      <c r="S9" s="23" t="n">
        <f aca="false">S31+S46</f>
        <v>5</v>
      </c>
      <c r="T9" s="29" t="n">
        <f aca="false">T31+T46</f>
        <v>14</v>
      </c>
      <c r="U9" s="23" t="n">
        <f aca="false">U31+U46</f>
        <v>10</v>
      </c>
      <c r="V9" s="29" t="n">
        <f aca="false">V31+V46</f>
        <v>21</v>
      </c>
      <c r="W9" s="29" t="n">
        <f aca="false">W31+W46</f>
        <v>30</v>
      </c>
      <c r="X9" s="29" t="n">
        <f aca="false">X31+X46</f>
        <v>48</v>
      </c>
      <c r="Y9" s="29" t="n">
        <f aca="false">Y31+Y46</f>
        <v>76</v>
      </c>
      <c r="Z9" s="29" t="n">
        <f aca="false">Z31+Z46</f>
        <v>117</v>
      </c>
      <c r="AA9" s="29" t="n">
        <f aca="false">AA31+AA46</f>
        <v>217</v>
      </c>
      <c r="AB9" s="29" t="n">
        <f aca="false">AB31+AB46</f>
        <v>337</v>
      </c>
      <c r="AC9" s="29" t="n">
        <f aca="false">AC31+AC46</f>
        <v>306</v>
      </c>
      <c r="AD9" s="29" t="n">
        <f aca="false">AD31+AD46</f>
        <v>204</v>
      </c>
      <c r="AE9" s="29" t="n">
        <f aca="false">AE31+AE46</f>
        <v>57</v>
      </c>
      <c r="AF9" s="29" t="n">
        <f aca="false">AF31+AF46</f>
        <v>0</v>
      </c>
      <c r="AG9" s="32" t="n">
        <f aca="false">SUM(X9:AE9)</f>
        <v>1362</v>
      </c>
      <c r="AH9" s="30"/>
      <c r="AI9" s="9"/>
      <c r="AJ9" s="31" t="s">
        <v>37</v>
      </c>
      <c r="AK9" s="19"/>
      <c r="AL9" s="19"/>
    </row>
    <row r="10" customFormat="false" ht="21" hidden="false" customHeight="true" outlineLevel="0" collapsed="false">
      <c r="A10" s="19"/>
      <c r="B10" s="19"/>
      <c r="C10" s="31" t="s">
        <v>40</v>
      </c>
      <c r="D10" s="21" t="s">
        <v>35</v>
      </c>
      <c r="E10" s="22" t="n">
        <f aca="false">SUM(K10:AF10)</f>
        <v>1001</v>
      </c>
      <c r="F10" s="23" t="n">
        <f aca="false">F56+F50+F62</f>
        <v>0</v>
      </c>
      <c r="G10" s="23" t="n">
        <f aca="false">G56+G50+G62</f>
        <v>0</v>
      </c>
      <c r="H10" s="23" t="n">
        <f aca="false">H56+H50+H62</f>
        <v>0</v>
      </c>
      <c r="I10" s="23" t="n">
        <f aca="false">I56+I50+I62</f>
        <v>0</v>
      </c>
      <c r="J10" s="23" t="n">
        <f aca="false">J56+J50+J62</f>
        <v>0</v>
      </c>
      <c r="K10" s="23" t="n">
        <f aca="false">K56+K50+K62</f>
        <v>0</v>
      </c>
      <c r="L10" s="23" t="n">
        <f aca="false">L56+L50+L62</f>
        <v>2</v>
      </c>
      <c r="M10" s="23" t="n">
        <f aca="false">M56+M50+M62</f>
        <v>0</v>
      </c>
      <c r="N10" s="23" t="n">
        <f aca="false">N56+N50+N62</f>
        <v>0</v>
      </c>
      <c r="O10" s="23" t="n">
        <f aca="false">O56+O50+O62</f>
        <v>3</v>
      </c>
      <c r="P10" s="23" t="n">
        <f aca="false">P56+P50+P62</f>
        <v>1</v>
      </c>
      <c r="Q10" s="23" t="n">
        <f aca="false">Q56+Q50+Q62</f>
        <v>7</v>
      </c>
      <c r="R10" s="23" t="n">
        <f aca="false">R56+R50+R62</f>
        <v>2</v>
      </c>
      <c r="S10" s="23" t="n">
        <f aca="false">S56+S50+S62</f>
        <v>4</v>
      </c>
      <c r="T10" s="29" t="n">
        <f aca="false">T56+T50+T62</f>
        <v>4</v>
      </c>
      <c r="U10" s="23" t="n">
        <f aca="false">U56+U50+U62</f>
        <v>10</v>
      </c>
      <c r="V10" s="23" t="n">
        <f aca="false">V56+V50+V62</f>
        <v>18</v>
      </c>
      <c r="W10" s="23" t="n">
        <f aca="false">W56+W50+W62</f>
        <v>32</v>
      </c>
      <c r="X10" s="23" t="n">
        <f aca="false">X56+X50+X62</f>
        <v>37</v>
      </c>
      <c r="Y10" s="23" t="n">
        <f aca="false">Y56+Y50+Y62</f>
        <v>66</v>
      </c>
      <c r="Z10" s="23" t="n">
        <f aca="false">Z56+Z50+Z62</f>
        <v>105</v>
      </c>
      <c r="AA10" s="23" t="n">
        <f aca="false">AA56+AA50+AA62</f>
        <v>164</v>
      </c>
      <c r="AB10" s="23" t="n">
        <f aca="false">AB56+AB50+AB62</f>
        <v>221</v>
      </c>
      <c r="AC10" s="23" t="n">
        <f aca="false">AC56+AC50+AC62</f>
        <v>186</v>
      </c>
      <c r="AD10" s="23" t="n">
        <f aca="false">AD56+AD50+AD62</f>
        <v>117</v>
      </c>
      <c r="AE10" s="23" t="n">
        <f aca="false">AE56+AE50+AE62</f>
        <v>22</v>
      </c>
      <c r="AF10" s="23" t="n">
        <f aca="false">AF56+AF50+AF62</f>
        <v>0</v>
      </c>
      <c r="AG10" s="32" t="n">
        <f aca="false">SUM(X10:AE10)</f>
        <v>918</v>
      </c>
      <c r="AH10" s="30"/>
      <c r="AI10" s="31" t="s">
        <v>40</v>
      </c>
      <c r="AJ10" s="31" t="s">
        <v>35</v>
      </c>
      <c r="AK10" s="19"/>
      <c r="AL10" s="19"/>
    </row>
    <row r="11" customFormat="false" ht="21" hidden="false" customHeight="true" outlineLevel="0" collapsed="false">
      <c r="A11" s="19"/>
      <c r="B11" s="19"/>
      <c r="C11" s="9"/>
      <c r="D11" s="21" t="s">
        <v>36</v>
      </c>
      <c r="E11" s="22" t="n">
        <f aca="false">SUM(K11:AF11)</f>
        <v>505</v>
      </c>
      <c r="F11" s="23" t="n">
        <f aca="false">F57+F51+F63</f>
        <v>0</v>
      </c>
      <c r="G11" s="23" t="n">
        <f aca="false">G57+G51+G63</f>
        <v>0</v>
      </c>
      <c r="H11" s="23" t="n">
        <f aca="false">H57+H51+H63</f>
        <v>0</v>
      </c>
      <c r="I11" s="23" t="n">
        <f aca="false">I57+I51+I63</f>
        <v>0</v>
      </c>
      <c r="J11" s="23" t="n">
        <f aca="false">J57+J51+J63</f>
        <v>0</v>
      </c>
      <c r="K11" s="23" t="n">
        <f aca="false">K57+K51+K63</f>
        <v>0</v>
      </c>
      <c r="L11" s="23" t="n">
        <f aca="false">L57+L51+L63</f>
        <v>1</v>
      </c>
      <c r="M11" s="23" t="n">
        <f aca="false">M57+M51+M63</f>
        <v>0</v>
      </c>
      <c r="N11" s="23" t="n">
        <f aca="false">N57+N51+N63</f>
        <v>0</v>
      </c>
      <c r="O11" s="23" t="n">
        <f aca="false">O57+O51+O63</f>
        <v>3</v>
      </c>
      <c r="P11" s="23" t="n">
        <f aca="false">P57+P51+P63</f>
        <v>1</v>
      </c>
      <c r="Q11" s="23" t="n">
        <f aca="false">Q57+Q51+Q63</f>
        <v>6</v>
      </c>
      <c r="R11" s="23" t="n">
        <f aca="false">R57+R51+R63</f>
        <v>2</v>
      </c>
      <c r="S11" s="23" t="n">
        <f aca="false">S57+S51+S63</f>
        <v>3</v>
      </c>
      <c r="T11" s="29" t="n">
        <f aca="false">T57+T51+T63</f>
        <v>3</v>
      </c>
      <c r="U11" s="23" t="n">
        <f aca="false">U57+U51+U63</f>
        <v>7</v>
      </c>
      <c r="V11" s="23" t="n">
        <f aca="false">V57+V51+V63</f>
        <v>15</v>
      </c>
      <c r="W11" s="23" t="n">
        <f aca="false">W57+W51+W63</f>
        <v>23</v>
      </c>
      <c r="X11" s="23" t="n">
        <f aca="false">X57+X51+X63</f>
        <v>28</v>
      </c>
      <c r="Y11" s="23" t="n">
        <f aca="false">Y57+Y51+Y63</f>
        <v>42</v>
      </c>
      <c r="Z11" s="23" t="n">
        <f aca="false">Z57+Z51+Z63</f>
        <v>61</v>
      </c>
      <c r="AA11" s="23" t="n">
        <f aca="false">AA57+AA51+AA63</f>
        <v>93</v>
      </c>
      <c r="AB11" s="23" t="n">
        <f aca="false">AB57+AB51+AB63</f>
        <v>112</v>
      </c>
      <c r="AC11" s="23" t="n">
        <f aca="false">AC57+AC51+AC63</f>
        <v>70</v>
      </c>
      <c r="AD11" s="23" t="n">
        <f aca="false">AD57+AD51+AD63</f>
        <v>32</v>
      </c>
      <c r="AE11" s="23" t="n">
        <f aca="false">AE57+AE51+AE63</f>
        <v>3</v>
      </c>
      <c r="AF11" s="23" t="n">
        <f aca="false">AF57+AF51+AF63</f>
        <v>0</v>
      </c>
      <c r="AG11" s="32" t="n">
        <f aca="false">SUM(X11:AE11)</f>
        <v>441</v>
      </c>
      <c r="AH11" s="30"/>
      <c r="AI11" s="9"/>
      <c r="AJ11" s="31" t="s">
        <v>36</v>
      </c>
      <c r="AK11" s="19"/>
      <c r="AL11" s="19"/>
    </row>
    <row r="12" customFormat="false" ht="21" hidden="false" customHeight="true" outlineLevel="0" collapsed="false">
      <c r="A12" s="19"/>
      <c r="B12" s="19"/>
      <c r="C12" s="9"/>
      <c r="D12" s="21" t="s">
        <v>37</v>
      </c>
      <c r="E12" s="22" t="n">
        <f aca="false">SUM(K12:AF12)</f>
        <v>496</v>
      </c>
      <c r="F12" s="23" t="n">
        <f aca="false">F58+F52+F64</f>
        <v>0</v>
      </c>
      <c r="G12" s="23" t="n">
        <f aca="false">G58+G52+G64</f>
        <v>0</v>
      </c>
      <c r="H12" s="23" t="n">
        <f aca="false">H58+H52+H64</f>
        <v>0</v>
      </c>
      <c r="I12" s="23" t="n">
        <f aca="false">I58+I52+I64</f>
        <v>0</v>
      </c>
      <c r="J12" s="23" t="n">
        <f aca="false">J58+J52+J64</f>
        <v>0</v>
      </c>
      <c r="K12" s="23" t="n">
        <f aca="false">K58+K52+K64</f>
        <v>0</v>
      </c>
      <c r="L12" s="23" t="n">
        <f aca="false">L58+L52+L64</f>
        <v>1</v>
      </c>
      <c r="M12" s="23" t="n">
        <f aca="false">M58+M52+M64</f>
        <v>0</v>
      </c>
      <c r="N12" s="23" t="n">
        <f aca="false">N58+N52+N64</f>
        <v>0</v>
      </c>
      <c r="O12" s="23" t="n">
        <f aca="false">O58+O52+O64</f>
        <v>0</v>
      </c>
      <c r="P12" s="23" t="n">
        <f aca="false">P58+P52+P64</f>
        <v>0</v>
      </c>
      <c r="Q12" s="23" t="n">
        <f aca="false">Q58+Q52+Q64</f>
        <v>1</v>
      </c>
      <c r="R12" s="23" t="n">
        <f aca="false">R58+R52+R64</f>
        <v>0</v>
      </c>
      <c r="S12" s="23" t="n">
        <f aca="false">S58+S52+S64</f>
        <v>1</v>
      </c>
      <c r="T12" s="29" t="n">
        <f aca="false">T58+T52+T64</f>
        <v>1</v>
      </c>
      <c r="U12" s="23" t="n">
        <f aca="false">U58+U52+U64</f>
        <v>3</v>
      </c>
      <c r="V12" s="23" t="n">
        <f aca="false">V58+V52+V64</f>
        <v>3</v>
      </c>
      <c r="W12" s="23" t="n">
        <f aca="false">W58+W52+W64</f>
        <v>9</v>
      </c>
      <c r="X12" s="23" t="n">
        <f aca="false">X58+X52+X64</f>
        <v>9</v>
      </c>
      <c r="Y12" s="23" t="n">
        <f aca="false">Y58+Y52+Y64</f>
        <v>24</v>
      </c>
      <c r="Z12" s="23" t="n">
        <f aca="false">Z58+Z52+Z64</f>
        <v>44</v>
      </c>
      <c r="AA12" s="23" t="n">
        <f aca="false">AA58+AA52+AA64</f>
        <v>71</v>
      </c>
      <c r="AB12" s="23" t="n">
        <f aca="false">AB58+AB52+AB64</f>
        <v>109</v>
      </c>
      <c r="AC12" s="23" t="n">
        <f aca="false">AC58+AC52+AC64</f>
        <v>116</v>
      </c>
      <c r="AD12" s="23" t="n">
        <f aca="false">AD58+AD52+AD64</f>
        <v>85</v>
      </c>
      <c r="AE12" s="23" t="n">
        <f aca="false">AE58+AE52+AE64</f>
        <v>19</v>
      </c>
      <c r="AF12" s="23" t="n">
        <f aca="false">AF58+AF52+AF64</f>
        <v>0</v>
      </c>
      <c r="AG12" s="32" t="n">
        <f aca="false">SUM(X12:AE12)</f>
        <v>477</v>
      </c>
      <c r="AH12" s="30"/>
      <c r="AI12" s="9"/>
      <c r="AJ12" s="31" t="s">
        <v>37</v>
      </c>
      <c r="AK12" s="19"/>
      <c r="AL12" s="19"/>
    </row>
    <row r="13" customFormat="false" ht="21" hidden="false" customHeight="true" outlineLevel="0" collapsed="false">
      <c r="A13" s="19"/>
      <c r="B13" s="19"/>
      <c r="C13" s="31" t="s">
        <v>41</v>
      </c>
      <c r="D13" s="21" t="s">
        <v>35</v>
      </c>
      <c r="E13" s="22" t="n">
        <f aca="false">SUM(K13:AF13)</f>
        <v>1979</v>
      </c>
      <c r="F13" s="23" t="n">
        <f aca="false">F35</f>
        <v>1</v>
      </c>
      <c r="G13" s="23" t="n">
        <f aca="false">G35</f>
        <v>0</v>
      </c>
      <c r="H13" s="23" t="n">
        <f aca="false">H35</f>
        <v>0</v>
      </c>
      <c r="I13" s="23" t="n">
        <f aca="false">I35</f>
        <v>0</v>
      </c>
      <c r="J13" s="23" t="n">
        <f aca="false">J35</f>
        <v>1</v>
      </c>
      <c r="K13" s="23" t="n">
        <f aca="false">K35</f>
        <v>2</v>
      </c>
      <c r="L13" s="23" t="n">
        <f aca="false">L35</f>
        <v>2</v>
      </c>
      <c r="M13" s="23" t="n">
        <f aca="false">M35</f>
        <v>0</v>
      </c>
      <c r="N13" s="23" t="n">
        <f aca="false">N35</f>
        <v>0</v>
      </c>
      <c r="O13" s="23" t="n">
        <f aca="false">O35</f>
        <v>3</v>
      </c>
      <c r="P13" s="23" t="n">
        <f aca="false">P35</f>
        <v>5</v>
      </c>
      <c r="Q13" s="23" t="n">
        <f aca="false">Q35</f>
        <v>7</v>
      </c>
      <c r="R13" s="23" t="n">
        <f aca="false">R35</f>
        <v>5</v>
      </c>
      <c r="S13" s="23" t="n">
        <f aca="false">S35</f>
        <v>10</v>
      </c>
      <c r="T13" s="29" t="n">
        <f aca="false">T35</f>
        <v>17</v>
      </c>
      <c r="U13" s="23" t="n">
        <f aca="false">U35</f>
        <v>16</v>
      </c>
      <c r="V13" s="23" t="n">
        <f aca="false">V35</f>
        <v>44</v>
      </c>
      <c r="W13" s="23" t="n">
        <f aca="false">W35</f>
        <v>102</v>
      </c>
      <c r="X13" s="23" t="n">
        <f aca="false">X35</f>
        <v>104</v>
      </c>
      <c r="Y13" s="23" t="n">
        <f aca="false">Y35</f>
        <v>131</v>
      </c>
      <c r="Z13" s="23" t="n">
        <f aca="false">Z35</f>
        <v>232</v>
      </c>
      <c r="AA13" s="23" t="n">
        <f aca="false">AA35</f>
        <v>372</v>
      </c>
      <c r="AB13" s="23" t="n">
        <f aca="false">AB35</f>
        <v>367</v>
      </c>
      <c r="AC13" s="23" t="n">
        <f aca="false">AC35</f>
        <v>368</v>
      </c>
      <c r="AD13" s="23" t="n">
        <f aca="false">AD35</f>
        <v>147</v>
      </c>
      <c r="AE13" s="23" t="n">
        <f aca="false">AE35</f>
        <v>45</v>
      </c>
      <c r="AF13" s="23" t="n">
        <f aca="false">AF35</f>
        <v>0</v>
      </c>
      <c r="AG13" s="32" t="n">
        <f aca="false">SUM(X13:AE13)</f>
        <v>1766</v>
      </c>
      <c r="AH13" s="30"/>
      <c r="AI13" s="31" t="s">
        <v>41</v>
      </c>
      <c r="AJ13" s="31" t="s">
        <v>35</v>
      </c>
      <c r="AK13" s="19"/>
      <c r="AL13" s="19"/>
    </row>
    <row r="14" customFormat="false" ht="21" hidden="false" customHeight="true" outlineLevel="0" collapsed="false">
      <c r="A14" s="19"/>
      <c r="B14" s="19"/>
      <c r="C14" s="9"/>
      <c r="D14" s="21" t="s">
        <v>36</v>
      </c>
      <c r="E14" s="22" t="n">
        <f aca="false">SUM(K14:AF14)</f>
        <v>992</v>
      </c>
      <c r="F14" s="23" t="n">
        <f aca="false">F36</f>
        <v>1</v>
      </c>
      <c r="G14" s="23" t="n">
        <f aca="false">G36</f>
        <v>0</v>
      </c>
      <c r="H14" s="23" t="n">
        <f aca="false">H36</f>
        <v>0</v>
      </c>
      <c r="I14" s="23" t="n">
        <f aca="false">I36</f>
        <v>0</v>
      </c>
      <c r="J14" s="23" t="n">
        <f aca="false">J36</f>
        <v>0</v>
      </c>
      <c r="K14" s="23" t="n">
        <f aca="false">K36</f>
        <v>1</v>
      </c>
      <c r="L14" s="23" t="n">
        <f aca="false">L36</f>
        <v>1</v>
      </c>
      <c r="M14" s="23" t="n">
        <f aca="false">M36</f>
        <v>0</v>
      </c>
      <c r="N14" s="23" t="n">
        <f aca="false">N36</f>
        <v>0</v>
      </c>
      <c r="O14" s="23" t="n">
        <f aca="false">O36</f>
        <v>2</v>
      </c>
      <c r="P14" s="23" t="n">
        <f aca="false">P36</f>
        <v>4</v>
      </c>
      <c r="Q14" s="23" t="n">
        <f aca="false">Q36</f>
        <v>6</v>
      </c>
      <c r="R14" s="23" t="n">
        <f aca="false">R36</f>
        <v>3</v>
      </c>
      <c r="S14" s="23" t="n">
        <f aca="false">S36</f>
        <v>7</v>
      </c>
      <c r="T14" s="29" t="n">
        <f aca="false">T36</f>
        <v>11</v>
      </c>
      <c r="U14" s="23" t="n">
        <f aca="false">U36</f>
        <v>11</v>
      </c>
      <c r="V14" s="23" t="n">
        <f aca="false">V36</f>
        <v>32</v>
      </c>
      <c r="W14" s="23" t="n">
        <f aca="false">W36</f>
        <v>64</v>
      </c>
      <c r="X14" s="23" t="n">
        <f aca="false">X36</f>
        <v>79</v>
      </c>
      <c r="Y14" s="23" t="n">
        <f aca="false">Y36</f>
        <v>93</v>
      </c>
      <c r="Z14" s="23" t="n">
        <f aca="false">Z36</f>
        <v>142</v>
      </c>
      <c r="AA14" s="23" t="n">
        <f aca="false">AA36</f>
        <v>226</v>
      </c>
      <c r="AB14" s="23" t="n">
        <f aca="false">AB36</f>
        <v>160</v>
      </c>
      <c r="AC14" s="23" t="n">
        <f aca="false">AC36</f>
        <v>108</v>
      </c>
      <c r="AD14" s="23" t="n">
        <f aca="false">AD36</f>
        <v>33</v>
      </c>
      <c r="AE14" s="23" t="n">
        <f aca="false">AE36</f>
        <v>9</v>
      </c>
      <c r="AF14" s="23" t="n">
        <f aca="false">AF36</f>
        <v>0</v>
      </c>
      <c r="AG14" s="32" t="n">
        <f aca="false">SUM(X14:AE14)</f>
        <v>850</v>
      </c>
      <c r="AH14" s="30"/>
      <c r="AI14" s="9"/>
      <c r="AJ14" s="31" t="s">
        <v>36</v>
      </c>
      <c r="AK14" s="19"/>
      <c r="AL14" s="19"/>
    </row>
    <row r="15" customFormat="false" ht="21" hidden="false" customHeight="true" outlineLevel="0" collapsed="false">
      <c r="A15" s="19"/>
      <c r="B15" s="19"/>
      <c r="C15" s="9"/>
      <c r="D15" s="21" t="s">
        <v>37</v>
      </c>
      <c r="E15" s="22" t="n">
        <f aca="false">SUM(K15:AF15)</f>
        <v>987</v>
      </c>
      <c r="F15" s="23" t="n">
        <f aca="false">F37</f>
        <v>0</v>
      </c>
      <c r="G15" s="23" t="n">
        <f aca="false">G37</f>
        <v>0</v>
      </c>
      <c r="H15" s="23" t="n">
        <f aca="false">H37</f>
        <v>0</v>
      </c>
      <c r="I15" s="23" t="n">
        <f aca="false">I37</f>
        <v>0</v>
      </c>
      <c r="J15" s="23" t="n">
        <f aca="false">J37</f>
        <v>1</v>
      </c>
      <c r="K15" s="23" t="n">
        <f aca="false">K37</f>
        <v>1</v>
      </c>
      <c r="L15" s="23" t="n">
        <f aca="false">L37</f>
        <v>1</v>
      </c>
      <c r="M15" s="23" t="n">
        <f aca="false">M37</f>
        <v>0</v>
      </c>
      <c r="N15" s="23" t="n">
        <f aca="false">N37</f>
        <v>0</v>
      </c>
      <c r="O15" s="23" t="n">
        <f aca="false">O37</f>
        <v>1</v>
      </c>
      <c r="P15" s="23" t="n">
        <f aca="false">P37</f>
        <v>1</v>
      </c>
      <c r="Q15" s="23" t="n">
        <f aca="false">Q37</f>
        <v>1</v>
      </c>
      <c r="R15" s="23" t="n">
        <f aca="false">R37</f>
        <v>2</v>
      </c>
      <c r="S15" s="23" t="n">
        <f aca="false">S37</f>
        <v>3</v>
      </c>
      <c r="T15" s="29" t="n">
        <f aca="false">T37</f>
        <v>6</v>
      </c>
      <c r="U15" s="23" t="n">
        <f aca="false">U37</f>
        <v>5</v>
      </c>
      <c r="V15" s="23" t="n">
        <f aca="false">V37</f>
        <v>12</v>
      </c>
      <c r="W15" s="23" t="n">
        <f aca="false">W37</f>
        <v>38</v>
      </c>
      <c r="X15" s="23" t="n">
        <f aca="false">X37</f>
        <v>25</v>
      </c>
      <c r="Y15" s="23" t="n">
        <f aca="false">Y37</f>
        <v>38</v>
      </c>
      <c r="Z15" s="23" t="n">
        <f aca="false">Z37</f>
        <v>90</v>
      </c>
      <c r="AA15" s="23" t="n">
        <f aca="false">AA37</f>
        <v>146</v>
      </c>
      <c r="AB15" s="23" t="n">
        <f aca="false">AB37</f>
        <v>207</v>
      </c>
      <c r="AC15" s="23" t="n">
        <f aca="false">AC37</f>
        <v>260</v>
      </c>
      <c r="AD15" s="23" t="n">
        <f aca="false">AD37</f>
        <v>114</v>
      </c>
      <c r="AE15" s="23" t="n">
        <f aca="false">AE37</f>
        <v>36</v>
      </c>
      <c r="AF15" s="23" t="n">
        <f aca="false">AF37</f>
        <v>0</v>
      </c>
      <c r="AG15" s="32" t="n">
        <f aca="false">SUM(X15:AE15)</f>
        <v>916</v>
      </c>
      <c r="AH15" s="30"/>
      <c r="AI15" s="9"/>
      <c r="AJ15" s="31" t="s">
        <v>37</v>
      </c>
      <c r="AK15" s="19"/>
      <c r="AL15" s="19"/>
    </row>
    <row r="16" customFormat="false" ht="21" hidden="false" customHeight="true" outlineLevel="0" collapsed="false">
      <c r="A16" s="19"/>
      <c r="B16" s="19"/>
      <c r="C16" s="31" t="s">
        <v>42</v>
      </c>
      <c r="D16" s="21" t="s">
        <v>35</v>
      </c>
      <c r="E16" s="22" t="n">
        <f aca="false">SUM(K16:AF16)</f>
        <v>1094</v>
      </c>
      <c r="F16" s="23" t="n">
        <f aca="false">F41+F68+F71+F74</f>
        <v>2</v>
      </c>
      <c r="G16" s="23" t="n">
        <f aca="false">G41+G68+G71+G74</f>
        <v>0</v>
      </c>
      <c r="H16" s="23" t="n">
        <f aca="false">H41+H68+H71+H74</f>
        <v>0</v>
      </c>
      <c r="I16" s="23" t="n">
        <f aca="false">I41+I68+I71+I74</f>
        <v>0</v>
      </c>
      <c r="J16" s="23" t="n">
        <f aca="false">J41+J68+J71+J74</f>
        <v>0</v>
      </c>
      <c r="K16" s="23" t="n">
        <f aca="false">K41+K68+K71+K74</f>
        <v>2</v>
      </c>
      <c r="L16" s="23" t="n">
        <f aca="false">L41+L68+L71+L74</f>
        <v>0</v>
      </c>
      <c r="M16" s="23" t="n">
        <f aca="false">M41+M68+M71+M74</f>
        <v>0</v>
      </c>
      <c r="N16" s="23" t="n">
        <f aca="false">N41+N68+N71+N74</f>
        <v>1</v>
      </c>
      <c r="O16" s="23" t="n">
        <f aca="false">O41+O68+O71+O74</f>
        <v>0</v>
      </c>
      <c r="P16" s="23" t="n">
        <f aca="false">P41+P68+P71+P74</f>
        <v>1</v>
      </c>
      <c r="Q16" s="23" t="n">
        <f aca="false">Q41+Q68+Q71+Q74</f>
        <v>1</v>
      </c>
      <c r="R16" s="23" t="n">
        <f aca="false">R41+R68+R71+R74</f>
        <v>7</v>
      </c>
      <c r="S16" s="23" t="n">
        <f aca="false">S41+S68+S71+S74</f>
        <v>3</v>
      </c>
      <c r="T16" s="29" t="n">
        <f aca="false">T41+T68+T71+T74</f>
        <v>6</v>
      </c>
      <c r="U16" s="23" t="n">
        <f aca="false">U41+U68+U71+U74</f>
        <v>16</v>
      </c>
      <c r="V16" s="23" t="n">
        <f aca="false">V41+V68+V71+V74</f>
        <v>22</v>
      </c>
      <c r="W16" s="23" t="n">
        <f aca="false">W41+W68+W71+W74</f>
        <v>31</v>
      </c>
      <c r="X16" s="23" t="n">
        <f aca="false">X41+X68+X71+X74</f>
        <v>41</v>
      </c>
      <c r="Y16" s="23" t="n">
        <f aca="false">Y41+Y68+Y71+Y74</f>
        <v>67</v>
      </c>
      <c r="Z16" s="23" t="n">
        <f aca="false">Z41+Z68+Z71+Z74</f>
        <v>114</v>
      </c>
      <c r="AA16" s="23" t="n">
        <f aca="false">AA41+AA68+AA71+AA74</f>
        <v>180</v>
      </c>
      <c r="AB16" s="23" t="n">
        <f aca="false">AB41+AB68+AB71+AB74</f>
        <v>255</v>
      </c>
      <c r="AC16" s="23" t="n">
        <f aca="false">AC41+AC68+AC71+AC74</f>
        <v>210</v>
      </c>
      <c r="AD16" s="23" t="n">
        <f aca="false">AD41+AD68+AD71+AD74</f>
        <v>109</v>
      </c>
      <c r="AE16" s="23" t="n">
        <f aca="false">AE41+AE68+AE71+AE74</f>
        <v>28</v>
      </c>
      <c r="AF16" s="23" t="n">
        <f aca="false">AF41+AF68+AF71+AF74</f>
        <v>0</v>
      </c>
      <c r="AG16" s="32" t="n">
        <f aca="false">SUM(X16:AE16)</f>
        <v>1004</v>
      </c>
      <c r="AH16" s="30"/>
      <c r="AI16" s="31" t="s">
        <v>42</v>
      </c>
      <c r="AJ16" s="31" t="s">
        <v>35</v>
      </c>
      <c r="AK16" s="19"/>
      <c r="AL16" s="19"/>
    </row>
    <row r="17" customFormat="false" ht="21" hidden="false" customHeight="true" outlineLevel="0" collapsed="false">
      <c r="A17" s="19"/>
      <c r="B17" s="19"/>
      <c r="C17" s="9"/>
      <c r="D17" s="21" t="s">
        <v>36</v>
      </c>
      <c r="E17" s="22" t="n">
        <f aca="false">SUM(K17:AF17)</f>
        <v>530</v>
      </c>
      <c r="F17" s="23" t="n">
        <f aca="false">F42+F69+F72+F75</f>
        <v>1</v>
      </c>
      <c r="G17" s="23" t="n">
        <f aca="false">G42+G69+G72+G75</f>
        <v>0</v>
      </c>
      <c r="H17" s="23" t="n">
        <f aca="false">H42+H69+H72+H75</f>
        <v>0</v>
      </c>
      <c r="I17" s="23" t="n">
        <f aca="false">I42+I69+I72+I75</f>
        <v>0</v>
      </c>
      <c r="J17" s="23" t="n">
        <f aca="false">J42+J69+J72+J75</f>
        <v>0</v>
      </c>
      <c r="K17" s="23" t="n">
        <f aca="false">K42+K69+K72+K75</f>
        <v>1</v>
      </c>
      <c r="L17" s="23" t="n">
        <f aca="false">L42+L69+L72+L75</f>
        <v>0</v>
      </c>
      <c r="M17" s="23" t="n">
        <f aca="false">M42+M69+M72+M75</f>
        <v>0</v>
      </c>
      <c r="N17" s="23" t="n">
        <f aca="false">N42+N69+N72+N75</f>
        <v>1</v>
      </c>
      <c r="O17" s="23" t="n">
        <f aca="false">O42+O69+O72+O75</f>
        <v>0</v>
      </c>
      <c r="P17" s="23" t="n">
        <f aca="false">P42+P69+P72+P75</f>
        <v>1</v>
      </c>
      <c r="Q17" s="23" t="n">
        <f aca="false">Q42+Q69+Q72+Q75</f>
        <v>1</v>
      </c>
      <c r="R17" s="23" t="n">
        <f aca="false">R42+R69+R72+R75</f>
        <v>5</v>
      </c>
      <c r="S17" s="23" t="n">
        <f aca="false">S42+S69+S72+S75</f>
        <v>3</v>
      </c>
      <c r="T17" s="29" t="n">
        <f aca="false">T42+T69+T72+T75</f>
        <v>4</v>
      </c>
      <c r="U17" s="23" t="n">
        <f aca="false">U42+U69+U72+U75</f>
        <v>10</v>
      </c>
      <c r="V17" s="23" t="n">
        <f aca="false">V42+V69+V72+V75</f>
        <v>19</v>
      </c>
      <c r="W17" s="23" t="n">
        <f aca="false">W42+W69+W72+W75</f>
        <v>20</v>
      </c>
      <c r="X17" s="23" t="n">
        <f aca="false">X42+X69+X72+X75</f>
        <v>29</v>
      </c>
      <c r="Y17" s="23" t="n">
        <f aca="false">Y42+Y69+Y72+Y75</f>
        <v>47</v>
      </c>
      <c r="Z17" s="23" t="n">
        <f aca="false">Z42+Z69+Z72+Z75</f>
        <v>73</v>
      </c>
      <c r="AA17" s="23" t="n">
        <f aca="false">AA42+AA69+AA72+AA75</f>
        <v>107</v>
      </c>
      <c r="AB17" s="23" t="n">
        <f aca="false">AB42+AB69+AB72+AB75</f>
        <v>114</v>
      </c>
      <c r="AC17" s="23" t="n">
        <f aca="false">AC42+AC69+AC72+AC75</f>
        <v>70</v>
      </c>
      <c r="AD17" s="23" t="n">
        <f aca="false">AD42+AD69+AD72+AD75</f>
        <v>20</v>
      </c>
      <c r="AE17" s="23" t="n">
        <f aca="false">AE42+AE69+AE72+AE75</f>
        <v>5</v>
      </c>
      <c r="AF17" s="23" t="n">
        <f aca="false">AF42+AF69+AF72+AF75</f>
        <v>0</v>
      </c>
      <c r="AG17" s="32" t="n">
        <f aca="false">SUM(X17:AE17)</f>
        <v>465</v>
      </c>
      <c r="AH17" s="30"/>
      <c r="AI17" s="9"/>
      <c r="AJ17" s="31" t="s">
        <v>36</v>
      </c>
      <c r="AK17" s="19"/>
      <c r="AL17" s="19"/>
    </row>
    <row r="18" customFormat="false" ht="21" hidden="false" customHeight="true" outlineLevel="0" collapsed="false">
      <c r="A18" s="19"/>
      <c r="B18" s="19"/>
      <c r="C18" s="9"/>
      <c r="D18" s="21" t="s">
        <v>37</v>
      </c>
      <c r="E18" s="22" t="n">
        <f aca="false">SUM(K18:AF18)</f>
        <v>564</v>
      </c>
      <c r="F18" s="23" t="n">
        <f aca="false">F43+F70+F73+F76</f>
        <v>1</v>
      </c>
      <c r="G18" s="23" t="n">
        <f aca="false">G43+G70+G73+G76</f>
        <v>0</v>
      </c>
      <c r="H18" s="23" t="n">
        <f aca="false">H43+H70+H73+H76</f>
        <v>0</v>
      </c>
      <c r="I18" s="23" t="n">
        <f aca="false">I43+I70+I73+I76</f>
        <v>0</v>
      </c>
      <c r="J18" s="23" t="n">
        <f aca="false">J43+J70+J73+J76</f>
        <v>0</v>
      </c>
      <c r="K18" s="23" t="n">
        <f aca="false">K43+K70+K73+K76</f>
        <v>1</v>
      </c>
      <c r="L18" s="23" t="n">
        <f aca="false">L43+L70+L73+L76</f>
        <v>0</v>
      </c>
      <c r="M18" s="23" t="n">
        <f aca="false">M43+M70+M73+M76</f>
        <v>0</v>
      </c>
      <c r="N18" s="23" t="n">
        <f aca="false">N43+N70+N73+N76</f>
        <v>0</v>
      </c>
      <c r="O18" s="23" t="n">
        <f aca="false">O43+O70+O73+O76</f>
        <v>0</v>
      </c>
      <c r="P18" s="23" t="n">
        <f aca="false">P43+P70+P73+P76</f>
        <v>0</v>
      </c>
      <c r="Q18" s="23" t="n">
        <f aca="false">Q43+Q70+Q73+Q76</f>
        <v>0</v>
      </c>
      <c r="R18" s="23" t="n">
        <f aca="false">R43+R70+R73+R76</f>
        <v>2</v>
      </c>
      <c r="S18" s="23" t="n">
        <f aca="false">S43+S70+S73+S76</f>
        <v>0</v>
      </c>
      <c r="T18" s="29" t="n">
        <f aca="false">T43+T70+T73+T76</f>
        <v>2</v>
      </c>
      <c r="U18" s="23" t="n">
        <f aca="false">U43+U70+U73+U76</f>
        <v>6</v>
      </c>
      <c r="V18" s="23" t="n">
        <f aca="false">V43+V70+V73+V76</f>
        <v>3</v>
      </c>
      <c r="W18" s="23" t="n">
        <f aca="false">W43+W70+W73+W76</f>
        <v>11</v>
      </c>
      <c r="X18" s="23" t="n">
        <f aca="false">X43+X70+X73+X76</f>
        <v>12</v>
      </c>
      <c r="Y18" s="23" t="n">
        <f aca="false">Y43+Y70+Y73+Y76</f>
        <v>20</v>
      </c>
      <c r="Z18" s="23" t="n">
        <f aca="false">Z43+Z70+Z73+Z76</f>
        <v>41</v>
      </c>
      <c r="AA18" s="23" t="n">
        <f aca="false">AA43+AA70+AA73+AA76</f>
        <v>73</v>
      </c>
      <c r="AB18" s="23" t="n">
        <f aca="false">AB43+AB70+AB73+AB76</f>
        <v>141</v>
      </c>
      <c r="AC18" s="23" t="n">
        <f aca="false">AC43+AC70+AC73+AC76</f>
        <v>140</v>
      </c>
      <c r="AD18" s="23" t="n">
        <f aca="false">AD43+AD70+AD73+AD76</f>
        <v>89</v>
      </c>
      <c r="AE18" s="23" t="n">
        <f aca="false">AE43+AE70+AE73+AE76</f>
        <v>23</v>
      </c>
      <c r="AF18" s="23" t="n">
        <f aca="false">AF43+AF70+AF73+AF76</f>
        <v>0</v>
      </c>
      <c r="AG18" s="32" t="n">
        <f aca="false">SUM(X18:AE18)</f>
        <v>539</v>
      </c>
      <c r="AH18" s="30"/>
      <c r="AI18" s="9"/>
      <c r="AJ18" s="31" t="s">
        <v>37</v>
      </c>
      <c r="AK18" s="19"/>
      <c r="AL18" s="19"/>
    </row>
    <row r="19" customFormat="false" ht="21" hidden="false" customHeight="true" outlineLevel="0" collapsed="false">
      <c r="A19" s="19"/>
      <c r="B19" s="19"/>
      <c r="C19" s="31" t="s">
        <v>43</v>
      </c>
      <c r="D19" s="21" t="s">
        <v>35</v>
      </c>
      <c r="E19" s="22" t="n">
        <f aca="false">SUM(K19:AF19)</f>
        <v>1240</v>
      </c>
      <c r="F19" s="23" t="n">
        <f aca="false">F32+F47</f>
        <v>1</v>
      </c>
      <c r="G19" s="23" t="n">
        <f aca="false">G32+G47</f>
        <v>0</v>
      </c>
      <c r="H19" s="23" t="n">
        <f aca="false">H32+H47</f>
        <v>0</v>
      </c>
      <c r="I19" s="23" t="n">
        <f aca="false">I32+I47</f>
        <v>0</v>
      </c>
      <c r="J19" s="23" t="n">
        <f aca="false">J32+J47</f>
        <v>1</v>
      </c>
      <c r="K19" s="23" t="n">
        <f aca="false">K32+K47</f>
        <v>2</v>
      </c>
      <c r="L19" s="23" t="n">
        <f aca="false">L32+L47</f>
        <v>0</v>
      </c>
      <c r="M19" s="23" t="n">
        <f aca="false">M32+M47</f>
        <v>0</v>
      </c>
      <c r="N19" s="23" t="n">
        <f aca="false">N32+N47</f>
        <v>0</v>
      </c>
      <c r="O19" s="23" t="n">
        <f aca="false">O32+O47</f>
        <v>1</v>
      </c>
      <c r="P19" s="23" t="n">
        <f aca="false">P32+P47</f>
        <v>1</v>
      </c>
      <c r="Q19" s="23" t="n">
        <f aca="false">Q32+Q47</f>
        <v>1</v>
      </c>
      <c r="R19" s="23" t="n">
        <f aca="false">R32+R47</f>
        <v>5</v>
      </c>
      <c r="S19" s="23" t="n">
        <f aca="false">S32+S47</f>
        <v>2</v>
      </c>
      <c r="T19" s="29" t="n">
        <f aca="false">T32+T47</f>
        <v>8</v>
      </c>
      <c r="U19" s="23" t="n">
        <f aca="false">U32+U47</f>
        <v>13</v>
      </c>
      <c r="V19" s="23" t="n">
        <f aca="false">V32+V47</f>
        <v>28</v>
      </c>
      <c r="W19" s="23" t="n">
        <f aca="false">W32+W47</f>
        <v>50</v>
      </c>
      <c r="X19" s="23" t="n">
        <f aca="false">X32+X47</f>
        <v>53</v>
      </c>
      <c r="Y19" s="23" t="n">
        <f aca="false">Y32+Y47</f>
        <v>65</v>
      </c>
      <c r="Z19" s="23" t="n">
        <f aca="false">Z32+Z47</f>
        <v>152</v>
      </c>
      <c r="AA19" s="23" t="n">
        <f aca="false">AA32+AA47</f>
        <v>239</v>
      </c>
      <c r="AB19" s="23" t="n">
        <f aca="false">AB32+AB47</f>
        <v>274</v>
      </c>
      <c r="AC19" s="23" t="n">
        <f aca="false">AC32+AC47</f>
        <v>212</v>
      </c>
      <c r="AD19" s="23" t="n">
        <f aca="false">AD32+AD47</f>
        <v>104</v>
      </c>
      <c r="AE19" s="23" t="n">
        <f aca="false">AE32+AE47</f>
        <v>30</v>
      </c>
      <c r="AF19" s="23" t="n">
        <f aca="false">AF32+AF47</f>
        <v>0</v>
      </c>
      <c r="AG19" s="32" t="n">
        <f aca="false">SUM(X19:AE19)</f>
        <v>1129</v>
      </c>
      <c r="AH19" s="30"/>
      <c r="AI19" s="31" t="s">
        <v>43</v>
      </c>
      <c r="AJ19" s="31" t="s">
        <v>35</v>
      </c>
      <c r="AK19" s="19"/>
      <c r="AL19" s="19"/>
    </row>
    <row r="20" customFormat="false" ht="21" hidden="false" customHeight="true" outlineLevel="0" collapsed="false">
      <c r="A20" s="19"/>
      <c r="B20" s="19"/>
      <c r="C20" s="9"/>
      <c r="D20" s="21" t="s">
        <v>36</v>
      </c>
      <c r="E20" s="22" t="n">
        <f aca="false">SUM(K20:AF20)</f>
        <v>607</v>
      </c>
      <c r="F20" s="23" t="n">
        <f aca="false">F33+F48</f>
        <v>1</v>
      </c>
      <c r="G20" s="23" t="n">
        <f aca="false">G33+G48</f>
        <v>0</v>
      </c>
      <c r="H20" s="23" t="n">
        <f aca="false">H33+H48</f>
        <v>0</v>
      </c>
      <c r="I20" s="23" t="n">
        <f aca="false">I33+I48</f>
        <v>0</v>
      </c>
      <c r="J20" s="23" t="n">
        <f aca="false">J33+J48</f>
        <v>0</v>
      </c>
      <c r="K20" s="23" t="n">
        <f aca="false">K33+K48</f>
        <v>1</v>
      </c>
      <c r="L20" s="23" t="n">
        <f aca="false">L33+L48</f>
        <v>0</v>
      </c>
      <c r="M20" s="23" t="n">
        <f aca="false">M33+M48</f>
        <v>0</v>
      </c>
      <c r="N20" s="23" t="n">
        <f aca="false">N33+N48</f>
        <v>0</v>
      </c>
      <c r="O20" s="23" t="n">
        <f aca="false">O33+O48</f>
        <v>1</v>
      </c>
      <c r="P20" s="23" t="n">
        <f aca="false">P33+P48</f>
        <v>1</v>
      </c>
      <c r="Q20" s="23" t="n">
        <f aca="false">Q33+Q48</f>
        <v>0</v>
      </c>
      <c r="R20" s="23" t="n">
        <f aca="false">R33+R48</f>
        <v>1</v>
      </c>
      <c r="S20" s="23" t="n">
        <f aca="false">S33+S48</f>
        <v>2</v>
      </c>
      <c r="T20" s="29" t="n">
        <f aca="false">T33+T48</f>
        <v>8</v>
      </c>
      <c r="U20" s="23" t="n">
        <f aca="false">U33+U48</f>
        <v>7</v>
      </c>
      <c r="V20" s="23" t="n">
        <f aca="false">V33+V48</f>
        <v>19</v>
      </c>
      <c r="W20" s="23" t="n">
        <f aca="false">W33+W48</f>
        <v>36</v>
      </c>
      <c r="X20" s="23" t="n">
        <f aca="false">X33+X48</f>
        <v>32</v>
      </c>
      <c r="Y20" s="23" t="n">
        <f aca="false">Y33+Y48</f>
        <v>39</v>
      </c>
      <c r="Z20" s="23" t="n">
        <f aca="false">Z33+Z48</f>
        <v>101</v>
      </c>
      <c r="AA20" s="23" t="n">
        <f aca="false">AA33+AA48</f>
        <v>136</v>
      </c>
      <c r="AB20" s="23" t="n">
        <f aca="false">AB33+AB48</f>
        <v>114</v>
      </c>
      <c r="AC20" s="23" t="n">
        <f aca="false">AC33+AC48</f>
        <v>77</v>
      </c>
      <c r="AD20" s="23" t="n">
        <f aca="false">AD33+AD48</f>
        <v>22</v>
      </c>
      <c r="AE20" s="23" t="n">
        <f aca="false">AE33+AE48</f>
        <v>10</v>
      </c>
      <c r="AF20" s="23" t="n">
        <f aca="false">AF33+AF48</f>
        <v>0</v>
      </c>
      <c r="AG20" s="32" t="n">
        <f aca="false">SUM(X20:AE20)</f>
        <v>531</v>
      </c>
      <c r="AH20" s="30"/>
      <c r="AI20" s="9"/>
      <c r="AJ20" s="31" t="s">
        <v>36</v>
      </c>
      <c r="AK20" s="19"/>
      <c r="AL20" s="19"/>
    </row>
    <row r="21" customFormat="false" ht="21" hidden="false" customHeight="true" outlineLevel="0" collapsed="false">
      <c r="A21" s="19"/>
      <c r="B21" s="19"/>
      <c r="C21" s="9"/>
      <c r="D21" s="21" t="s">
        <v>37</v>
      </c>
      <c r="E21" s="22" t="n">
        <f aca="false">SUM(K21:AF21)</f>
        <v>633</v>
      </c>
      <c r="F21" s="23" t="n">
        <f aca="false">F34+F49</f>
        <v>0</v>
      </c>
      <c r="G21" s="23" t="n">
        <f aca="false">G34+G49</f>
        <v>0</v>
      </c>
      <c r="H21" s="23" t="n">
        <f aca="false">H34+H49</f>
        <v>0</v>
      </c>
      <c r="I21" s="23" t="n">
        <f aca="false">I34+I49</f>
        <v>0</v>
      </c>
      <c r="J21" s="23" t="n">
        <f aca="false">J34+J49</f>
        <v>1</v>
      </c>
      <c r="K21" s="23" t="n">
        <f aca="false">K34+K49</f>
        <v>1</v>
      </c>
      <c r="L21" s="23" t="n">
        <f aca="false">L34+L49</f>
        <v>0</v>
      </c>
      <c r="M21" s="23" t="n">
        <f aca="false">M34+M49</f>
        <v>0</v>
      </c>
      <c r="N21" s="23" t="n">
        <f aca="false">N34+N49</f>
        <v>0</v>
      </c>
      <c r="O21" s="23" t="n">
        <f aca="false">O34+O49</f>
        <v>0</v>
      </c>
      <c r="P21" s="23" t="n">
        <f aca="false">P34+P49</f>
        <v>0</v>
      </c>
      <c r="Q21" s="23" t="n">
        <f aca="false">Q34+Q49</f>
        <v>1</v>
      </c>
      <c r="R21" s="23" t="n">
        <f aca="false">R34+R49</f>
        <v>4</v>
      </c>
      <c r="S21" s="23" t="n">
        <f aca="false">S34+S49</f>
        <v>0</v>
      </c>
      <c r="T21" s="29" t="n">
        <f aca="false">T34+T49</f>
        <v>0</v>
      </c>
      <c r="U21" s="23" t="n">
        <f aca="false">U34+U49</f>
        <v>6</v>
      </c>
      <c r="V21" s="23" t="n">
        <f aca="false">V34+V49</f>
        <v>9</v>
      </c>
      <c r="W21" s="23" t="n">
        <f aca="false">W34+W49</f>
        <v>14</v>
      </c>
      <c r="X21" s="23" t="n">
        <f aca="false">X34+X49</f>
        <v>21</v>
      </c>
      <c r="Y21" s="23" t="n">
        <f aca="false">Y34+Y49</f>
        <v>26</v>
      </c>
      <c r="Z21" s="23" t="n">
        <f aca="false">Z34+Z49</f>
        <v>51</v>
      </c>
      <c r="AA21" s="23" t="n">
        <f aca="false">AA34+AA49</f>
        <v>103</v>
      </c>
      <c r="AB21" s="23" t="n">
        <f aca="false">AB34+AB49</f>
        <v>160</v>
      </c>
      <c r="AC21" s="23" t="n">
        <f aca="false">AC34+AC49</f>
        <v>135</v>
      </c>
      <c r="AD21" s="23" t="n">
        <f aca="false">AD34+AD49</f>
        <v>82</v>
      </c>
      <c r="AE21" s="23" t="n">
        <f aca="false">AE34+AE49</f>
        <v>20</v>
      </c>
      <c r="AF21" s="23" t="n">
        <f aca="false">AF34+AF49</f>
        <v>0</v>
      </c>
      <c r="AG21" s="32" t="n">
        <f aca="false">SUM(X21:AE21)</f>
        <v>598</v>
      </c>
      <c r="AH21" s="30"/>
      <c r="AI21" s="9"/>
      <c r="AJ21" s="31" t="s">
        <v>37</v>
      </c>
      <c r="AK21" s="19"/>
      <c r="AL21" s="19"/>
    </row>
    <row r="22" customFormat="false" ht="21" hidden="false" customHeight="true" outlineLevel="0" collapsed="false">
      <c r="A22" s="19"/>
      <c r="B22" s="19"/>
      <c r="C22" s="31" t="s">
        <v>44</v>
      </c>
      <c r="D22" s="21" t="s">
        <v>35</v>
      </c>
      <c r="E22" s="22" t="n">
        <f aca="false">SUM(K22:AF22)</f>
        <v>976</v>
      </c>
      <c r="F22" s="23" t="n">
        <f aca="false">F38+F80+F83</f>
        <v>1</v>
      </c>
      <c r="G22" s="23" t="n">
        <f aca="false">G38+G80+G83</f>
        <v>0</v>
      </c>
      <c r="H22" s="23" t="n">
        <f aca="false">H38+H80+H83</f>
        <v>0</v>
      </c>
      <c r="I22" s="23" t="n">
        <f aca="false">I38+I80+I83</f>
        <v>0</v>
      </c>
      <c r="J22" s="23" t="n">
        <f aca="false">J38+J80+J83</f>
        <v>0</v>
      </c>
      <c r="K22" s="23" t="n">
        <f aca="false">K38+K80+K83</f>
        <v>1</v>
      </c>
      <c r="L22" s="23" t="n">
        <f aca="false">L38+L80+L83</f>
        <v>0</v>
      </c>
      <c r="M22" s="23" t="n">
        <f aca="false">M38+M80+M83</f>
        <v>0</v>
      </c>
      <c r="N22" s="23" t="n">
        <f aca="false">N38+N80+N83</f>
        <v>1</v>
      </c>
      <c r="O22" s="23" t="n">
        <f aca="false">O38+O80+O83</f>
        <v>2</v>
      </c>
      <c r="P22" s="23" t="n">
        <f aca="false">P38+P80+P83</f>
        <v>3</v>
      </c>
      <c r="Q22" s="23" t="n">
        <f aca="false">Q38+Q80+Q83</f>
        <v>0</v>
      </c>
      <c r="R22" s="23" t="n">
        <f aca="false">R38+R80+R83</f>
        <v>3</v>
      </c>
      <c r="S22" s="23" t="n">
        <f aca="false">S38+S80+S83</f>
        <v>3</v>
      </c>
      <c r="T22" s="29" t="n">
        <f aca="false">T38+T80+T83</f>
        <v>7</v>
      </c>
      <c r="U22" s="23" t="n">
        <f aca="false">U38+U80+U83</f>
        <v>17</v>
      </c>
      <c r="V22" s="23" t="n">
        <f aca="false">V38+V80+V83</f>
        <v>24</v>
      </c>
      <c r="W22" s="23" t="n">
        <f aca="false">W38+W80+W83</f>
        <v>36</v>
      </c>
      <c r="X22" s="23" t="n">
        <f aca="false">X38+X80+X83</f>
        <v>39</v>
      </c>
      <c r="Y22" s="23" t="n">
        <f aca="false">Y38+Y80+Y83</f>
        <v>66</v>
      </c>
      <c r="Z22" s="23" t="n">
        <f aca="false">Z38+Z80+Z83</f>
        <v>126</v>
      </c>
      <c r="AA22" s="23" t="n">
        <f aca="false">AA38+AA80+AA83</f>
        <v>168</v>
      </c>
      <c r="AB22" s="23" t="n">
        <f aca="false">AB38+AB80+AB83</f>
        <v>200</v>
      </c>
      <c r="AC22" s="23" t="n">
        <f aca="false">AC38+AC80+AC83</f>
        <v>178</v>
      </c>
      <c r="AD22" s="23" t="n">
        <f aca="false">AD38+AD80+AD83</f>
        <v>76</v>
      </c>
      <c r="AE22" s="23" t="n">
        <f aca="false">AE38+AE80+AE83</f>
        <v>26</v>
      </c>
      <c r="AF22" s="23" t="n">
        <f aca="false">AF38+AF80+AF83</f>
        <v>0</v>
      </c>
      <c r="AG22" s="32" t="n">
        <f aca="false">SUM(X22:AE22)</f>
        <v>879</v>
      </c>
      <c r="AH22" s="30"/>
      <c r="AI22" s="31" t="s">
        <v>44</v>
      </c>
      <c r="AJ22" s="31" t="s">
        <v>35</v>
      </c>
      <c r="AK22" s="19"/>
      <c r="AL22" s="19"/>
    </row>
    <row r="23" customFormat="false" ht="21" hidden="false" customHeight="true" outlineLevel="0" collapsed="false">
      <c r="A23" s="19"/>
      <c r="B23" s="19"/>
      <c r="C23" s="9"/>
      <c r="D23" s="21" t="s">
        <v>36</v>
      </c>
      <c r="E23" s="22" t="n">
        <f aca="false">SUM(K23:AF23)</f>
        <v>499</v>
      </c>
      <c r="F23" s="23" t="n">
        <f aca="false">F39+F81+F84</f>
        <v>0</v>
      </c>
      <c r="G23" s="23" t="n">
        <f aca="false">G39+G81+G84</f>
        <v>0</v>
      </c>
      <c r="H23" s="23" t="n">
        <f aca="false">H39+H81+H84</f>
        <v>0</v>
      </c>
      <c r="I23" s="23" t="n">
        <f aca="false">I39+I81+I84</f>
        <v>0</v>
      </c>
      <c r="J23" s="23" t="n">
        <f aca="false">J39+J81+J84</f>
        <v>0</v>
      </c>
      <c r="K23" s="23" t="n">
        <f aca="false">K39+K81+K84</f>
        <v>0</v>
      </c>
      <c r="L23" s="23" t="n">
        <f aca="false">L39+L81+L84</f>
        <v>0</v>
      </c>
      <c r="M23" s="23" t="n">
        <f aca="false">M39+M81+M84</f>
        <v>0</v>
      </c>
      <c r="N23" s="23" t="n">
        <f aca="false">N39+N81+N84</f>
        <v>1</v>
      </c>
      <c r="O23" s="23" t="n">
        <f aca="false">O39+O81+O84</f>
        <v>2</v>
      </c>
      <c r="P23" s="23" t="n">
        <f aca="false">P39+P81+P84</f>
        <v>2</v>
      </c>
      <c r="Q23" s="23" t="n">
        <f aca="false">Q39+Q81+Q84</f>
        <v>0</v>
      </c>
      <c r="R23" s="23" t="n">
        <f aca="false">R39+R81+R84</f>
        <v>3</v>
      </c>
      <c r="S23" s="23" t="n">
        <f aca="false">S39+S81+S84</f>
        <v>1</v>
      </c>
      <c r="T23" s="29" t="n">
        <f aca="false">T39+T81+T84</f>
        <v>5</v>
      </c>
      <c r="U23" s="23" t="n">
        <f aca="false">U39+U81+U84</f>
        <v>12</v>
      </c>
      <c r="V23" s="23" t="n">
        <f aca="false">V39+V81+V84</f>
        <v>18</v>
      </c>
      <c r="W23" s="23" t="n">
        <f aca="false">W39+W81+W84</f>
        <v>25</v>
      </c>
      <c r="X23" s="23" t="n">
        <f aca="false">X39+X81+X84</f>
        <v>28</v>
      </c>
      <c r="Y23" s="23" t="n">
        <f aca="false">Y39+Y81+Y84</f>
        <v>49</v>
      </c>
      <c r="Z23" s="23" t="n">
        <f aca="false">Z39+Z81+Z84</f>
        <v>72</v>
      </c>
      <c r="AA23" s="23" t="n">
        <f aca="false">AA39+AA81+AA84</f>
        <v>100</v>
      </c>
      <c r="AB23" s="23" t="n">
        <f aca="false">AB39+AB81+AB84</f>
        <v>98</v>
      </c>
      <c r="AC23" s="23" t="n">
        <f aca="false">AC39+AC81+AC84</f>
        <v>53</v>
      </c>
      <c r="AD23" s="23" t="n">
        <f aca="false">AD39+AD81+AD84</f>
        <v>22</v>
      </c>
      <c r="AE23" s="23" t="n">
        <f aca="false">AE39+AE81+AE84</f>
        <v>8</v>
      </c>
      <c r="AF23" s="23" t="n">
        <f aca="false">AF39+AF81+AF84</f>
        <v>0</v>
      </c>
      <c r="AG23" s="32" t="n">
        <f aca="false">SUM(X23:AE23)</f>
        <v>430</v>
      </c>
      <c r="AH23" s="30"/>
      <c r="AI23" s="9"/>
      <c r="AJ23" s="31" t="s">
        <v>36</v>
      </c>
      <c r="AK23" s="19"/>
      <c r="AL23" s="19"/>
    </row>
    <row r="24" customFormat="false" ht="21" hidden="false" customHeight="true" outlineLevel="0" collapsed="false">
      <c r="A24" s="19"/>
      <c r="B24" s="19"/>
      <c r="C24" s="9"/>
      <c r="D24" s="21" t="s">
        <v>37</v>
      </c>
      <c r="E24" s="22" t="n">
        <f aca="false">SUM(K24:AF24)</f>
        <v>477</v>
      </c>
      <c r="F24" s="23" t="n">
        <f aca="false">F40+F82+F85</f>
        <v>1</v>
      </c>
      <c r="G24" s="23" t="n">
        <f aca="false">G40+G82+G85</f>
        <v>0</v>
      </c>
      <c r="H24" s="23" t="n">
        <f aca="false">H40+H82+H85</f>
        <v>0</v>
      </c>
      <c r="I24" s="23" t="n">
        <f aca="false">I40+I82+I85</f>
        <v>0</v>
      </c>
      <c r="J24" s="23" t="n">
        <f aca="false">J40+J82+J85</f>
        <v>0</v>
      </c>
      <c r="K24" s="23" t="n">
        <f aca="false">K40+K82+K85</f>
        <v>1</v>
      </c>
      <c r="L24" s="23" t="n">
        <f aca="false">L40+L82+L85</f>
        <v>0</v>
      </c>
      <c r="M24" s="23" t="n">
        <f aca="false">M40+M82+M85</f>
        <v>0</v>
      </c>
      <c r="N24" s="23" t="n">
        <f aca="false">N40+N82+N85</f>
        <v>0</v>
      </c>
      <c r="O24" s="23" t="n">
        <f aca="false">O40+O82+O85</f>
        <v>0</v>
      </c>
      <c r="P24" s="23" t="n">
        <f aca="false">P40+P82+P85</f>
        <v>1</v>
      </c>
      <c r="Q24" s="23" t="n">
        <f aca="false">Q40+Q82+Q85</f>
        <v>0</v>
      </c>
      <c r="R24" s="23" t="n">
        <f aca="false">R40+R82+R85</f>
        <v>0</v>
      </c>
      <c r="S24" s="23" t="n">
        <f aca="false">S40+S82+S85</f>
        <v>2</v>
      </c>
      <c r="T24" s="29" t="n">
        <f aca="false">T40+T82+T85</f>
        <v>2</v>
      </c>
      <c r="U24" s="23" t="n">
        <f aca="false">U40+U82+U85</f>
        <v>5</v>
      </c>
      <c r="V24" s="23" t="n">
        <f aca="false">V40+V82+V85</f>
        <v>6</v>
      </c>
      <c r="W24" s="23" t="n">
        <f aca="false">W40+W82+W85</f>
        <v>11</v>
      </c>
      <c r="X24" s="23" t="n">
        <f aca="false">X40+X82+X85</f>
        <v>11</v>
      </c>
      <c r="Y24" s="23" t="n">
        <f aca="false">Y40+Y82+Y85</f>
        <v>17</v>
      </c>
      <c r="Z24" s="23" t="n">
        <f aca="false">Z40+Z82+Z85</f>
        <v>54</v>
      </c>
      <c r="AA24" s="23" t="n">
        <f aca="false">AA40+AA82+AA85</f>
        <v>68</v>
      </c>
      <c r="AB24" s="23" t="n">
        <f aca="false">AB40+AB82+AB85</f>
        <v>102</v>
      </c>
      <c r="AC24" s="23" t="n">
        <f aca="false">AC40+AC82+AC85</f>
        <v>125</v>
      </c>
      <c r="AD24" s="23" t="n">
        <f aca="false">AD40+AD82+AD85</f>
        <v>54</v>
      </c>
      <c r="AE24" s="23" t="n">
        <f aca="false">AE40+AE82+AE85</f>
        <v>18</v>
      </c>
      <c r="AF24" s="23" t="n">
        <f aca="false">AF40+AF82+AF85</f>
        <v>0</v>
      </c>
      <c r="AG24" s="32" t="n">
        <f aca="false">SUM(X24:AE24)</f>
        <v>449</v>
      </c>
      <c r="AH24" s="30"/>
      <c r="AI24" s="9"/>
      <c r="AJ24" s="31" t="s">
        <v>37</v>
      </c>
      <c r="AK24" s="19"/>
      <c r="AL24" s="19"/>
    </row>
    <row r="25" customFormat="false" ht="21" hidden="false" customHeight="true" outlineLevel="0" collapsed="false">
      <c r="A25" s="19"/>
      <c r="B25" s="19"/>
      <c r="C25" s="31" t="s">
        <v>45</v>
      </c>
      <c r="D25" s="21" t="s">
        <v>35</v>
      </c>
      <c r="E25" s="22" t="n">
        <f aca="false">SUM(K25:AF25)</f>
        <v>371</v>
      </c>
      <c r="F25" s="23" t="n">
        <f aca="false">F86</f>
        <v>1</v>
      </c>
      <c r="G25" s="23" t="n">
        <f aca="false">G86</f>
        <v>0</v>
      </c>
      <c r="H25" s="23" t="n">
        <f aca="false">H86</f>
        <v>0</v>
      </c>
      <c r="I25" s="23" t="n">
        <f aca="false">I86</f>
        <v>0</v>
      </c>
      <c r="J25" s="23" t="n">
        <f aca="false">J86</f>
        <v>0</v>
      </c>
      <c r="K25" s="23" t="n">
        <f aca="false">K86</f>
        <v>1</v>
      </c>
      <c r="L25" s="23" t="n">
        <f aca="false">L86</f>
        <v>0</v>
      </c>
      <c r="M25" s="23" t="n">
        <f aca="false">M86</f>
        <v>1</v>
      </c>
      <c r="N25" s="23" t="n">
        <f aca="false">N86</f>
        <v>0</v>
      </c>
      <c r="O25" s="23" t="n">
        <f aca="false">O86</f>
        <v>0</v>
      </c>
      <c r="P25" s="23" t="n">
        <f aca="false">P86</f>
        <v>0</v>
      </c>
      <c r="Q25" s="23" t="n">
        <f aca="false">Q86</f>
        <v>1</v>
      </c>
      <c r="R25" s="23" t="n">
        <f aca="false">R86</f>
        <v>0</v>
      </c>
      <c r="S25" s="23" t="n">
        <f aca="false">S86</f>
        <v>1</v>
      </c>
      <c r="T25" s="29" t="n">
        <f aca="false">T86</f>
        <v>0</v>
      </c>
      <c r="U25" s="23" t="n">
        <f aca="false">U86</f>
        <v>3</v>
      </c>
      <c r="V25" s="23" t="n">
        <f aca="false">V86</f>
        <v>9</v>
      </c>
      <c r="W25" s="23" t="n">
        <f aca="false">W86</f>
        <v>15</v>
      </c>
      <c r="X25" s="23" t="n">
        <f aca="false">X86</f>
        <v>15</v>
      </c>
      <c r="Y25" s="23" t="n">
        <f aca="false">Y86</f>
        <v>29</v>
      </c>
      <c r="Z25" s="23" t="n">
        <f aca="false">Z86</f>
        <v>33</v>
      </c>
      <c r="AA25" s="23" t="n">
        <f aca="false">AA86</f>
        <v>72</v>
      </c>
      <c r="AB25" s="23" t="n">
        <f aca="false">AB86</f>
        <v>76</v>
      </c>
      <c r="AC25" s="23" t="n">
        <f aca="false">AC86</f>
        <v>69</v>
      </c>
      <c r="AD25" s="23" t="n">
        <f aca="false">AD86</f>
        <v>31</v>
      </c>
      <c r="AE25" s="23" t="n">
        <f aca="false">AE86</f>
        <v>14</v>
      </c>
      <c r="AF25" s="23" t="n">
        <f aca="false">AF86</f>
        <v>1</v>
      </c>
      <c r="AG25" s="32" t="n">
        <f aca="false">SUM(X25:AE25)</f>
        <v>339</v>
      </c>
      <c r="AH25" s="30"/>
      <c r="AI25" s="31" t="s">
        <v>45</v>
      </c>
      <c r="AJ25" s="31" t="s">
        <v>35</v>
      </c>
      <c r="AK25" s="19"/>
      <c r="AL25" s="19"/>
    </row>
    <row r="26" customFormat="false" ht="21" hidden="false" customHeight="true" outlineLevel="0" collapsed="false">
      <c r="A26" s="19"/>
      <c r="B26" s="19"/>
      <c r="C26" s="9"/>
      <c r="D26" s="21" t="s">
        <v>36</v>
      </c>
      <c r="E26" s="22" t="n">
        <f aca="false">SUM(K26:AF26)</f>
        <v>172</v>
      </c>
      <c r="F26" s="23" t="n">
        <f aca="false">F87</f>
        <v>0</v>
      </c>
      <c r="G26" s="23" t="n">
        <f aca="false">G87</f>
        <v>0</v>
      </c>
      <c r="H26" s="23" t="n">
        <f aca="false">H87</f>
        <v>0</v>
      </c>
      <c r="I26" s="23" t="n">
        <f aca="false">I87</f>
        <v>0</v>
      </c>
      <c r="J26" s="23" t="n">
        <f aca="false">J87</f>
        <v>0</v>
      </c>
      <c r="K26" s="23" t="n">
        <f aca="false">K87</f>
        <v>0</v>
      </c>
      <c r="L26" s="23" t="n">
        <f aca="false">L87</f>
        <v>0</v>
      </c>
      <c r="M26" s="23" t="n">
        <f aca="false">M87</f>
        <v>0</v>
      </c>
      <c r="N26" s="23" t="n">
        <f aca="false">N87</f>
        <v>0</v>
      </c>
      <c r="O26" s="23" t="n">
        <f aca="false">O87</f>
        <v>0</v>
      </c>
      <c r="P26" s="23" t="n">
        <f aca="false">P87</f>
        <v>0</v>
      </c>
      <c r="Q26" s="23" t="n">
        <f aca="false">Q87</f>
        <v>1</v>
      </c>
      <c r="R26" s="23" t="n">
        <f aca="false">R87</f>
        <v>0</v>
      </c>
      <c r="S26" s="23" t="n">
        <f aca="false">S87</f>
        <v>1</v>
      </c>
      <c r="T26" s="29" t="n">
        <f aca="false">T87</f>
        <v>0</v>
      </c>
      <c r="U26" s="23" t="n">
        <f aca="false">U87</f>
        <v>2</v>
      </c>
      <c r="V26" s="23" t="n">
        <f aca="false">V87</f>
        <v>8</v>
      </c>
      <c r="W26" s="23" t="n">
        <f aca="false">W87</f>
        <v>9</v>
      </c>
      <c r="X26" s="23" t="n">
        <f aca="false">X87</f>
        <v>12</v>
      </c>
      <c r="Y26" s="23" t="n">
        <f aca="false">Y87</f>
        <v>19</v>
      </c>
      <c r="Z26" s="23" t="n">
        <f aca="false">Z87</f>
        <v>15</v>
      </c>
      <c r="AA26" s="23" t="n">
        <f aca="false">AA87</f>
        <v>46</v>
      </c>
      <c r="AB26" s="23" t="n">
        <f aca="false">AB87</f>
        <v>32</v>
      </c>
      <c r="AC26" s="23" t="n">
        <f aca="false">AC87</f>
        <v>17</v>
      </c>
      <c r="AD26" s="23" t="n">
        <f aca="false">AD87</f>
        <v>7</v>
      </c>
      <c r="AE26" s="23" t="n">
        <f aca="false">AE87</f>
        <v>2</v>
      </c>
      <c r="AF26" s="23" t="n">
        <f aca="false">AF87</f>
        <v>1</v>
      </c>
      <c r="AG26" s="32" t="n">
        <f aca="false">SUM(X26:AE26)</f>
        <v>150</v>
      </c>
      <c r="AH26" s="30"/>
      <c r="AI26" s="9"/>
      <c r="AJ26" s="31" t="s">
        <v>36</v>
      </c>
      <c r="AK26" s="19"/>
      <c r="AL26" s="19"/>
    </row>
    <row r="27" customFormat="false" ht="21" hidden="false" customHeight="true" outlineLevel="0" collapsed="false">
      <c r="A27" s="19"/>
      <c r="B27" s="19"/>
      <c r="C27" s="9"/>
      <c r="D27" s="21" t="s">
        <v>37</v>
      </c>
      <c r="E27" s="22" t="n">
        <f aca="false">SUM(K27:AF27)</f>
        <v>199</v>
      </c>
      <c r="F27" s="23" t="n">
        <f aca="false">F88</f>
        <v>1</v>
      </c>
      <c r="G27" s="23" t="n">
        <f aca="false">G88</f>
        <v>0</v>
      </c>
      <c r="H27" s="23" t="n">
        <f aca="false">H88</f>
        <v>0</v>
      </c>
      <c r="I27" s="23" t="n">
        <f aca="false">I88</f>
        <v>0</v>
      </c>
      <c r="J27" s="23" t="n">
        <f aca="false">J88</f>
        <v>0</v>
      </c>
      <c r="K27" s="23" t="n">
        <f aca="false">K88</f>
        <v>1</v>
      </c>
      <c r="L27" s="23" t="n">
        <f aca="false">L88</f>
        <v>0</v>
      </c>
      <c r="M27" s="23" t="n">
        <f aca="false">M88</f>
        <v>1</v>
      </c>
      <c r="N27" s="23" t="n">
        <f aca="false">N88</f>
        <v>0</v>
      </c>
      <c r="O27" s="23" t="n">
        <f aca="false">O88</f>
        <v>0</v>
      </c>
      <c r="P27" s="23" t="n">
        <f aca="false">P88</f>
        <v>0</v>
      </c>
      <c r="Q27" s="23" t="n">
        <f aca="false">Q88</f>
        <v>0</v>
      </c>
      <c r="R27" s="23" t="n">
        <f aca="false">R88</f>
        <v>0</v>
      </c>
      <c r="S27" s="23" t="n">
        <f aca="false">S88</f>
        <v>0</v>
      </c>
      <c r="T27" s="29" t="n">
        <f aca="false">T88</f>
        <v>0</v>
      </c>
      <c r="U27" s="23" t="n">
        <f aca="false">U88</f>
        <v>1</v>
      </c>
      <c r="V27" s="23" t="n">
        <f aca="false">V88</f>
        <v>1</v>
      </c>
      <c r="W27" s="23" t="n">
        <f aca="false">W88</f>
        <v>6</v>
      </c>
      <c r="X27" s="23" t="n">
        <f aca="false">X88</f>
        <v>3</v>
      </c>
      <c r="Y27" s="23" t="n">
        <f aca="false">Y88</f>
        <v>10</v>
      </c>
      <c r="Z27" s="23" t="n">
        <f aca="false">Z88</f>
        <v>18</v>
      </c>
      <c r="AA27" s="23" t="n">
        <f aca="false">AA88</f>
        <v>26</v>
      </c>
      <c r="AB27" s="23" t="n">
        <f aca="false">AB88</f>
        <v>44</v>
      </c>
      <c r="AC27" s="23" t="n">
        <f aca="false">AC88</f>
        <v>52</v>
      </c>
      <c r="AD27" s="23" t="n">
        <f aca="false">AD88</f>
        <v>24</v>
      </c>
      <c r="AE27" s="23" t="n">
        <f aca="false">AE88</f>
        <v>12</v>
      </c>
      <c r="AF27" s="23" t="n">
        <f aca="false">AF88</f>
        <v>0</v>
      </c>
      <c r="AG27" s="32" t="n">
        <f aca="false">SUM(X27:AE27)</f>
        <v>189</v>
      </c>
      <c r="AH27" s="30"/>
      <c r="AI27" s="9"/>
      <c r="AJ27" s="31" t="s">
        <v>37</v>
      </c>
      <c r="AK27" s="19"/>
      <c r="AL27" s="19"/>
    </row>
    <row r="28" customFormat="false" ht="21" hidden="false" customHeight="true" outlineLevel="0" collapsed="false">
      <c r="A28" s="19"/>
      <c r="B28" s="20" t="s">
        <v>46</v>
      </c>
      <c r="C28" s="9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9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32"/>
      <c r="AH28" s="33" t="s">
        <v>46</v>
      </c>
      <c r="AI28" s="9"/>
      <c r="AJ28" s="9"/>
      <c r="AK28" s="19"/>
      <c r="AL28" s="19"/>
    </row>
    <row r="29" customFormat="false" ht="21" hidden="false" customHeight="true" outlineLevel="0" collapsed="false">
      <c r="A29" s="19"/>
      <c r="B29" s="19"/>
      <c r="C29" s="31" t="s">
        <v>47</v>
      </c>
      <c r="D29" s="21" t="s">
        <v>35</v>
      </c>
      <c r="E29" s="22" t="n">
        <v>2226</v>
      </c>
      <c r="F29" s="23" t="n">
        <v>5</v>
      </c>
      <c r="G29" s="23" t="n">
        <v>1</v>
      </c>
      <c r="H29" s="23" t="n">
        <v>0</v>
      </c>
      <c r="I29" s="23" t="n">
        <v>1</v>
      </c>
      <c r="J29" s="23" t="n">
        <v>0</v>
      </c>
      <c r="K29" s="23" t="n">
        <v>7</v>
      </c>
      <c r="L29" s="23" t="n">
        <v>0</v>
      </c>
      <c r="M29" s="23" t="n">
        <v>0</v>
      </c>
      <c r="N29" s="23" t="n">
        <v>2</v>
      </c>
      <c r="O29" s="23" t="n">
        <v>4</v>
      </c>
      <c r="P29" s="23" t="n">
        <v>7</v>
      </c>
      <c r="Q29" s="23" t="n">
        <v>3</v>
      </c>
      <c r="R29" s="23" t="n">
        <v>9</v>
      </c>
      <c r="S29" s="23" t="n">
        <v>12</v>
      </c>
      <c r="T29" s="29" t="n">
        <v>20</v>
      </c>
      <c r="U29" s="23" t="n">
        <v>36</v>
      </c>
      <c r="V29" s="23" t="n">
        <v>56</v>
      </c>
      <c r="W29" s="23" t="n">
        <v>111</v>
      </c>
      <c r="X29" s="23" t="n">
        <v>127</v>
      </c>
      <c r="Y29" s="23" t="n">
        <v>166</v>
      </c>
      <c r="Z29" s="23" t="n">
        <v>259</v>
      </c>
      <c r="AA29" s="23" t="n">
        <v>392</v>
      </c>
      <c r="AB29" s="23" t="n">
        <v>450</v>
      </c>
      <c r="AC29" s="23" t="n">
        <v>335</v>
      </c>
      <c r="AD29" s="23" t="n">
        <v>175</v>
      </c>
      <c r="AE29" s="23" t="n">
        <v>53</v>
      </c>
      <c r="AF29" s="23" t="n">
        <v>2</v>
      </c>
      <c r="AG29" s="32" t="n">
        <f aca="false">SUM(X29:AE29)</f>
        <v>1957</v>
      </c>
      <c r="AH29" s="30"/>
      <c r="AI29" s="31" t="s">
        <v>47</v>
      </c>
      <c r="AJ29" s="31" t="s">
        <v>35</v>
      </c>
      <c r="AK29" s="19"/>
      <c r="AL29" s="34"/>
    </row>
    <row r="30" customFormat="false" ht="21" hidden="false" customHeight="true" outlineLevel="0" collapsed="false">
      <c r="A30" s="19"/>
      <c r="B30" s="19"/>
      <c r="C30" s="9"/>
      <c r="D30" s="21" t="s">
        <v>36</v>
      </c>
      <c r="E30" s="22" t="n">
        <v>1114</v>
      </c>
      <c r="F30" s="23" t="n">
        <v>4</v>
      </c>
      <c r="G30" s="23" t="n">
        <v>0</v>
      </c>
      <c r="H30" s="23" t="n">
        <v>0</v>
      </c>
      <c r="I30" s="23" t="n">
        <v>1</v>
      </c>
      <c r="J30" s="23" t="n">
        <v>0</v>
      </c>
      <c r="K30" s="23" t="n">
        <v>5</v>
      </c>
      <c r="L30" s="23" t="n">
        <v>0</v>
      </c>
      <c r="M30" s="23" t="n">
        <v>0</v>
      </c>
      <c r="N30" s="23" t="n">
        <v>2</v>
      </c>
      <c r="O30" s="23" t="n">
        <v>3</v>
      </c>
      <c r="P30" s="23" t="n">
        <v>5</v>
      </c>
      <c r="Q30" s="23" t="n">
        <v>2</v>
      </c>
      <c r="R30" s="23" t="n">
        <v>5</v>
      </c>
      <c r="S30" s="23" t="n">
        <v>8</v>
      </c>
      <c r="T30" s="29" t="n">
        <v>6</v>
      </c>
      <c r="U30" s="23" t="n">
        <v>27</v>
      </c>
      <c r="V30" s="23" t="n">
        <v>41</v>
      </c>
      <c r="W30" s="23" t="n">
        <v>84</v>
      </c>
      <c r="X30" s="23" t="n">
        <v>92</v>
      </c>
      <c r="Y30" s="23" t="n">
        <v>109</v>
      </c>
      <c r="Z30" s="23" t="n">
        <v>164</v>
      </c>
      <c r="AA30" s="23" t="n">
        <v>220</v>
      </c>
      <c r="AB30" s="23" t="n">
        <v>186</v>
      </c>
      <c r="AC30" s="23" t="n">
        <v>112</v>
      </c>
      <c r="AD30" s="23" t="n">
        <v>32</v>
      </c>
      <c r="AE30" s="23" t="n">
        <v>9</v>
      </c>
      <c r="AF30" s="23" t="n">
        <v>2</v>
      </c>
      <c r="AG30" s="32" t="n">
        <f aca="false">SUM(X30:AE30)</f>
        <v>924</v>
      </c>
      <c r="AH30" s="19"/>
      <c r="AI30" s="19"/>
      <c r="AJ30" s="31" t="s">
        <v>36</v>
      </c>
      <c r="AK30" s="19"/>
      <c r="AL30" s="19"/>
    </row>
    <row r="31" customFormat="false" ht="21" hidden="false" customHeight="true" outlineLevel="0" collapsed="false">
      <c r="A31" s="19"/>
      <c r="B31" s="19"/>
      <c r="C31" s="9"/>
      <c r="D31" s="21" t="s">
        <v>37</v>
      </c>
      <c r="E31" s="22" t="n">
        <v>1112</v>
      </c>
      <c r="F31" s="23" t="n">
        <v>1</v>
      </c>
      <c r="G31" s="23" t="n">
        <v>1</v>
      </c>
      <c r="H31" s="23" t="n">
        <v>0</v>
      </c>
      <c r="I31" s="23" t="n">
        <v>0</v>
      </c>
      <c r="J31" s="23" t="n">
        <v>0</v>
      </c>
      <c r="K31" s="23" t="n">
        <v>2</v>
      </c>
      <c r="L31" s="23" t="n">
        <v>0</v>
      </c>
      <c r="M31" s="23" t="n">
        <v>0</v>
      </c>
      <c r="N31" s="23" t="n">
        <v>0</v>
      </c>
      <c r="O31" s="23" t="n">
        <v>1</v>
      </c>
      <c r="P31" s="23" t="n">
        <v>2</v>
      </c>
      <c r="Q31" s="23" t="n">
        <v>1</v>
      </c>
      <c r="R31" s="23" t="n">
        <v>4</v>
      </c>
      <c r="S31" s="23" t="n">
        <v>4</v>
      </c>
      <c r="T31" s="29" t="n">
        <v>14</v>
      </c>
      <c r="U31" s="23" t="n">
        <v>9</v>
      </c>
      <c r="V31" s="23" t="n">
        <v>15</v>
      </c>
      <c r="W31" s="23" t="n">
        <v>27</v>
      </c>
      <c r="X31" s="23" t="n">
        <v>35</v>
      </c>
      <c r="Y31" s="23" t="n">
        <v>57</v>
      </c>
      <c r="Z31" s="23" t="n">
        <v>95</v>
      </c>
      <c r="AA31" s="23" t="n">
        <v>172</v>
      </c>
      <c r="AB31" s="23" t="n">
        <v>264</v>
      </c>
      <c r="AC31" s="23" t="n">
        <v>223</v>
      </c>
      <c r="AD31" s="23" t="n">
        <v>143</v>
      </c>
      <c r="AE31" s="23" t="n">
        <v>44</v>
      </c>
      <c r="AF31" s="23" t="n">
        <v>0</v>
      </c>
      <c r="AG31" s="32" t="n">
        <f aca="false">SUM(X31:AE31)</f>
        <v>1033</v>
      </c>
      <c r="AH31" s="19"/>
      <c r="AI31" s="19"/>
      <c r="AJ31" s="31" t="s">
        <v>37</v>
      </c>
      <c r="AK31" s="19"/>
      <c r="AL31" s="19"/>
    </row>
    <row r="32" customFormat="false" ht="21" hidden="false" customHeight="true" outlineLevel="0" collapsed="false">
      <c r="A32" s="19"/>
      <c r="B32" s="19"/>
      <c r="C32" s="31" t="s">
        <v>48</v>
      </c>
      <c r="D32" s="21" t="s">
        <v>35</v>
      </c>
      <c r="E32" s="22" t="n">
        <v>792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1</v>
      </c>
      <c r="K32" s="23" t="n">
        <v>1</v>
      </c>
      <c r="L32" s="23" t="n">
        <v>0</v>
      </c>
      <c r="M32" s="23" t="n">
        <v>0</v>
      </c>
      <c r="N32" s="23" t="n">
        <v>0</v>
      </c>
      <c r="O32" s="23" t="n">
        <v>1</v>
      </c>
      <c r="P32" s="23" t="n">
        <v>0</v>
      </c>
      <c r="Q32" s="23" t="n">
        <v>1</v>
      </c>
      <c r="R32" s="23" t="n">
        <v>2</v>
      </c>
      <c r="S32" s="23" t="n">
        <v>0</v>
      </c>
      <c r="T32" s="29" t="n">
        <v>4</v>
      </c>
      <c r="U32" s="23" t="n">
        <v>8</v>
      </c>
      <c r="V32" s="23" t="n">
        <v>18</v>
      </c>
      <c r="W32" s="23" t="n">
        <v>34</v>
      </c>
      <c r="X32" s="23" t="n">
        <v>36</v>
      </c>
      <c r="Y32" s="23" t="n">
        <v>48</v>
      </c>
      <c r="Z32" s="23" t="n">
        <v>91</v>
      </c>
      <c r="AA32" s="23" t="n">
        <v>158</v>
      </c>
      <c r="AB32" s="23" t="n">
        <v>171</v>
      </c>
      <c r="AC32" s="23" t="n">
        <v>130</v>
      </c>
      <c r="AD32" s="23" t="n">
        <v>75</v>
      </c>
      <c r="AE32" s="23" t="n">
        <v>14</v>
      </c>
      <c r="AF32" s="23" t="n">
        <v>0</v>
      </c>
      <c r="AG32" s="32" t="n">
        <f aca="false">SUM(X32:AE32)</f>
        <v>723</v>
      </c>
      <c r="AH32" s="30"/>
      <c r="AI32" s="31" t="s">
        <v>48</v>
      </c>
      <c r="AJ32" s="31" t="s">
        <v>35</v>
      </c>
      <c r="AK32" s="19"/>
      <c r="AL32" s="34"/>
    </row>
    <row r="33" customFormat="false" ht="21" hidden="false" customHeight="true" outlineLevel="0" collapsed="false">
      <c r="A33" s="19"/>
      <c r="B33" s="19"/>
      <c r="C33" s="9"/>
      <c r="D33" s="21" t="s">
        <v>36</v>
      </c>
      <c r="E33" s="22" t="n">
        <v>378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1</v>
      </c>
      <c r="P33" s="23" t="n">
        <v>0</v>
      </c>
      <c r="Q33" s="23" t="n">
        <v>0</v>
      </c>
      <c r="R33" s="23" t="n">
        <v>0</v>
      </c>
      <c r="S33" s="23" t="n">
        <v>0</v>
      </c>
      <c r="T33" s="29" t="n">
        <v>4</v>
      </c>
      <c r="U33" s="23" t="n">
        <v>5</v>
      </c>
      <c r="V33" s="23" t="n">
        <v>12</v>
      </c>
      <c r="W33" s="23" t="n">
        <v>24</v>
      </c>
      <c r="X33" s="23" t="n">
        <v>21</v>
      </c>
      <c r="Y33" s="23" t="n">
        <v>29</v>
      </c>
      <c r="Z33" s="23" t="n">
        <v>60</v>
      </c>
      <c r="AA33" s="23" t="n">
        <v>83</v>
      </c>
      <c r="AB33" s="23" t="n">
        <v>71</v>
      </c>
      <c r="AC33" s="23" t="n">
        <v>49</v>
      </c>
      <c r="AD33" s="23" t="n">
        <v>15</v>
      </c>
      <c r="AE33" s="23" t="n">
        <v>4</v>
      </c>
      <c r="AF33" s="23" t="n">
        <v>0</v>
      </c>
      <c r="AG33" s="32" t="n">
        <f aca="false">SUM(X33:AE33)</f>
        <v>332</v>
      </c>
      <c r="AH33" s="30"/>
      <c r="AI33" s="9"/>
      <c r="AJ33" s="31" t="s">
        <v>36</v>
      </c>
      <c r="AK33" s="19"/>
      <c r="AL33" s="34"/>
    </row>
    <row r="34" customFormat="false" ht="21" hidden="false" customHeight="true" outlineLevel="0" collapsed="false">
      <c r="A34" s="19"/>
      <c r="B34" s="19"/>
      <c r="C34" s="9"/>
      <c r="D34" s="21" t="s">
        <v>37</v>
      </c>
      <c r="E34" s="22" t="n">
        <v>414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1</v>
      </c>
      <c r="K34" s="23" t="n">
        <v>1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1</v>
      </c>
      <c r="R34" s="23" t="n">
        <v>2</v>
      </c>
      <c r="S34" s="23" t="n">
        <v>0</v>
      </c>
      <c r="T34" s="29" t="n">
        <v>0</v>
      </c>
      <c r="U34" s="23" t="n">
        <v>3</v>
      </c>
      <c r="V34" s="23" t="n">
        <v>6</v>
      </c>
      <c r="W34" s="23" t="n">
        <v>10</v>
      </c>
      <c r="X34" s="23" t="n">
        <v>15</v>
      </c>
      <c r="Y34" s="23" t="n">
        <v>19</v>
      </c>
      <c r="Z34" s="23" t="n">
        <v>31</v>
      </c>
      <c r="AA34" s="23" t="n">
        <v>75</v>
      </c>
      <c r="AB34" s="23" t="n">
        <v>100</v>
      </c>
      <c r="AC34" s="23" t="n">
        <v>81</v>
      </c>
      <c r="AD34" s="23" t="n">
        <v>60</v>
      </c>
      <c r="AE34" s="23" t="n">
        <v>10</v>
      </c>
      <c r="AF34" s="23" t="n">
        <v>0</v>
      </c>
      <c r="AG34" s="32" t="n">
        <f aca="false">SUM(X34:AE34)</f>
        <v>391</v>
      </c>
      <c r="AH34" s="30"/>
      <c r="AI34" s="9"/>
      <c r="AJ34" s="31" t="s">
        <v>37</v>
      </c>
      <c r="AK34" s="19"/>
      <c r="AL34" s="34"/>
    </row>
    <row r="35" customFormat="false" ht="21" hidden="false" customHeight="true" outlineLevel="0" collapsed="false">
      <c r="A35" s="19"/>
      <c r="B35" s="19"/>
      <c r="C35" s="31" t="s">
        <v>49</v>
      </c>
      <c r="D35" s="21" t="s">
        <v>35</v>
      </c>
      <c r="E35" s="22" t="n">
        <v>1979</v>
      </c>
      <c r="F35" s="23" t="n">
        <v>1</v>
      </c>
      <c r="G35" s="23" t="n">
        <v>0</v>
      </c>
      <c r="H35" s="23" t="n">
        <v>0</v>
      </c>
      <c r="I35" s="23" t="n">
        <v>0</v>
      </c>
      <c r="J35" s="23" t="n">
        <v>1</v>
      </c>
      <c r="K35" s="23" t="n">
        <v>2</v>
      </c>
      <c r="L35" s="23" t="n">
        <v>2</v>
      </c>
      <c r="M35" s="23" t="n">
        <v>0</v>
      </c>
      <c r="N35" s="23" t="n">
        <v>0</v>
      </c>
      <c r="O35" s="23" t="n">
        <v>3</v>
      </c>
      <c r="P35" s="23" t="n">
        <v>5</v>
      </c>
      <c r="Q35" s="23" t="n">
        <v>7</v>
      </c>
      <c r="R35" s="23" t="n">
        <v>5</v>
      </c>
      <c r="S35" s="23" t="n">
        <v>10</v>
      </c>
      <c r="T35" s="29" t="n">
        <v>17</v>
      </c>
      <c r="U35" s="23" t="n">
        <v>16</v>
      </c>
      <c r="V35" s="23" t="n">
        <v>44</v>
      </c>
      <c r="W35" s="23" t="n">
        <v>102</v>
      </c>
      <c r="X35" s="23" t="n">
        <v>104</v>
      </c>
      <c r="Y35" s="23" t="n">
        <v>131</v>
      </c>
      <c r="Z35" s="23" t="n">
        <v>232</v>
      </c>
      <c r="AA35" s="23" t="n">
        <v>372</v>
      </c>
      <c r="AB35" s="23" t="n">
        <v>367</v>
      </c>
      <c r="AC35" s="23" t="n">
        <v>368</v>
      </c>
      <c r="AD35" s="23" t="n">
        <v>147</v>
      </c>
      <c r="AE35" s="23" t="n">
        <v>45</v>
      </c>
      <c r="AF35" s="23" t="n">
        <v>0</v>
      </c>
      <c r="AG35" s="32" t="n">
        <f aca="false">SUM(X35:AE35)</f>
        <v>1766</v>
      </c>
      <c r="AH35" s="30"/>
      <c r="AI35" s="31" t="s">
        <v>49</v>
      </c>
      <c r="AJ35" s="31" t="s">
        <v>35</v>
      </c>
      <c r="AK35" s="19"/>
      <c r="AL35" s="34"/>
    </row>
    <row r="36" customFormat="false" ht="21" hidden="false" customHeight="true" outlineLevel="0" collapsed="false">
      <c r="A36" s="19"/>
      <c r="B36" s="19"/>
      <c r="C36" s="9"/>
      <c r="D36" s="21" t="s">
        <v>36</v>
      </c>
      <c r="E36" s="22" t="n">
        <v>992</v>
      </c>
      <c r="F36" s="23" t="n">
        <v>1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1</v>
      </c>
      <c r="L36" s="23" t="n">
        <v>1</v>
      </c>
      <c r="M36" s="23" t="n">
        <v>0</v>
      </c>
      <c r="N36" s="23" t="n">
        <v>0</v>
      </c>
      <c r="O36" s="23" t="n">
        <v>2</v>
      </c>
      <c r="P36" s="23" t="n">
        <v>4</v>
      </c>
      <c r="Q36" s="23" t="n">
        <v>6</v>
      </c>
      <c r="R36" s="23" t="n">
        <v>3</v>
      </c>
      <c r="S36" s="23" t="n">
        <v>7</v>
      </c>
      <c r="T36" s="29" t="n">
        <v>11</v>
      </c>
      <c r="U36" s="23" t="n">
        <v>11</v>
      </c>
      <c r="V36" s="23" t="n">
        <v>32</v>
      </c>
      <c r="W36" s="23" t="n">
        <v>64</v>
      </c>
      <c r="X36" s="23" t="n">
        <v>79</v>
      </c>
      <c r="Y36" s="23" t="n">
        <v>93</v>
      </c>
      <c r="Z36" s="23" t="n">
        <v>142</v>
      </c>
      <c r="AA36" s="23" t="n">
        <v>226</v>
      </c>
      <c r="AB36" s="23" t="n">
        <v>160</v>
      </c>
      <c r="AC36" s="23" t="n">
        <v>108</v>
      </c>
      <c r="AD36" s="23" t="n">
        <v>33</v>
      </c>
      <c r="AE36" s="23" t="n">
        <v>9</v>
      </c>
      <c r="AF36" s="23" t="n">
        <v>0</v>
      </c>
      <c r="AG36" s="32" t="n">
        <f aca="false">SUM(X36:AE36)</f>
        <v>850</v>
      </c>
      <c r="AH36" s="30"/>
      <c r="AI36" s="9"/>
      <c r="AJ36" s="31" t="s">
        <v>36</v>
      </c>
      <c r="AK36" s="19"/>
      <c r="AL36" s="34"/>
    </row>
    <row r="37" customFormat="false" ht="21" hidden="false" customHeight="true" outlineLevel="0" collapsed="false">
      <c r="A37" s="19"/>
      <c r="B37" s="19"/>
      <c r="C37" s="9"/>
      <c r="D37" s="21" t="s">
        <v>37</v>
      </c>
      <c r="E37" s="22" t="n">
        <v>987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1</v>
      </c>
      <c r="K37" s="23" t="n">
        <v>1</v>
      </c>
      <c r="L37" s="23" t="n">
        <v>1</v>
      </c>
      <c r="M37" s="23" t="n">
        <v>0</v>
      </c>
      <c r="N37" s="23" t="n">
        <v>0</v>
      </c>
      <c r="O37" s="23" t="n">
        <v>1</v>
      </c>
      <c r="P37" s="23" t="n">
        <v>1</v>
      </c>
      <c r="Q37" s="23" t="n">
        <v>1</v>
      </c>
      <c r="R37" s="23" t="n">
        <v>2</v>
      </c>
      <c r="S37" s="23" t="n">
        <v>3</v>
      </c>
      <c r="T37" s="29" t="n">
        <v>6</v>
      </c>
      <c r="U37" s="23" t="n">
        <v>5</v>
      </c>
      <c r="V37" s="23" t="n">
        <v>12</v>
      </c>
      <c r="W37" s="23" t="n">
        <v>38</v>
      </c>
      <c r="X37" s="23" t="n">
        <v>25</v>
      </c>
      <c r="Y37" s="23" t="n">
        <v>38</v>
      </c>
      <c r="Z37" s="23" t="n">
        <v>90</v>
      </c>
      <c r="AA37" s="23" t="n">
        <v>146</v>
      </c>
      <c r="AB37" s="23" t="n">
        <v>207</v>
      </c>
      <c r="AC37" s="23" t="n">
        <v>260</v>
      </c>
      <c r="AD37" s="23" t="n">
        <v>114</v>
      </c>
      <c r="AE37" s="23" t="n">
        <v>36</v>
      </c>
      <c r="AF37" s="23" t="n">
        <v>0</v>
      </c>
      <c r="AG37" s="32" t="n">
        <f aca="false">SUM(X37:AE37)</f>
        <v>916</v>
      </c>
      <c r="AH37" s="30"/>
      <c r="AI37" s="9"/>
      <c r="AJ37" s="31" t="s">
        <v>37</v>
      </c>
      <c r="AK37" s="19"/>
      <c r="AL37" s="34"/>
    </row>
    <row r="38" customFormat="false" ht="21" hidden="false" customHeight="true" outlineLevel="0" collapsed="false">
      <c r="A38" s="19"/>
      <c r="B38" s="19"/>
      <c r="C38" s="31" t="s">
        <v>50</v>
      </c>
      <c r="D38" s="21" t="s">
        <v>35</v>
      </c>
      <c r="E38" s="22" t="n">
        <v>703</v>
      </c>
      <c r="F38" s="23" t="n">
        <v>1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1</v>
      </c>
      <c r="O38" s="23" t="n">
        <v>2</v>
      </c>
      <c r="P38" s="23" t="n">
        <v>1</v>
      </c>
      <c r="Q38" s="23" t="n">
        <v>0</v>
      </c>
      <c r="R38" s="23" t="n">
        <v>3</v>
      </c>
      <c r="S38" s="23" t="n">
        <v>3</v>
      </c>
      <c r="T38" s="29" t="n">
        <v>7</v>
      </c>
      <c r="U38" s="23" t="n">
        <v>13</v>
      </c>
      <c r="V38" s="23" t="n">
        <v>20</v>
      </c>
      <c r="W38" s="23" t="n">
        <v>27</v>
      </c>
      <c r="X38" s="23" t="n">
        <v>30</v>
      </c>
      <c r="Y38" s="23" t="n">
        <v>54</v>
      </c>
      <c r="Z38" s="23" t="n">
        <v>95</v>
      </c>
      <c r="AA38" s="23" t="n">
        <v>124</v>
      </c>
      <c r="AB38" s="23" t="n">
        <v>141</v>
      </c>
      <c r="AC38" s="23" t="n">
        <v>117</v>
      </c>
      <c r="AD38" s="23" t="n">
        <v>48</v>
      </c>
      <c r="AE38" s="23" t="n">
        <v>16</v>
      </c>
      <c r="AF38" s="23" t="n">
        <v>0</v>
      </c>
      <c r="AG38" s="32" t="n">
        <f aca="false">SUM(X38:AE38)</f>
        <v>625</v>
      </c>
      <c r="AH38" s="30"/>
      <c r="AI38" s="31" t="s">
        <v>50</v>
      </c>
      <c r="AJ38" s="31" t="s">
        <v>35</v>
      </c>
      <c r="AK38" s="19"/>
      <c r="AL38" s="34"/>
    </row>
    <row r="39" customFormat="false" ht="21" hidden="false" customHeight="true" outlineLevel="0" collapsed="false">
      <c r="A39" s="19"/>
      <c r="B39" s="19"/>
      <c r="C39" s="9"/>
      <c r="D39" s="21" t="s">
        <v>36</v>
      </c>
      <c r="E39" s="22" t="n">
        <v>35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1</v>
      </c>
      <c r="O39" s="23" t="n">
        <v>2</v>
      </c>
      <c r="P39" s="23" t="n">
        <v>1</v>
      </c>
      <c r="Q39" s="23" t="n">
        <v>0</v>
      </c>
      <c r="R39" s="23" t="n">
        <v>3</v>
      </c>
      <c r="S39" s="23" t="n">
        <v>1</v>
      </c>
      <c r="T39" s="29" t="n">
        <v>5</v>
      </c>
      <c r="U39" s="23" t="n">
        <v>9</v>
      </c>
      <c r="V39" s="23" t="n">
        <v>14</v>
      </c>
      <c r="W39" s="23" t="n">
        <v>19</v>
      </c>
      <c r="X39" s="23" t="n">
        <v>20</v>
      </c>
      <c r="Y39" s="23" t="n">
        <v>41</v>
      </c>
      <c r="Z39" s="23" t="n">
        <v>54</v>
      </c>
      <c r="AA39" s="23" t="n">
        <v>71</v>
      </c>
      <c r="AB39" s="23" t="n">
        <v>63</v>
      </c>
      <c r="AC39" s="23" t="n">
        <v>30</v>
      </c>
      <c r="AD39" s="23" t="n">
        <v>16</v>
      </c>
      <c r="AE39" s="23" t="n">
        <v>5</v>
      </c>
      <c r="AF39" s="23" t="n">
        <v>0</v>
      </c>
      <c r="AG39" s="32" t="n">
        <f aca="false">SUM(X39:AE39)</f>
        <v>300</v>
      </c>
      <c r="AH39" s="30"/>
      <c r="AI39" s="9"/>
      <c r="AJ39" s="31" t="s">
        <v>36</v>
      </c>
      <c r="AK39" s="19"/>
      <c r="AL39" s="34"/>
    </row>
    <row r="40" customFormat="false" ht="21" hidden="false" customHeight="true" outlineLevel="0" collapsed="false">
      <c r="A40" s="19"/>
      <c r="B40" s="19"/>
      <c r="C40" s="9"/>
      <c r="D40" s="21" t="s">
        <v>37</v>
      </c>
      <c r="E40" s="22" t="n">
        <v>348</v>
      </c>
      <c r="F40" s="23" t="n">
        <v>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1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2</v>
      </c>
      <c r="T40" s="29" t="n">
        <v>2</v>
      </c>
      <c r="U40" s="23" t="n">
        <v>4</v>
      </c>
      <c r="V40" s="23" t="n">
        <v>6</v>
      </c>
      <c r="W40" s="23" t="n">
        <v>8</v>
      </c>
      <c r="X40" s="23" t="n">
        <v>10</v>
      </c>
      <c r="Y40" s="23" t="n">
        <v>13</v>
      </c>
      <c r="Z40" s="23" t="n">
        <v>41</v>
      </c>
      <c r="AA40" s="23" t="n">
        <v>53</v>
      </c>
      <c r="AB40" s="23" t="n">
        <v>78</v>
      </c>
      <c r="AC40" s="23" t="n">
        <v>87</v>
      </c>
      <c r="AD40" s="23" t="n">
        <v>32</v>
      </c>
      <c r="AE40" s="23" t="n">
        <v>11</v>
      </c>
      <c r="AF40" s="23" t="n">
        <v>0</v>
      </c>
      <c r="AG40" s="32" t="n">
        <f aca="false">SUM(X40:AE40)</f>
        <v>325</v>
      </c>
      <c r="AH40" s="30"/>
      <c r="AI40" s="9"/>
      <c r="AJ40" s="31" t="s">
        <v>37</v>
      </c>
      <c r="AK40" s="19"/>
      <c r="AL40" s="34"/>
    </row>
    <row r="41" customFormat="false" ht="21" hidden="false" customHeight="true" outlineLevel="0" collapsed="false">
      <c r="A41" s="19"/>
      <c r="B41" s="19"/>
      <c r="C41" s="31" t="s">
        <v>51</v>
      </c>
      <c r="D41" s="21" t="s">
        <v>35</v>
      </c>
      <c r="E41" s="22" t="n">
        <v>645</v>
      </c>
      <c r="F41" s="23" t="n">
        <v>2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0</v>
      </c>
      <c r="Q41" s="23" t="n">
        <v>0</v>
      </c>
      <c r="R41" s="23" t="n">
        <v>6</v>
      </c>
      <c r="S41" s="23" t="n">
        <v>2</v>
      </c>
      <c r="T41" s="29" t="n">
        <v>3</v>
      </c>
      <c r="U41" s="23" t="n">
        <v>14</v>
      </c>
      <c r="V41" s="23" t="n">
        <v>14</v>
      </c>
      <c r="W41" s="23" t="n">
        <v>23</v>
      </c>
      <c r="X41" s="23" t="n">
        <v>25</v>
      </c>
      <c r="Y41" s="23" t="n">
        <v>38</v>
      </c>
      <c r="Z41" s="23" t="n">
        <v>77</v>
      </c>
      <c r="AA41" s="23" t="n">
        <v>105</v>
      </c>
      <c r="AB41" s="23" t="n">
        <v>149</v>
      </c>
      <c r="AC41" s="23" t="n">
        <v>114</v>
      </c>
      <c r="AD41" s="23" t="n">
        <v>59</v>
      </c>
      <c r="AE41" s="23" t="n">
        <v>13</v>
      </c>
      <c r="AF41" s="23" t="n">
        <v>0</v>
      </c>
      <c r="AG41" s="32" t="n">
        <f aca="false">SUM(X41:AE41)</f>
        <v>580</v>
      </c>
      <c r="AH41" s="30"/>
      <c r="AI41" s="31" t="s">
        <v>51</v>
      </c>
      <c r="AJ41" s="31" t="s">
        <v>35</v>
      </c>
      <c r="AK41" s="19"/>
      <c r="AL41" s="34"/>
    </row>
    <row r="42" customFormat="false" ht="21" hidden="false" customHeight="true" outlineLevel="0" collapsed="false">
      <c r="A42" s="19"/>
      <c r="B42" s="19"/>
      <c r="C42" s="9"/>
      <c r="D42" s="21" t="s">
        <v>36</v>
      </c>
      <c r="E42" s="22" t="n">
        <v>314</v>
      </c>
      <c r="F42" s="23" t="n">
        <v>1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1</v>
      </c>
      <c r="O42" s="23" t="n">
        <v>0</v>
      </c>
      <c r="P42" s="23" t="n">
        <v>0</v>
      </c>
      <c r="Q42" s="23" t="n">
        <v>0</v>
      </c>
      <c r="R42" s="23" t="n">
        <v>5</v>
      </c>
      <c r="S42" s="23" t="n">
        <v>2</v>
      </c>
      <c r="T42" s="29" t="n">
        <v>2</v>
      </c>
      <c r="U42" s="23" t="n">
        <v>8</v>
      </c>
      <c r="V42" s="23" t="n">
        <v>13</v>
      </c>
      <c r="W42" s="23" t="n">
        <v>16</v>
      </c>
      <c r="X42" s="23" t="n">
        <v>19</v>
      </c>
      <c r="Y42" s="23" t="n">
        <v>28</v>
      </c>
      <c r="Z42" s="23" t="n">
        <v>47</v>
      </c>
      <c r="AA42" s="23" t="n">
        <v>65</v>
      </c>
      <c r="AB42" s="23" t="n">
        <v>62</v>
      </c>
      <c r="AC42" s="23" t="n">
        <v>36</v>
      </c>
      <c r="AD42" s="23" t="n">
        <v>7</v>
      </c>
      <c r="AE42" s="23" t="n">
        <v>2</v>
      </c>
      <c r="AF42" s="23" t="n">
        <v>0</v>
      </c>
      <c r="AG42" s="32" t="n">
        <f aca="false">SUM(X42:AE42)</f>
        <v>266</v>
      </c>
      <c r="AH42" s="30"/>
      <c r="AI42" s="9"/>
      <c r="AJ42" s="31" t="s">
        <v>36</v>
      </c>
      <c r="AK42" s="19"/>
      <c r="AL42" s="34"/>
    </row>
    <row r="43" customFormat="false" ht="21" hidden="false" customHeight="true" outlineLevel="0" collapsed="false">
      <c r="A43" s="19"/>
      <c r="B43" s="19"/>
      <c r="C43" s="9"/>
      <c r="D43" s="21" t="s">
        <v>37</v>
      </c>
      <c r="E43" s="22" t="n">
        <v>331</v>
      </c>
      <c r="F43" s="23" t="n">
        <v>1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1</v>
      </c>
      <c r="S43" s="23" t="n">
        <v>0</v>
      </c>
      <c r="T43" s="29" t="n">
        <v>1</v>
      </c>
      <c r="U43" s="23" t="n">
        <v>6</v>
      </c>
      <c r="V43" s="23" t="n">
        <v>1</v>
      </c>
      <c r="W43" s="23" t="n">
        <v>7</v>
      </c>
      <c r="X43" s="23" t="n">
        <v>6</v>
      </c>
      <c r="Y43" s="23" t="n">
        <v>10</v>
      </c>
      <c r="Z43" s="23" t="n">
        <v>30</v>
      </c>
      <c r="AA43" s="23" t="n">
        <v>40</v>
      </c>
      <c r="AB43" s="23" t="n">
        <v>87</v>
      </c>
      <c r="AC43" s="23" t="n">
        <v>78</v>
      </c>
      <c r="AD43" s="23" t="n">
        <v>52</v>
      </c>
      <c r="AE43" s="23" t="n">
        <v>11</v>
      </c>
      <c r="AF43" s="23" t="n">
        <v>0</v>
      </c>
      <c r="AG43" s="32" t="n">
        <f aca="false">SUM(X43:AE43)</f>
        <v>314</v>
      </c>
      <c r="AH43" s="30"/>
      <c r="AI43" s="9"/>
      <c r="AJ43" s="31" t="s">
        <v>37</v>
      </c>
      <c r="AK43" s="19"/>
      <c r="AL43" s="34"/>
    </row>
    <row r="44" customFormat="false" ht="21" hidden="false" customHeight="true" outlineLevel="0" collapsed="false">
      <c r="A44" s="19"/>
      <c r="B44" s="19"/>
      <c r="C44" s="31" t="s">
        <v>52</v>
      </c>
      <c r="D44" s="21" t="s">
        <v>35</v>
      </c>
      <c r="E44" s="22" t="n">
        <v>62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2</v>
      </c>
      <c r="R44" s="23" t="n">
        <v>1</v>
      </c>
      <c r="S44" s="23" t="n">
        <v>4</v>
      </c>
      <c r="T44" s="29" t="n">
        <v>3</v>
      </c>
      <c r="U44" s="23" t="n">
        <v>4</v>
      </c>
      <c r="V44" s="23" t="n">
        <v>10</v>
      </c>
      <c r="W44" s="23" t="n">
        <v>20</v>
      </c>
      <c r="X44" s="23" t="n">
        <v>27</v>
      </c>
      <c r="Y44" s="23" t="n">
        <v>44</v>
      </c>
      <c r="Z44" s="23" t="n">
        <v>62</v>
      </c>
      <c r="AA44" s="23" t="n">
        <v>107</v>
      </c>
      <c r="AB44" s="23" t="n">
        <v>137</v>
      </c>
      <c r="AC44" s="23" t="n">
        <v>115</v>
      </c>
      <c r="AD44" s="23" t="n">
        <v>74</v>
      </c>
      <c r="AE44" s="23" t="n">
        <v>16</v>
      </c>
      <c r="AF44" s="23" t="n">
        <v>0</v>
      </c>
      <c r="AG44" s="32" t="n">
        <f aca="false">SUM(X44:AE44)</f>
        <v>582</v>
      </c>
      <c r="AH44" s="30"/>
      <c r="AI44" s="31" t="s">
        <v>52</v>
      </c>
      <c r="AJ44" s="31" t="s">
        <v>35</v>
      </c>
      <c r="AK44" s="19"/>
      <c r="AL44" s="34"/>
    </row>
    <row r="45" customFormat="false" ht="21" hidden="false" customHeight="true" outlineLevel="0" collapsed="false">
      <c r="A45" s="19"/>
      <c r="B45" s="19"/>
      <c r="C45" s="9"/>
      <c r="D45" s="21" t="s">
        <v>36</v>
      </c>
      <c r="E45" s="22" t="n">
        <v>285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1</v>
      </c>
      <c r="R45" s="23" t="n">
        <v>1</v>
      </c>
      <c r="S45" s="23" t="n">
        <v>3</v>
      </c>
      <c r="T45" s="29" t="n">
        <v>3</v>
      </c>
      <c r="U45" s="23" t="n">
        <v>3</v>
      </c>
      <c r="V45" s="23" t="n">
        <v>4</v>
      </c>
      <c r="W45" s="23" t="n">
        <v>17</v>
      </c>
      <c r="X45" s="23" t="n">
        <v>14</v>
      </c>
      <c r="Y45" s="23" t="n">
        <v>25</v>
      </c>
      <c r="Z45" s="23" t="n">
        <v>40</v>
      </c>
      <c r="AA45" s="23" t="n">
        <v>62</v>
      </c>
      <c r="AB45" s="23" t="n">
        <v>64</v>
      </c>
      <c r="AC45" s="23" t="n">
        <v>32</v>
      </c>
      <c r="AD45" s="23" t="n">
        <v>13</v>
      </c>
      <c r="AE45" s="23" t="n">
        <v>3</v>
      </c>
      <c r="AF45" s="23" t="n">
        <v>0</v>
      </c>
      <c r="AG45" s="32" t="n">
        <f aca="false">SUM(X45:AE45)</f>
        <v>253</v>
      </c>
      <c r="AH45" s="30"/>
      <c r="AI45" s="9"/>
      <c r="AJ45" s="31" t="s">
        <v>36</v>
      </c>
      <c r="AK45" s="19"/>
      <c r="AL45" s="34"/>
    </row>
    <row r="46" customFormat="false" ht="21" hidden="false" customHeight="true" outlineLevel="0" collapsed="false">
      <c r="A46" s="19"/>
      <c r="B46" s="19"/>
      <c r="C46" s="9"/>
      <c r="D46" s="21" t="s">
        <v>37</v>
      </c>
      <c r="E46" s="22" t="n">
        <v>341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1</v>
      </c>
      <c r="R46" s="23" t="n">
        <v>0</v>
      </c>
      <c r="S46" s="23" t="n">
        <v>1</v>
      </c>
      <c r="T46" s="29" t="n">
        <v>0</v>
      </c>
      <c r="U46" s="23" t="n">
        <v>1</v>
      </c>
      <c r="V46" s="23" t="n">
        <v>6</v>
      </c>
      <c r="W46" s="23" t="n">
        <v>3</v>
      </c>
      <c r="X46" s="23" t="n">
        <v>13</v>
      </c>
      <c r="Y46" s="23" t="n">
        <v>19</v>
      </c>
      <c r="Z46" s="23" t="n">
        <v>22</v>
      </c>
      <c r="AA46" s="23" t="n">
        <v>45</v>
      </c>
      <c r="AB46" s="23" t="n">
        <v>73</v>
      </c>
      <c r="AC46" s="23" t="n">
        <v>83</v>
      </c>
      <c r="AD46" s="23" t="n">
        <v>61</v>
      </c>
      <c r="AE46" s="23" t="n">
        <v>13</v>
      </c>
      <c r="AF46" s="23" t="n">
        <v>0</v>
      </c>
      <c r="AG46" s="32" t="n">
        <f aca="false">SUM(X46:AE46)</f>
        <v>329</v>
      </c>
      <c r="AH46" s="30"/>
      <c r="AI46" s="9"/>
      <c r="AJ46" s="31" t="s">
        <v>37</v>
      </c>
      <c r="AK46" s="19"/>
      <c r="AL46" s="34"/>
    </row>
    <row r="47" customFormat="false" ht="21" hidden="false" customHeight="true" outlineLevel="0" collapsed="false">
      <c r="A47" s="19"/>
      <c r="B47" s="19"/>
      <c r="C47" s="31" t="s">
        <v>53</v>
      </c>
      <c r="D47" s="21" t="s">
        <v>35</v>
      </c>
      <c r="E47" s="22" t="n">
        <v>448</v>
      </c>
      <c r="F47" s="23" t="n">
        <v>1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1</v>
      </c>
      <c r="Q47" s="23" t="n">
        <v>0</v>
      </c>
      <c r="R47" s="23" t="n">
        <v>3</v>
      </c>
      <c r="S47" s="23" t="n">
        <v>2</v>
      </c>
      <c r="T47" s="29" t="n">
        <v>4</v>
      </c>
      <c r="U47" s="23" t="n">
        <v>5</v>
      </c>
      <c r="V47" s="23" t="n">
        <v>10</v>
      </c>
      <c r="W47" s="23" t="n">
        <v>16</v>
      </c>
      <c r="X47" s="23" t="n">
        <v>17</v>
      </c>
      <c r="Y47" s="23" t="n">
        <v>17</v>
      </c>
      <c r="Z47" s="23" t="n">
        <v>61</v>
      </c>
      <c r="AA47" s="23" t="n">
        <v>81</v>
      </c>
      <c r="AB47" s="23" t="n">
        <v>103</v>
      </c>
      <c r="AC47" s="23" t="n">
        <v>82</v>
      </c>
      <c r="AD47" s="23" t="n">
        <v>29</v>
      </c>
      <c r="AE47" s="23" t="n">
        <v>16</v>
      </c>
      <c r="AF47" s="23" t="n">
        <v>0</v>
      </c>
      <c r="AG47" s="32" t="n">
        <f aca="false">SUM(X47:AE47)</f>
        <v>406</v>
      </c>
      <c r="AH47" s="30"/>
      <c r="AI47" s="31" t="s">
        <v>53</v>
      </c>
      <c r="AJ47" s="31" t="s">
        <v>35</v>
      </c>
      <c r="AK47" s="19"/>
      <c r="AL47" s="34"/>
    </row>
    <row r="48" customFormat="false" ht="21" hidden="false" customHeight="true" outlineLevel="0" collapsed="false">
      <c r="A48" s="19"/>
      <c r="B48" s="19"/>
      <c r="C48" s="9"/>
      <c r="D48" s="21" t="s">
        <v>36</v>
      </c>
      <c r="E48" s="22" t="n">
        <v>229</v>
      </c>
      <c r="F48" s="23" t="n">
        <v>1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1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1</v>
      </c>
      <c r="Q48" s="23" t="n">
        <v>0</v>
      </c>
      <c r="R48" s="23" t="n">
        <v>1</v>
      </c>
      <c r="S48" s="23" t="n">
        <v>2</v>
      </c>
      <c r="T48" s="29" t="n">
        <v>4</v>
      </c>
      <c r="U48" s="23" t="n">
        <v>2</v>
      </c>
      <c r="V48" s="23" t="n">
        <v>7</v>
      </c>
      <c r="W48" s="23" t="n">
        <v>12</v>
      </c>
      <c r="X48" s="23" t="n">
        <v>11</v>
      </c>
      <c r="Y48" s="23" t="n">
        <v>10</v>
      </c>
      <c r="Z48" s="23" t="n">
        <v>41</v>
      </c>
      <c r="AA48" s="23" t="n">
        <v>53</v>
      </c>
      <c r="AB48" s="23" t="n">
        <v>43</v>
      </c>
      <c r="AC48" s="23" t="n">
        <v>28</v>
      </c>
      <c r="AD48" s="23" t="n">
        <v>7</v>
      </c>
      <c r="AE48" s="23" t="n">
        <v>6</v>
      </c>
      <c r="AF48" s="23" t="n">
        <v>0</v>
      </c>
      <c r="AG48" s="32" t="n">
        <f aca="false">SUM(X48:AE48)</f>
        <v>199</v>
      </c>
      <c r="AH48" s="30"/>
      <c r="AI48" s="9"/>
      <c r="AJ48" s="31" t="s">
        <v>36</v>
      </c>
      <c r="AK48" s="19"/>
      <c r="AL48" s="34"/>
    </row>
    <row r="49" customFormat="false" ht="21" hidden="false" customHeight="true" outlineLevel="0" collapsed="false">
      <c r="A49" s="19"/>
      <c r="B49" s="19"/>
      <c r="C49" s="9"/>
      <c r="D49" s="21" t="s">
        <v>37</v>
      </c>
      <c r="E49" s="22" t="n">
        <v>219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2</v>
      </c>
      <c r="S49" s="23" t="n">
        <v>0</v>
      </c>
      <c r="T49" s="29" t="n">
        <v>0</v>
      </c>
      <c r="U49" s="23" t="n">
        <v>3</v>
      </c>
      <c r="V49" s="23" t="n">
        <v>3</v>
      </c>
      <c r="W49" s="23" t="n">
        <v>4</v>
      </c>
      <c r="X49" s="23" t="n">
        <v>6</v>
      </c>
      <c r="Y49" s="23" t="n">
        <v>7</v>
      </c>
      <c r="Z49" s="23" t="n">
        <v>20</v>
      </c>
      <c r="AA49" s="23" t="n">
        <v>28</v>
      </c>
      <c r="AB49" s="23" t="n">
        <v>60</v>
      </c>
      <c r="AC49" s="23" t="n">
        <v>54</v>
      </c>
      <c r="AD49" s="23" t="n">
        <v>22</v>
      </c>
      <c r="AE49" s="23" t="n">
        <v>10</v>
      </c>
      <c r="AF49" s="23" t="n">
        <v>0</v>
      </c>
      <c r="AG49" s="32" t="n">
        <f aca="false">SUM(X49:AE49)</f>
        <v>207</v>
      </c>
      <c r="AH49" s="30"/>
      <c r="AI49" s="9"/>
      <c r="AJ49" s="31" t="s">
        <v>37</v>
      </c>
      <c r="AK49" s="19"/>
      <c r="AL49" s="34"/>
    </row>
    <row r="50" customFormat="false" ht="21" hidden="false" customHeight="true" outlineLevel="0" collapsed="false">
      <c r="A50" s="19"/>
      <c r="B50" s="19"/>
      <c r="C50" s="31" t="s">
        <v>54</v>
      </c>
      <c r="D50" s="21" t="s">
        <v>35</v>
      </c>
      <c r="E50" s="22" t="n">
        <v>66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1</v>
      </c>
      <c r="M50" s="23" t="n">
        <v>0</v>
      </c>
      <c r="N50" s="23" t="n">
        <v>0</v>
      </c>
      <c r="O50" s="23" t="n">
        <v>2</v>
      </c>
      <c r="P50" s="23" t="n">
        <v>1</v>
      </c>
      <c r="Q50" s="23" t="n">
        <v>4</v>
      </c>
      <c r="R50" s="23" t="n">
        <v>2</v>
      </c>
      <c r="S50" s="23" t="n">
        <v>4</v>
      </c>
      <c r="T50" s="29" t="n">
        <v>2</v>
      </c>
      <c r="U50" s="23" t="n">
        <v>9</v>
      </c>
      <c r="V50" s="23" t="n">
        <v>13</v>
      </c>
      <c r="W50" s="23" t="n">
        <v>19</v>
      </c>
      <c r="X50" s="23" t="n">
        <v>27</v>
      </c>
      <c r="Y50" s="23" t="n">
        <v>46</v>
      </c>
      <c r="Z50" s="23" t="n">
        <v>70</v>
      </c>
      <c r="AA50" s="23" t="n">
        <v>107</v>
      </c>
      <c r="AB50" s="23" t="n">
        <v>152</v>
      </c>
      <c r="AC50" s="23" t="n">
        <v>119</v>
      </c>
      <c r="AD50" s="23" t="n">
        <v>69</v>
      </c>
      <c r="AE50" s="23" t="n">
        <v>13</v>
      </c>
      <c r="AF50" s="23" t="n">
        <v>0</v>
      </c>
      <c r="AG50" s="32" t="n">
        <f aca="false">SUM(X50:AE50)</f>
        <v>603</v>
      </c>
      <c r="AH50" s="30"/>
      <c r="AI50" s="31" t="s">
        <v>54</v>
      </c>
      <c r="AJ50" s="31" t="s">
        <v>35</v>
      </c>
      <c r="AK50" s="19"/>
      <c r="AL50" s="34"/>
    </row>
    <row r="51" customFormat="false" ht="21" hidden="false" customHeight="true" outlineLevel="0" collapsed="false">
      <c r="A51" s="19"/>
      <c r="B51" s="19"/>
      <c r="C51" s="9"/>
      <c r="D51" s="21" t="s">
        <v>36</v>
      </c>
      <c r="E51" s="22" t="n">
        <v>338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1</v>
      </c>
      <c r="M51" s="23" t="n">
        <v>0</v>
      </c>
      <c r="N51" s="23" t="n">
        <v>0</v>
      </c>
      <c r="O51" s="23" t="n">
        <v>2</v>
      </c>
      <c r="P51" s="23" t="n">
        <v>1</v>
      </c>
      <c r="Q51" s="23" t="n">
        <v>3</v>
      </c>
      <c r="R51" s="23" t="n">
        <v>2</v>
      </c>
      <c r="S51" s="23" t="n">
        <v>3</v>
      </c>
      <c r="T51" s="29" t="n">
        <v>1</v>
      </c>
      <c r="U51" s="23" t="n">
        <v>6</v>
      </c>
      <c r="V51" s="23" t="n">
        <v>12</v>
      </c>
      <c r="W51" s="23" t="n">
        <v>13</v>
      </c>
      <c r="X51" s="23" t="n">
        <v>21</v>
      </c>
      <c r="Y51" s="23" t="n">
        <v>30</v>
      </c>
      <c r="Z51" s="23" t="n">
        <v>38</v>
      </c>
      <c r="AA51" s="23" t="n">
        <v>61</v>
      </c>
      <c r="AB51" s="23" t="n">
        <v>81</v>
      </c>
      <c r="AC51" s="23" t="n">
        <v>47</v>
      </c>
      <c r="AD51" s="23" t="n">
        <v>14</v>
      </c>
      <c r="AE51" s="23" t="n">
        <v>2</v>
      </c>
      <c r="AF51" s="23" t="n">
        <v>0</v>
      </c>
      <c r="AG51" s="32" t="n">
        <f aca="false">SUM(X51:AE51)</f>
        <v>294</v>
      </c>
      <c r="AH51" s="30"/>
      <c r="AI51" s="9"/>
      <c r="AJ51" s="31" t="s">
        <v>36</v>
      </c>
      <c r="AK51" s="19"/>
      <c r="AL51" s="34"/>
    </row>
    <row r="52" customFormat="false" ht="21" hidden="false" customHeight="true" outlineLevel="0" collapsed="false">
      <c r="A52" s="19"/>
      <c r="B52" s="19"/>
      <c r="C52" s="9"/>
      <c r="D52" s="21" t="s">
        <v>37</v>
      </c>
      <c r="E52" s="22" t="n">
        <v>322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1</v>
      </c>
      <c r="R52" s="23" t="n">
        <v>0</v>
      </c>
      <c r="S52" s="23" t="n">
        <v>1</v>
      </c>
      <c r="T52" s="29" t="n">
        <v>1</v>
      </c>
      <c r="U52" s="23" t="n">
        <v>3</v>
      </c>
      <c r="V52" s="23" t="n">
        <v>1</v>
      </c>
      <c r="W52" s="23" t="n">
        <v>6</v>
      </c>
      <c r="X52" s="23" t="n">
        <v>6</v>
      </c>
      <c r="Y52" s="23" t="n">
        <v>16</v>
      </c>
      <c r="Z52" s="23" t="n">
        <v>32</v>
      </c>
      <c r="AA52" s="23" t="n">
        <v>46</v>
      </c>
      <c r="AB52" s="23" t="n">
        <v>71</v>
      </c>
      <c r="AC52" s="23" t="n">
        <v>72</v>
      </c>
      <c r="AD52" s="23" t="n">
        <v>55</v>
      </c>
      <c r="AE52" s="23" t="n">
        <v>11</v>
      </c>
      <c r="AF52" s="23" t="n">
        <v>0</v>
      </c>
      <c r="AG52" s="32" t="n">
        <f aca="false">SUM(X52:AE52)</f>
        <v>309</v>
      </c>
      <c r="AH52" s="30"/>
      <c r="AI52" s="9"/>
      <c r="AJ52" s="31" t="s">
        <v>37</v>
      </c>
      <c r="AK52" s="19"/>
      <c r="AL52" s="34"/>
    </row>
    <row r="53" customFormat="false" ht="21" hidden="false" customHeight="true" outlineLevel="0" collapsed="false">
      <c r="A53" s="19"/>
      <c r="B53" s="20" t="s">
        <v>55</v>
      </c>
      <c r="C53" s="9"/>
      <c r="D53" s="21" t="s">
        <v>35</v>
      </c>
      <c r="E53" s="22" t="n">
        <f aca="false">E56</f>
        <v>249</v>
      </c>
      <c r="F53" s="23" t="n">
        <f aca="false">F56</f>
        <v>0</v>
      </c>
      <c r="G53" s="23" t="n">
        <f aca="false">G56</f>
        <v>0</v>
      </c>
      <c r="H53" s="23" t="n">
        <f aca="false">H56</f>
        <v>0</v>
      </c>
      <c r="I53" s="23" t="n">
        <f aca="false">I56</f>
        <v>0</v>
      </c>
      <c r="J53" s="23" t="n">
        <f aca="false">J56</f>
        <v>0</v>
      </c>
      <c r="K53" s="23" t="n">
        <f aca="false">K56</f>
        <v>0</v>
      </c>
      <c r="L53" s="23" t="n">
        <f aca="false">L56</f>
        <v>0</v>
      </c>
      <c r="M53" s="23" t="n">
        <f aca="false">M56</f>
        <v>0</v>
      </c>
      <c r="N53" s="23" t="n">
        <f aca="false">N56</f>
        <v>0</v>
      </c>
      <c r="O53" s="23" t="n">
        <f aca="false">O56</f>
        <v>1</v>
      </c>
      <c r="P53" s="23" t="n">
        <f aca="false">P56</f>
        <v>0</v>
      </c>
      <c r="Q53" s="23" t="n">
        <f aca="false">Q56</f>
        <v>2</v>
      </c>
      <c r="R53" s="23" t="n">
        <f aca="false">R56</f>
        <v>0</v>
      </c>
      <c r="S53" s="23" t="n">
        <f aca="false">S56</f>
        <v>0</v>
      </c>
      <c r="T53" s="29" t="n">
        <f aca="false">T56</f>
        <v>1</v>
      </c>
      <c r="U53" s="23" t="n">
        <f aca="false">U56</f>
        <v>1</v>
      </c>
      <c r="V53" s="23" t="n">
        <f aca="false">V56</f>
        <v>4</v>
      </c>
      <c r="W53" s="23" t="n">
        <f aca="false">W56</f>
        <v>10</v>
      </c>
      <c r="X53" s="23" t="n">
        <f aca="false">X56</f>
        <v>6</v>
      </c>
      <c r="Y53" s="23" t="n">
        <f aca="false">Y56</f>
        <v>14</v>
      </c>
      <c r="Z53" s="23" t="n">
        <f aca="false">Z56</f>
        <v>26</v>
      </c>
      <c r="AA53" s="23" t="n">
        <f aca="false">AA56</f>
        <v>44</v>
      </c>
      <c r="AB53" s="23" t="n">
        <f aca="false">AB56</f>
        <v>52</v>
      </c>
      <c r="AC53" s="23" t="n">
        <f aca="false">AC56</f>
        <v>45</v>
      </c>
      <c r="AD53" s="23" t="n">
        <f aca="false">AD56</f>
        <v>36</v>
      </c>
      <c r="AE53" s="23" t="n">
        <f aca="false">AE56</f>
        <v>7</v>
      </c>
      <c r="AF53" s="23" t="n">
        <f aca="false">AF56</f>
        <v>0</v>
      </c>
      <c r="AG53" s="32" t="n">
        <f aca="false">SUM(X53:AE53)</f>
        <v>230</v>
      </c>
      <c r="AH53" s="33" t="s">
        <v>55</v>
      </c>
      <c r="AI53" s="9"/>
      <c r="AJ53" s="31" t="s">
        <v>35</v>
      </c>
      <c r="AK53" s="19"/>
      <c r="AL53" s="34"/>
    </row>
    <row r="54" customFormat="false" ht="21" hidden="false" customHeight="true" outlineLevel="0" collapsed="false">
      <c r="A54" s="19"/>
      <c r="B54" s="19"/>
      <c r="C54" s="9"/>
      <c r="D54" s="21" t="s">
        <v>36</v>
      </c>
      <c r="E54" s="22" t="n">
        <f aca="false">E57</f>
        <v>125</v>
      </c>
      <c r="F54" s="23" t="n">
        <f aca="false">F57</f>
        <v>0</v>
      </c>
      <c r="G54" s="23" t="n">
        <f aca="false">G57</f>
        <v>0</v>
      </c>
      <c r="H54" s="23" t="n">
        <f aca="false">H57</f>
        <v>0</v>
      </c>
      <c r="I54" s="23" t="n">
        <f aca="false">I57</f>
        <v>0</v>
      </c>
      <c r="J54" s="23" t="n">
        <f aca="false">J57</f>
        <v>0</v>
      </c>
      <c r="K54" s="23" t="n">
        <f aca="false">K57</f>
        <v>0</v>
      </c>
      <c r="L54" s="23" t="n">
        <f aca="false">L57</f>
        <v>0</v>
      </c>
      <c r="M54" s="23" t="n">
        <f aca="false">M57</f>
        <v>0</v>
      </c>
      <c r="N54" s="23" t="n">
        <f aca="false">N57</f>
        <v>0</v>
      </c>
      <c r="O54" s="23" t="n">
        <f aca="false">O57</f>
        <v>1</v>
      </c>
      <c r="P54" s="23" t="n">
        <f aca="false">P57</f>
        <v>0</v>
      </c>
      <c r="Q54" s="23" t="n">
        <f aca="false">Q57</f>
        <v>2</v>
      </c>
      <c r="R54" s="23" t="n">
        <f aca="false">R57</f>
        <v>0</v>
      </c>
      <c r="S54" s="23" t="n">
        <f aca="false">S57</f>
        <v>0</v>
      </c>
      <c r="T54" s="29" t="n">
        <f aca="false">T57</f>
        <v>1</v>
      </c>
      <c r="U54" s="23" t="n">
        <f aca="false">U57</f>
        <v>1</v>
      </c>
      <c r="V54" s="23" t="n">
        <f aca="false">V57</f>
        <v>3</v>
      </c>
      <c r="W54" s="23" t="n">
        <f aca="false">W57</f>
        <v>8</v>
      </c>
      <c r="X54" s="23" t="n">
        <f aca="false">X57</f>
        <v>5</v>
      </c>
      <c r="Y54" s="23" t="n">
        <f aca="false">Y57</f>
        <v>10</v>
      </c>
      <c r="Z54" s="23" t="n">
        <f aca="false">Z57</f>
        <v>18</v>
      </c>
      <c r="AA54" s="23" t="n">
        <f aca="false">AA57</f>
        <v>26</v>
      </c>
      <c r="AB54" s="23" t="n">
        <f aca="false">AB57</f>
        <v>23</v>
      </c>
      <c r="AC54" s="23" t="n">
        <f aca="false">AC57</f>
        <v>11</v>
      </c>
      <c r="AD54" s="23" t="n">
        <f aca="false">AD57</f>
        <v>15</v>
      </c>
      <c r="AE54" s="23" t="n">
        <f aca="false">AE57</f>
        <v>1</v>
      </c>
      <c r="AF54" s="23" t="n">
        <f aca="false">AF57</f>
        <v>0</v>
      </c>
      <c r="AG54" s="32" t="n">
        <f aca="false">SUM(X54:AE54)</f>
        <v>109</v>
      </c>
      <c r="AH54" s="30"/>
      <c r="AI54" s="9"/>
      <c r="AJ54" s="31" t="s">
        <v>36</v>
      </c>
      <c r="AK54" s="19"/>
      <c r="AL54" s="34"/>
    </row>
    <row r="55" customFormat="false" ht="21" hidden="false" customHeight="true" outlineLevel="0" collapsed="false">
      <c r="A55" s="19"/>
      <c r="B55" s="19"/>
      <c r="C55" s="9"/>
      <c r="D55" s="21" t="s">
        <v>37</v>
      </c>
      <c r="E55" s="22" t="n">
        <f aca="false">E58</f>
        <v>124</v>
      </c>
      <c r="F55" s="23" t="n">
        <f aca="false">F58</f>
        <v>0</v>
      </c>
      <c r="G55" s="23" t="n">
        <f aca="false">G58</f>
        <v>0</v>
      </c>
      <c r="H55" s="23" t="n">
        <f aca="false">H58</f>
        <v>0</v>
      </c>
      <c r="I55" s="23" t="n">
        <f aca="false">I58</f>
        <v>0</v>
      </c>
      <c r="J55" s="23" t="n">
        <f aca="false">J58</f>
        <v>0</v>
      </c>
      <c r="K55" s="23" t="n">
        <f aca="false">K58</f>
        <v>0</v>
      </c>
      <c r="L55" s="23" t="n">
        <f aca="false">L58</f>
        <v>0</v>
      </c>
      <c r="M55" s="23" t="n">
        <f aca="false">M58</f>
        <v>0</v>
      </c>
      <c r="N55" s="23" t="n">
        <f aca="false">N58</f>
        <v>0</v>
      </c>
      <c r="O55" s="23" t="n">
        <f aca="false">O58</f>
        <v>0</v>
      </c>
      <c r="P55" s="23" t="n">
        <f aca="false">P58</f>
        <v>0</v>
      </c>
      <c r="Q55" s="23" t="n">
        <f aca="false">Q58</f>
        <v>0</v>
      </c>
      <c r="R55" s="23" t="n">
        <f aca="false">R58</f>
        <v>0</v>
      </c>
      <c r="S55" s="23" t="n">
        <f aca="false">S58</f>
        <v>0</v>
      </c>
      <c r="T55" s="29" t="n">
        <f aca="false">T58</f>
        <v>0</v>
      </c>
      <c r="U55" s="23" t="n">
        <f aca="false">U58</f>
        <v>0</v>
      </c>
      <c r="V55" s="23" t="n">
        <f aca="false">V58</f>
        <v>1</v>
      </c>
      <c r="W55" s="23" t="n">
        <f aca="false">W58</f>
        <v>2</v>
      </c>
      <c r="X55" s="23" t="n">
        <f aca="false">X58</f>
        <v>1</v>
      </c>
      <c r="Y55" s="23" t="n">
        <f aca="false">Y58</f>
        <v>4</v>
      </c>
      <c r="Z55" s="23" t="n">
        <f aca="false">Z58</f>
        <v>8</v>
      </c>
      <c r="AA55" s="23" t="n">
        <f aca="false">AA58</f>
        <v>18</v>
      </c>
      <c r="AB55" s="23" t="n">
        <f aca="false">AB58</f>
        <v>29</v>
      </c>
      <c r="AC55" s="23" t="n">
        <f aca="false">AC58</f>
        <v>34</v>
      </c>
      <c r="AD55" s="23" t="n">
        <f aca="false">AD58</f>
        <v>21</v>
      </c>
      <c r="AE55" s="23" t="n">
        <f aca="false">AE58</f>
        <v>6</v>
      </c>
      <c r="AF55" s="23" t="n">
        <f aca="false">AF58</f>
        <v>0</v>
      </c>
      <c r="AG55" s="32" t="n">
        <f aca="false">SUM(X55:AE55)</f>
        <v>121</v>
      </c>
      <c r="AH55" s="30"/>
      <c r="AI55" s="9"/>
      <c r="AJ55" s="31" t="s">
        <v>37</v>
      </c>
      <c r="AK55" s="19"/>
      <c r="AL55" s="34"/>
    </row>
    <row r="56" customFormat="false" ht="21" hidden="false" customHeight="true" outlineLevel="0" collapsed="false">
      <c r="A56" s="19"/>
      <c r="B56" s="19"/>
      <c r="C56" s="31" t="s">
        <v>56</v>
      </c>
      <c r="D56" s="21" t="s">
        <v>35</v>
      </c>
      <c r="E56" s="22" t="n">
        <v>249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1</v>
      </c>
      <c r="P56" s="23" t="n">
        <v>0</v>
      </c>
      <c r="Q56" s="23" t="n">
        <v>2</v>
      </c>
      <c r="R56" s="23" t="n">
        <v>0</v>
      </c>
      <c r="S56" s="23" t="n">
        <v>0</v>
      </c>
      <c r="T56" s="29" t="n">
        <v>1</v>
      </c>
      <c r="U56" s="23" t="n">
        <v>1</v>
      </c>
      <c r="V56" s="23" t="n">
        <v>4</v>
      </c>
      <c r="W56" s="23" t="n">
        <v>10</v>
      </c>
      <c r="X56" s="23" t="n">
        <v>6</v>
      </c>
      <c r="Y56" s="23" t="n">
        <v>14</v>
      </c>
      <c r="Z56" s="23" t="n">
        <v>26</v>
      </c>
      <c r="AA56" s="23" t="n">
        <v>44</v>
      </c>
      <c r="AB56" s="23" t="n">
        <v>52</v>
      </c>
      <c r="AC56" s="23" t="n">
        <v>45</v>
      </c>
      <c r="AD56" s="23" t="n">
        <v>36</v>
      </c>
      <c r="AE56" s="23" t="n">
        <v>7</v>
      </c>
      <c r="AF56" s="23" t="n">
        <v>0</v>
      </c>
      <c r="AG56" s="32" t="n">
        <f aca="false">SUM(X56:AE56)</f>
        <v>230</v>
      </c>
      <c r="AH56" s="30"/>
      <c r="AI56" s="31" t="s">
        <v>56</v>
      </c>
      <c r="AJ56" s="31" t="s">
        <v>35</v>
      </c>
      <c r="AK56" s="19"/>
      <c r="AL56" s="34"/>
    </row>
    <row r="57" customFormat="false" ht="21" hidden="false" customHeight="true" outlineLevel="0" collapsed="false">
      <c r="A57" s="19"/>
      <c r="B57" s="19"/>
      <c r="C57" s="9"/>
      <c r="D57" s="21" t="s">
        <v>36</v>
      </c>
      <c r="E57" s="22" t="n">
        <v>125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1</v>
      </c>
      <c r="P57" s="23" t="n">
        <v>0</v>
      </c>
      <c r="Q57" s="23" t="n">
        <v>2</v>
      </c>
      <c r="R57" s="23" t="n">
        <v>0</v>
      </c>
      <c r="S57" s="23" t="n">
        <v>0</v>
      </c>
      <c r="T57" s="29" t="n">
        <v>1</v>
      </c>
      <c r="U57" s="23" t="n">
        <v>1</v>
      </c>
      <c r="V57" s="23" t="n">
        <v>3</v>
      </c>
      <c r="W57" s="23" t="n">
        <v>8</v>
      </c>
      <c r="X57" s="23" t="n">
        <v>5</v>
      </c>
      <c r="Y57" s="23" t="n">
        <v>10</v>
      </c>
      <c r="Z57" s="23" t="n">
        <v>18</v>
      </c>
      <c r="AA57" s="23" t="n">
        <v>26</v>
      </c>
      <c r="AB57" s="23" t="n">
        <v>23</v>
      </c>
      <c r="AC57" s="23" t="n">
        <v>11</v>
      </c>
      <c r="AD57" s="23" t="n">
        <v>15</v>
      </c>
      <c r="AE57" s="23" t="n">
        <v>1</v>
      </c>
      <c r="AF57" s="23" t="n">
        <v>0</v>
      </c>
      <c r="AG57" s="32" t="n">
        <f aca="false">SUM(X57:AE57)</f>
        <v>109</v>
      </c>
      <c r="AH57" s="30"/>
      <c r="AI57" s="9"/>
      <c r="AJ57" s="31" t="s">
        <v>36</v>
      </c>
      <c r="AK57" s="19"/>
      <c r="AL57" s="34"/>
    </row>
    <row r="58" customFormat="false" ht="21" hidden="false" customHeight="true" outlineLevel="0" collapsed="false">
      <c r="A58" s="19"/>
      <c r="B58" s="19"/>
      <c r="C58" s="9"/>
      <c r="D58" s="21" t="s">
        <v>37</v>
      </c>
      <c r="E58" s="22" t="n">
        <v>124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9" t="n">
        <v>0</v>
      </c>
      <c r="U58" s="23" t="n">
        <v>0</v>
      </c>
      <c r="V58" s="23" t="n">
        <v>1</v>
      </c>
      <c r="W58" s="23" t="n">
        <v>2</v>
      </c>
      <c r="X58" s="23" t="n">
        <v>1</v>
      </c>
      <c r="Y58" s="23" t="n">
        <v>4</v>
      </c>
      <c r="Z58" s="23" t="n">
        <v>8</v>
      </c>
      <c r="AA58" s="23" t="n">
        <v>18</v>
      </c>
      <c r="AB58" s="23" t="n">
        <v>29</v>
      </c>
      <c r="AC58" s="23" t="n">
        <v>34</v>
      </c>
      <c r="AD58" s="23" t="n">
        <v>21</v>
      </c>
      <c r="AE58" s="23" t="n">
        <v>6</v>
      </c>
      <c r="AF58" s="23" t="n">
        <v>0</v>
      </c>
      <c r="AG58" s="32" t="n">
        <f aca="false">SUM(X58:AE58)</f>
        <v>121</v>
      </c>
      <c r="AH58" s="30"/>
      <c r="AI58" s="9"/>
      <c r="AJ58" s="31" t="s">
        <v>37</v>
      </c>
      <c r="AK58" s="19"/>
      <c r="AL58" s="34"/>
    </row>
    <row r="59" customFormat="false" ht="21" hidden="false" customHeight="true" outlineLevel="0" collapsed="false">
      <c r="A59" s="19"/>
      <c r="B59" s="20" t="s">
        <v>57</v>
      </c>
      <c r="C59" s="9"/>
      <c r="D59" s="21" t="s">
        <v>35</v>
      </c>
      <c r="E59" s="22" t="n">
        <f aca="false">E62</f>
        <v>92</v>
      </c>
      <c r="F59" s="23" t="n">
        <f aca="false">F62</f>
        <v>0</v>
      </c>
      <c r="G59" s="23" t="n">
        <f aca="false">G62</f>
        <v>0</v>
      </c>
      <c r="H59" s="23" t="n">
        <f aca="false">H62</f>
        <v>0</v>
      </c>
      <c r="I59" s="23" t="n">
        <f aca="false">I62</f>
        <v>0</v>
      </c>
      <c r="J59" s="23" t="n">
        <f aca="false">J62</f>
        <v>0</v>
      </c>
      <c r="K59" s="23" t="n">
        <f aca="false">K62</f>
        <v>0</v>
      </c>
      <c r="L59" s="23" t="n">
        <f aca="false">L62</f>
        <v>1</v>
      </c>
      <c r="M59" s="23" t="n">
        <f aca="false">M62</f>
        <v>0</v>
      </c>
      <c r="N59" s="23" t="n">
        <f aca="false">N62</f>
        <v>0</v>
      </c>
      <c r="O59" s="23" t="n">
        <f aca="false">O62</f>
        <v>0</v>
      </c>
      <c r="P59" s="23" t="n">
        <f aca="false">P62</f>
        <v>0</v>
      </c>
      <c r="Q59" s="23" t="n">
        <f aca="false">Q62</f>
        <v>1</v>
      </c>
      <c r="R59" s="23" t="n">
        <f aca="false">R62</f>
        <v>0</v>
      </c>
      <c r="S59" s="23" t="n">
        <f aca="false">S62</f>
        <v>0</v>
      </c>
      <c r="T59" s="29" t="n">
        <f aca="false">T62</f>
        <v>1</v>
      </c>
      <c r="U59" s="23" t="n">
        <f aca="false">U62</f>
        <v>0</v>
      </c>
      <c r="V59" s="23" t="n">
        <f aca="false">V62</f>
        <v>1</v>
      </c>
      <c r="W59" s="23" t="n">
        <f aca="false">W62</f>
        <v>3</v>
      </c>
      <c r="X59" s="23" t="n">
        <f aca="false">X62</f>
        <v>4</v>
      </c>
      <c r="Y59" s="23" t="n">
        <f aca="false">Y62</f>
        <v>6</v>
      </c>
      <c r="Z59" s="23" t="n">
        <f aca="false">Z62</f>
        <v>9</v>
      </c>
      <c r="AA59" s="23" t="n">
        <f aca="false">AA62</f>
        <v>13</v>
      </c>
      <c r="AB59" s="23" t="n">
        <f aca="false">AB62</f>
        <v>17</v>
      </c>
      <c r="AC59" s="23" t="n">
        <f aca="false">AC62</f>
        <v>22</v>
      </c>
      <c r="AD59" s="23" t="n">
        <f aca="false">AD62</f>
        <v>12</v>
      </c>
      <c r="AE59" s="23" t="n">
        <f aca="false">AE62</f>
        <v>2</v>
      </c>
      <c r="AF59" s="23" t="n">
        <f aca="false">AF62</f>
        <v>0</v>
      </c>
      <c r="AG59" s="32" t="n">
        <f aca="false">SUM(X59:AE59)</f>
        <v>85</v>
      </c>
      <c r="AH59" s="33" t="s">
        <v>57</v>
      </c>
      <c r="AI59" s="9"/>
      <c r="AJ59" s="31" t="s">
        <v>35</v>
      </c>
      <c r="AK59" s="19"/>
      <c r="AL59" s="34"/>
    </row>
    <row r="60" customFormat="false" ht="20.25" hidden="false" customHeight="true" outlineLevel="0" collapsed="false">
      <c r="A60" s="19"/>
      <c r="B60" s="19"/>
      <c r="C60" s="9"/>
      <c r="D60" s="21" t="s">
        <v>36</v>
      </c>
      <c r="E60" s="22" t="n">
        <f aca="false">E63</f>
        <v>42</v>
      </c>
      <c r="F60" s="23" t="n">
        <f aca="false">F63</f>
        <v>0</v>
      </c>
      <c r="G60" s="23" t="n">
        <f aca="false">G63</f>
        <v>0</v>
      </c>
      <c r="H60" s="23" t="n">
        <f aca="false">H63</f>
        <v>0</v>
      </c>
      <c r="I60" s="23" t="n">
        <f aca="false">I63</f>
        <v>0</v>
      </c>
      <c r="J60" s="23" t="n">
        <f aca="false">J63</f>
        <v>0</v>
      </c>
      <c r="K60" s="23" t="n">
        <f aca="false">K63</f>
        <v>0</v>
      </c>
      <c r="L60" s="23" t="n">
        <f aca="false">L63</f>
        <v>0</v>
      </c>
      <c r="M60" s="23" t="n">
        <f aca="false">M63</f>
        <v>0</v>
      </c>
      <c r="N60" s="23" t="n">
        <f aca="false">N63</f>
        <v>0</v>
      </c>
      <c r="O60" s="23" t="n">
        <f aca="false">O63</f>
        <v>0</v>
      </c>
      <c r="P60" s="23" t="n">
        <f aca="false">P63</f>
        <v>0</v>
      </c>
      <c r="Q60" s="23" t="n">
        <f aca="false">Q63</f>
        <v>1</v>
      </c>
      <c r="R60" s="23" t="n">
        <f aca="false">R63</f>
        <v>0</v>
      </c>
      <c r="S60" s="23" t="n">
        <f aca="false">S63</f>
        <v>0</v>
      </c>
      <c r="T60" s="29" t="n">
        <f aca="false">T63</f>
        <v>1</v>
      </c>
      <c r="U60" s="23" t="n">
        <f aca="false">U63</f>
        <v>0</v>
      </c>
      <c r="V60" s="23" t="n">
        <f aca="false">V63</f>
        <v>0</v>
      </c>
      <c r="W60" s="23" t="n">
        <f aca="false">W63</f>
        <v>2</v>
      </c>
      <c r="X60" s="23" t="n">
        <f aca="false">X63</f>
        <v>2</v>
      </c>
      <c r="Y60" s="23" t="n">
        <f aca="false">Y63</f>
        <v>2</v>
      </c>
      <c r="Z60" s="23" t="n">
        <f aca="false">Z63</f>
        <v>5</v>
      </c>
      <c r="AA60" s="23" t="n">
        <f aca="false">AA63</f>
        <v>6</v>
      </c>
      <c r="AB60" s="23" t="n">
        <f aca="false">AB63</f>
        <v>8</v>
      </c>
      <c r="AC60" s="23" t="n">
        <f aca="false">AC63</f>
        <v>12</v>
      </c>
      <c r="AD60" s="23" t="n">
        <f aca="false">AD63</f>
        <v>3</v>
      </c>
      <c r="AE60" s="23" t="n">
        <f aca="false">AE63</f>
        <v>0</v>
      </c>
      <c r="AF60" s="23" t="n">
        <f aca="false">AF63</f>
        <v>0</v>
      </c>
      <c r="AG60" s="32" t="n">
        <f aca="false">SUM(X60:AE60)</f>
        <v>38</v>
      </c>
      <c r="AH60" s="30"/>
      <c r="AI60" s="9"/>
      <c r="AJ60" s="31" t="s">
        <v>36</v>
      </c>
      <c r="AK60" s="19"/>
      <c r="AL60" s="34"/>
    </row>
    <row r="61" customFormat="false" ht="20.25" hidden="false" customHeight="true" outlineLevel="0" collapsed="false">
      <c r="A61" s="19"/>
      <c r="B61" s="19"/>
      <c r="C61" s="9"/>
      <c r="D61" s="21" t="s">
        <v>37</v>
      </c>
      <c r="E61" s="22" t="n">
        <f aca="false">E64</f>
        <v>50</v>
      </c>
      <c r="F61" s="23" t="n">
        <f aca="false">F64</f>
        <v>0</v>
      </c>
      <c r="G61" s="23" t="n">
        <f aca="false">G64</f>
        <v>0</v>
      </c>
      <c r="H61" s="23" t="n">
        <f aca="false">H64</f>
        <v>0</v>
      </c>
      <c r="I61" s="23" t="n">
        <f aca="false">I64</f>
        <v>0</v>
      </c>
      <c r="J61" s="23" t="n">
        <f aca="false">J64</f>
        <v>0</v>
      </c>
      <c r="K61" s="23" t="n">
        <f aca="false">K64</f>
        <v>0</v>
      </c>
      <c r="L61" s="23" t="n">
        <f aca="false">L64</f>
        <v>1</v>
      </c>
      <c r="M61" s="23" t="n">
        <f aca="false">M64</f>
        <v>0</v>
      </c>
      <c r="N61" s="23" t="n">
        <f aca="false">N64</f>
        <v>0</v>
      </c>
      <c r="O61" s="23" t="n">
        <f aca="false">O64</f>
        <v>0</v>
      </c>
      <c r="P61" s="23" t="n">
        <f aca="false">P64</f>
        <v>0</v>
      </c>
      <c r="Q61" s="23" t="n">
        <f aca="false">Q64</f>
        <v>0</v>
      </c>
      <c r="R61" s="23" t="n">
        <f aca="false">R64</f>
        <v>0</v>
      </c>
      <c r="S61" s="23" t="n">
        <f aca="false">S64</f>
        <v>0</v>
      </c>
      <c r="T61" s="29" t="n">
        <f aca="false">T64</f>
        <v>0</v>
      </c>
      <c r="U61" s="23" t="n">
        <f aca="false">U64</f>
        <v>0</v>
      </c>
      <c r="V61" s="23" t="n">
        <f aca="false">V64</f>
        <v>1</v>
      </c>
      <c r="W61" s="23" t="n">
        <f aca="false">W64</f>
        <v>1</v>
      </c>
      <c r="X61" s="23" t="n">
        <f aca="false">X64</f>
        <v>2</v>
      </c>
      <c r="Y61" s="23" t="n">
        <f aca="false">Y64</f>
        <v>4</v>
      </c>
      <c r="Z61" s="23" t="n">
        <f aca="false">Z64</f>
        <v>4</v>
      </c>
      <c r="AA61" s="23" t="n">
        <f aca="false">AA64</f>
        <v>7</v>
      </c>
      <c r="AB61" s="23" t="n">
        <f aca="false">AB64</f>
        <v>9</v>
      </c>
      <c r="AC61" s="23" t="n">
        <f aca="false">AC64</f>
        <v>10</v>
      </c>
      <c r="AD61" s="23" t="n">
        <f aca="false">AD64</f>
        <v>9</v>
      </c>
      <c r="AE61" s="23" t="n">
        <f aca="false">AE64</f>
        <v>2</v>
      </c>
      <c r="AF61" s="23" t="n">
        <f aca="false">AF64</f>
        <v>0</v>
      </c>
      <c r="AG61" s="32" t="n">
        <f aca="false">SUM(X61:AE61)</f>
        <v>47</v>
      </c>
      <c r="AH61" s="30"/>
      <c r="AI61" s="9"/>
      <c r="AJ61" s="31" t="s">
        <v>37</v>
      </c>
      <c r="AK61" s="19"/>
      <c r="AL61" s="34"/>
    </row>
    <row r="62" customFormat="false" ht="21" hidden="false" customHeight="true" outlineLevel="0" collapsed="false">
      <c r="A62" s="19"/>
      <c r="B62" s="19"/>
      <c r="C62" s="31" t="s">
        <v>58</v>
      </c>
      <c r="D62" s="21" t="s">
        <v>35</v>
      </c>
      <c r="E62" s="22" t="n">
        <v>9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1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1</v>
      </c>
      <c r="R62" s="23" t="n">
        <v>0</v>
      </c>
      <c r="S62" s="23" t="n">
        <v>0</v>
      </c>
      <c r="T62" s="29" t="n">
        <v>1</v>
      </c>
      <c r="U62" s="23" t="n">
        <v>0</v>
      </c>
      <c r="V62" s="23" t="n">
        <v>1</v>
      </c>
      <c r="W62" s="23" t="n">
        <v>3</v>
      </c>
      <c r="X62" s="23" t="n">
        <v>4</v>
      </c>
      <c r="Y62" s="23" t="n">
        <v>6</v>
      </c>
      <c r="Z62" s="23" t="n">
        <v>9</v>
      </c>
      <c r="AA62" s="23" t="n">
        <v>13</v>
      </c>
      <c r="AB62" s="23" t="n">
        <v>17</v>
      </c>
      <c r="AC62" s="23" t="n">
        <v>22</v>
      </c>
      <c r="AD62" s="23" t="n">
        <v>12</v>
      </c>
      <c r="AE62" s="23" t="n">
        <v>2</v>
      </c>
      <c r="AF62" s="23" t="n">
        <v>0</v>
      </c>
      <c r="AG62" s="32" t="n">
        <f aca="false">SUM(X62:AE62)</f>
        <v>85</v>
      </c>
      <c r="AH62" s="30"/>
      <c r="AI62" s="31" t="s">
        <v>58</v>
      </c>
      <c r="AJ62" s="31" t="s">
        <v>35</v>
      </c>
      <c r="AK62" s="19"/>
      <c r="AL62" s="34"/>
    </row>
    <row r="63" customFormat="false" ht="21" hidden="false" customHeight="true" outlineLevel="0" collapsed="false">
      <c r="A63" s="19"/>
      <c r="B63" s="19"/>
      <c r="C63" s="9"/>
      <c r="D63" s="21" t="s">
        <v>36</v>
      </c>
      <c r="E63" s="22" t="n">
        <v>4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1</v>
      </c>
      <c r="R63" s="23" t="n">
        <v>0</v>
      </c>
      <c r="S63" s="23" t="n">
        <v>0</v>
      </c>
      <c r="T63" s="29" t="n">
        <v>1</v>
      </c>
      <c r="U63" s="23" t="n">
        <v>0</v>
      </c>
      <c r="V63" s="23" t="n">
        <v>0</v>
      </c>
      <c r="W63" s="23" t="n">
        <v>2</v>
      </c>
      <c r="X63" s="23" t="n">
        <v>2</v>
      </c>
      <c r="Y63" s="23" t="n">
        <v>2</v>
      </c>
      <c r="Z63" s="23" t="n">
        <v>5</v>
      </c>
      <c r="AA63" s="23" t="n">
        <v>6</v>
      </c>
      <c r="AB63" s="23" t="n">
        <v>8</v>
      </c>
      <c r="AC63" s="23" t="n">
        <v>12</v>
      </c>
      <c r="AD63" s="23" t="n">
        <v>3</v>
      </c>
      <c r="AE63" s="23" t="n">
        <v>0</v>
      </c>
      <c r="AF63" s="23" t="n">
        <v>0</v>
      </c>
      <c r="AG63" s="32" t="n">
        <f aca="false">SUM(X63:AE63)</f>
        <v>38</v>
      </c>
      <c r="AH63" s="30"/>
      <c r="AI63" s="9"/>
      <c r="AJ63" s="31" t="s">
        <v>36</v>
      </c>
      <c r="AK63" s="19"/>
      <c r="AL63" s="34"/>
    </row>
    <row r="64" customFormat="false" ht="21" hidden="false" customHeight="true" outlineLevel="0" collapsed="false">
      <c r="A64" s="19"/>
      <c r="B64" s="19"/>
      <c r="C64" s="9"/>
      <c r="D64" s="21" t="s">
        <v>37</v>
      </c>
      <c r="E64" s="22" t="n">
        <v>5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1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9" t="n">
        <v>0</v>
      </c>
      <c r="U64" s="23" t="n">
        <v>0</v>
      </c>
      <c r="V64" s="23" t="n">
        <v>1</v>
      </c>
      <c r="W64" s="23" t="n">
        <v>1</v>
      </c>
      <c r="X64" s="23" t="n">
        <v>2</v>
      </c>
      <c r="Y64" s="23" t="n">
        <v>4</v>
      </c>
      <c r="Z64" s="23" t="n">
        <v>4</v>
      </c>
      <c r="AA64" s="23" t="n">
        <v>7</v>
      </c>
      <c r="AB64" s="23" t="n">
        <v>9</v>
      </c>
      <c r="AC64" s="23" t="n">
        <v>10</v>
      </c>
      <c r="AD64" s="23" t="n">
        <v>9</v>
      </c>
      <c r="AE64" s="23" t="n">
        <v>2</v>
      </c>
      <c r="AF64" s="23" t="n">
        <v>0</v>
      </c>
      <c r="AG64" s="32" t="n">
        <f aca="false">SUM(X64:AE64)</f>
        <v>47</v>
      </c>
      <c r="AH64" s="30"/>
      <c r="AI64" s="9"/>
      <c r="AJ64" s="31" t="s">
        <v>37</v>
      </c>
      <c r="AK64" s="19"/>
      <c r="AL64" s="34"/>
    </row>
    <row r="65" customFormat="false" ht="21" hidden="false" customHeight="true" outlineLevel="0" collapsed="false">
      <c r="A65" s="19"/>
      <c r="B65" s="20" t="s">
        <v>59</v>
      </c>
      <c r="C65" s="9"/>
      <c r="D65" s="21" t="s">
        <v>35</v>
      </c>
      <c r="E65" s="22" t="n">
        <f aca="false">SUM(E68,E71,E74)</f>
        <v>449</v>
      </c>
      <c r="F65" s="23" t="n">
        <f aca="false">SUM(F68,F71,F74)</f>
        <v>0</v>
      </c>
      <c r="G65" s="23" t="n">
        <f aca="false">SUM(G68,G71,G74)</f>
        <v>0</v>
      </c>
      <c r="H65" s="23" t="n">
        <f aca="false">SUM(H68,H71,H74)</f>
        <v>0</v>
      </c>
      <c r="I65" s="23" t="n">
        <f aca="false">SUM(I68,I71,I74)</f>
        <v>0</v>
      </c>
      <c r="J65" s="23" t="n">
        <f aca="false">SUM(J68,J71,J74)</f>
        <v>0</v>
      </c>
      <c r="K65" s="23" t="n">
        <f aca="false">SUM(K68,K71,K74)</f>
        <v>0</v>
      </c>
      <c r="L65" s="23" t="n">
        <f aca="false">SUM(L68,L71,L74)</f>
        <v>0</v>
      </c>
      <c r="M65" s="23" t="n">
        <f aca="false">SUM(M68,M71,M74)</f>
        <v>0</v>
      </c>
      <c r="N65" s="23" t="n">
        <f aca="false">SUM(N68,N71,N74)</f>
        <v>0</v>
      </c>
      <c r="O65" s="23" t="n">
        <f aca="false">SUM(O68,O71,O74)</f>
        <v>0</v>
      </c>
      <c r="P65" s="23" t="n">
        <f aca="false">SUM(P68,P71,P74)</f>
        <v>1</v>
      </c>
      <c r="Q65" s="23" t="n">
        <f aca="false">SUM(Q68,Q71,Q74)</f>
        <v>1</v>
      </c>
      <c r="R65" s="23" t="n">
        <f aca="false">SUM(R68,R71,R74)</f>
        <v>1</v>
      </c>
      <c r="S65" s="23" t="n">
        <f aca="false">SUM(S68,S71,S74)</f>
        <v>1</v>
      </c>
      <c r="T65" s="29" t="n">
        <f aca="false">SUM(T68,T71,T74)</f>
        <v>3</v>
      </c>
      <c r="U65" s="23" t="n">
        <f aca="false">SUM(U68,U71,U74)</f>
        <v>2</v>
      </c>
      <c r="V65" s="23" t="n">
        <f aca="false">SUM(V68,V71,V74)</f>
        <v>8</v>
      </c>
      <c r="W65" s="23" t="n">
        <f aca="false">SUM(W68,W71,W74)</f>
        <v>8</v>
      </c>
      <c r="X65" s="23" t="n">
        <f aca="false">SUM(X68,X71,X74)</f>
        <v>16</v>
      </c>
      <c r="Y65" s="23" t="n">
        <f aca="false">SUM(Y68,Y71,Y74)</f>
        <v>29</v>
      </c>
      <c r="Z65" s="23" t="n">
        <f aca="false">SUM(Z68,Z71,Z74)</f>
        <v>37</v>
      </c>
      <c r="AA65" s="23" t="n">
        <f aca="false">SUM(AA68,AA71,AA74)</f>
        <v>75</v>
      </c>
      <c r="AB65" s="23" t="n">
        <f aca="false">SUM(AB68,AB71,AB74)</f>
        <v>106</v>
      </c>
      <c r="AC65" s="23" t="n">
        <f aca="false">SUM(AC68,AC71,AC74)</f>
        <v>96</v>
      </c>
      <c r="AD65" s="23" t="n">
        <f aca="false">SUM(AD68,AD71,AD74)</f>
        <v>50</v>
      </c>
      <c r="AE65" s="23" t="n">
        <f aca="false">SUM(AE68,AE71,AE74)</f>
        <v>15</v>
      </c>
      <c r="AF65" s="23" t="n">
        <f aca="false">SUM(AF68,AF71,AF74)</f>
        <v>0</v>
      </c>
      <c r="AG65" s="32" t="n">
        <f aca="false">SUM(X65:AE65)</f>
        <v>424</v>
      </c>
      <c r="AH65" s="33" t="s">
        <v>59</v>
      </c>
      <c r="AI65" s="9"/>
      <c r="AJ65" s="31" t="s">
        <v>35</v>
      </c>
      <c r="AK65" s="19"/>
      <c r="AL65" s="34"/>
    </row>
    <row r="66" customFormat="false" ht="21" hidden="false" customHeight="true" outlineLevel="0" collapsed="false">
      <c r="A66" s="19"/>
      <c r="B66" s="19"/>
      <c r="C66" s="9"/>
      <c r="D66" s="21" t="s">
        <v>36</v>
      </c>
      <c r="E66" s="22" t="n">
        <f aca="false">SUM(E69,E72,E75)</f>
        <v>216</v>
      </c>
      <c r="F66" s="23" t="n">
        <f aca="false">SUM(F69,F72,F75)</f>
        <v>0</v>
      </c>
      <c r="G66" s="23" t="n">
        <f aca="false">SUM(G69,G72,G75)</f>
        <v>0</v>
      </c>
      <c r="H66" s="23" t="n">
        <f aca="false">SUM(H69,H72,H75)</f>
        <v>0</v>
      </c>
      <c r="I66" s="23" t="n">
        <f aca="false">SUM(I69,I72,I75)</f>
        <v>0</v>
      </c>
      <c r="J66" s="23" t="n">
        <f aca="false">SUM(J69,J72,J75)</f>
        <v>0</v>
      </c>
      <c r="K66" s="23" t="n">
        <f aca="false">SUM(K69,K72,K75)</f>
        <v>0</v>
      </c>
      <c r="L66" s="23" t="n">
        <f aca="false">SUM(L69,L72,L75)</f>
        <v>0</v>
      </c>
      <c r="M66" s="23" t="n">
        <f aca="false">SUM(M69,M72,M75)</f>
        <v>0</v>
      </c>
      <c r="N66" s="23" t="n">
        <f aca="false">SUM(N69,N72,N75)</f>
        <v>0</v>
      </c>
      <c r="O66" s="23" t="n">
        <f aca="false">SUM(O69,O72,O75)</f>
        <v>0</v>
      </c>
      <c r="P66" s="23" t="n">
        <f aca="false">SUM(P69,P72,P75)</f>
        <v>1</v>
      </c>
      <c r="Q66" s="23" t="n">
        <f aca="false">SUM(Q69,Q72,Q75)</f>
        <v>1</v>
      </c>
      <c r="R66" s="23" t="n">
        <f aca="false">SUM(R69,R72,R75)</f>
        <v>0</v>
      </c>
      <c r="S66" s="23" t="n">
        <f aca="false">SUM(S69,S72,S75)</f>
        <v>1</v>
      </c>
      <c r="T66" s="29" t="n">
        <f aca="false">SUM(T69,T72,T75)</f>
        <v>2</v>
      </c>
      <c r="U66" s="23" t="n">
        <f aca="false">SUM(U69,U72,U75)</f>
        <v>2</v>
      </c>
      <c r="V66" s="23" t="n">
        <f aca="false">SUM(V69,V72,V75)</f>
        <v>6</v>
      </c>
      <c r="W66" s="23" t="n">
        <f aca="false">SUM(W69,W72,W75)</f>
        <v>4</v>
      </c>
      <c r="X66" s="23" t="n">
        <f aca="false">SUM(X69,X72,X75)</f>
        <v>10</v>
      </c>
      <c r="Y66" s="23" t="n">
        <f aca="false">SUM(Y69,Y72,Y75)</f>
        <v>19</v>
      </c>
      <c r="Z66" s="23" t="n">
        <f aca="false">SUM(Z69,Z72,Z75)</f>
        <v>26</v>
      </c>
      <c r="AA66" s="23" t="n">
        <f aca="false">SUM(AA69,AA72,AA75)</f>
        <v>42</v>
      </c>
      <c r="AB66" s="23" t="n">
        <f aca="false">SUM(AB69,AB72,AB75)</f>
        <v>52</v>
      </c>
      <c r="AC66" s="23" t="n">
        <f aca="false">SUM(AC69,AC72,AC75)</f>
        <v>34</v>
      </c>
      <c r="AD66" s="23" t="n">
        <f aca="false">SUM(AD69,AD72,AD75)</f>
        <v>13</v>
      </c>
      <c r="AE66" s="23" t="n">
        <f aca="false">SUM(AE69,AE72,AE75)</f>
        <v>3</v>
      </c>
      <c r="AF66" s="23" t="n">
        <f aca="false">SUM(AF69,AF72,AF75)</f>
        <v>0</v>
      </c>
      <c r="AG66" s="32" t="n">
        <f aca="false">SUM(X66:AE66)</f>
        <v>199</v>
      </c>
      <c r="AH66" s="30"/>
      <c r="AI66" s="9"/>
      <c r="AJ66" s="31" t="s">
        <v>36</v>
      </c>
      <c r="AK66" s="19"/>
      <c r="AL66" s="34"/>
    </row>
    <row r="67" customFormat="false" ht="21" hidden="false" customHeight="true" outlineLevel="0" collapsed="false">
      <c r="A67" s="19"/>
      <c r="B67" s="19"/>
      <c r="C67" s="9"/>
      <c r="D67" s="21" t="s">
        <v>37</v>
      </c>
      <c r="E67" s="22" t="n">
        <f aca="false">SUM(E70,E73,E76)</f>
        <v>233</v>
      </c>
      <c r="F67" s="23" t="n">
        <f aca="false">SUM(F70,F73,F76)</f>
        <v>0</v>
      </c>
      <c r="G67" s="23" t="n">
        <f aca="false">SUM(G70,G73,G76)</f>
        <v>0</v>
      </c>
      <c r="H67" s="23" t="n">
        <f aca="false">SUM(H70,H73,H76)</f>
        <v>0</v>
      </c>
      <c r="I67" s="23" t="n">
        <f aca="false">SUM(I70,I73,I76)</f>
        <v>0</v>
      </c>
      <c r="J67" s="23" t="n">
        <f aca="false">SUM(J70,J73,J76)</f>
        <v>0</v>
      </c>
      <c r="K67" s="23" t="n">
        <f aca="false">SUM(K70,K73,K76)</f>
        <v>0</v>
      </c>
      <c r="L67" s="23" t="n">
        <f aca="false">SUM(L70,L73,L76)</f>
        <v>0</v>
      </c>
      <c r="M67" s="23" t="n">
        <f aca="false">SUM(M70,M73,M76)</f>
        <v>0</v>
      </c>
      <c r="N67" s="23" t="n">
        <f aca="false">SUM(N70,N73,N76)</f>
        <v>0</v>
      </c>
      <c r="O67" s="23" t="n">
        <f aca="false">SUM(O70,O73,O76)</f>
        <v>0</v>
      </c>
      <c r="P67" s="23" t="n">
        <f aca="false">SUM(P70,P73,P76)</f>
        <v>0</v>
      </c>
      <c r="Q67" s="23" t="n">
        <f aca="false">SUM(Q70,Q73,Q76)</f>
        <v>0</v>
      </c>
      <c r="R67" s="23" t="n">
        <f aca="false">SUM(R70,R73,R76)</f>
        <v>1</v>
      </c>
      <c r="S67" s="23" t="n">
        <f aca="false">SUM(S70,S73,S76)</f>
        <v>0</v>
      </c>
      <c r="T67" s="29" t="n">
        <f aca="false">SUM(T70,T73,T76)</f>
        <v>1</v>
      </c>
      <c r="U67" s="23" t="n">
        <f aca="false">SUM(U70,U73,U76)</f>
        <v>0</v>
      </c>
      <c r="V67" s="23" t="n">
        <f aca="false">SUM(V70,V73,V76)</f>
        <v>2</v>
      </c>
      <c r="W67" s="23" t="n">
        <f aca="false">SUM(W70,W73,W76)</f>
        <v>4</v>
      </c>
      <c r="X67" s="23" t="n">
        <f aca="false">SUM(X70,X73,X76)</f>
        <v>6</v>
      </c>
      <c r="Y67" s="23" t="n">
        <f aca="false">SUM(Y70,Y73,Y76)</f>
        <v>10</v>
      </c>
      <c r="Z67" s="23" t="n">
        <f aca="false">SUM(Z70,Z73,Z76)</f>
        <v>11</v>
      </c>
      <c r="AA67" s="23" t="n">
        <f aca="false">SUM(AA70,AA73,AA76)</f>
        <v>33</v>
      </c>
      <c r="AB67" s="23" t="n">
        <f aca="false">SUM(AB70,AB73,AB76)</f>
        <v>54</v>
      </c>
      <c r="AC67" s="23" t="n">
        <f aca="false">SUM(AC70,AC73,AC76)</f>
        <v>62</v>
      </c>
      <c r="AD67" s="23" t="n">
        <f aca="false">SUM(AD70,AD73,AD76)</f>
        <v>37</v>
      </c>
      <c r="AE67" s="23" t="n">
        <f aca="false">SUM(AE70,AE73,AE76)</f>
        <v>12</v>
      </c>
      <c r="AF67" s="23" t="n">
        <f aca="false">SUM(AF70,AF73,AF76)</f>
        <v>0</v>
      </c>
      <c r="AG67" s="32" t="n">
        <f aca="false">SUM(X67:AE67)</f>
        <v>225</v>
      </c>
      <c r="AH67" s="30"/>
      <c r="AI67" s="9"/>
      <c r="AJ67" s="31" t="s">
        <v>37</v>
      </c>
      <c r="AK67" s="19"/>
      <c r="AL67" s="34"/>
    </row>
    <row r="68" customFormat="false" ht="21" hidden="false" customHeight="true" outlineLevel="0" collapsed="false">
      <c r="A68" s="19"/>
      <c r="B68" s="19"/>
      <c r="C68" s="31" t="s">
        <v>60</v>
      </c>
      <c r="D68" s="21" t="s">
        <v>35</v>
      </c>
      <c r="E68" s="22" t="n">
        <v>87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9" t="n">
        <v>0</v>
      </c>
      <c r="U68" s="23" t="n">
        <v>0</v>
      </c>
      <c r="V68" s="23" t="n">
        <v>3</v>
      </c>
      <c r="W68" s="23" t="n">
        <v>1</v>
      </c>
      <c r="X68" s="23" t="n">
        <v>3</v>
      </c>
      <c r="Y68" s="23" t="n">
        <v>5</v>
      </c>
      <c r="Z68" s="23" t="n">
        <v>11</v>
      </c>
      <c r="AA68" s="23" t="n">
        <v>12</v>
      </c>
      <c r="AB68" s="23" t="n">
        <v>23</v>
      </c>
      <c r="AC68" s="23" t="n">
        <v>12</v>
      </c>
      <c r="AD68" s="23" t="n">
        <v>11</v>
      </c>
      <c r="AE68" s="23" t="n">
        <v>6</v>
      </c>
      <c r="AF68" s="23" t="n">
        <v>0</v>
      </c>
      <c r="AG68" s="32" t="n">
        <f aca="false">SUM(X68:AE68)</f>
        <v>83</v>
      </c>
      <c r="AH68" s="30"/>
      <c r="AI68" s="31" t="s">
        <v>60</v>
      </c>
      <c r="AJ68" s="31" t="s">
        <v>35</v>
      </c>
      <c r="AK68" s="19"/>
      <c r="AL68" s="34"/>
    </row>
    <row r="69" customFormat="false" ht="21" hidden="false" customHeight="true" outlineLevel="0" collapsed="false">
      <c r="A69" s="19"/>
      <c r="B69" s="19"/>
      <c r="C69" s="9"/>
      <c r="D69" s="21" t="s">
        <v>36</v>
      </c>
      <c r="E69" s="22" t="n">
        <v>47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9" t="n">
        <v>0</v>
      </c>
      <c r="U69" s="23" t="n">
        <v>0</v>
      </c>
      <c r="V69" s="23" t="n">
        <v>2</v>
      </c>
      <c r="W69" s="23" t="n">
        <v>0</v>
      </c>
      <c r="X69" s="23" t="n">
        <v>1</v>
      </c>
      <c r="Y69" s="23" t="n">
        <v>5</v>
      </c>
      <c r="Z69" s="23" t="n">
        <v>8</v>
      </c>
      <c r="AA69" s="23" t="n">
        <v>7</v>
      </c>
      <c r="AB69" s="23" t="n">
        <v>11</v>
      </c>
      <c r="AC69" s="23" t="n">
        <v>9</v>
      </c>
      <c r="AD69" s="23" t="n">
        <v>4</v>
      </c>
      <c r="AE69" s="23" t="n">
        <v>0</v>
      </c>
      <c r="AF69" s="23" t="n">
        <v>0</v>
      </c>
      <c r="AG69" s="32" t="n">
        <f aca="false">SUM(X69:AE69)</f>
        <v>45</v>
      </c>
      <c r="AH69" s="30"/>
      <c r="AI69" s="9"/>
      <c r="AJ69" s="31" t="s">
        <v>36</v>
      </c>
      <c r="AK69" s="19"/>
      <c r="AL69" s="34"/>
    </row>
    <row r="70" customFormat="false" ht="21" hidden="false" customHeight="true" outlineLevel="0" collapsed="false">
      <c r="A70" s="19"/>
      <c r="B70" s="19"/>
      <c r="C70" s="9"/>
      <c r="D70" s="21" t="s">
        <v>37</v>
      </c>
      <c r="E70" s="22" t="n">
        <v>4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9" t="n">
        <v>0</v>
      </c>
      <c r="U70" s="23" t="n">
        <v>0</v>
      </c>
      <c r="V70" s="23" t="n">
        <v>1</v>
      </c>
      <c r="W70" s="23" t="n">
        <v>1</v>
      </c>
      <c r="X70" s="23" t="n">
        <v>2</v>
      </c>
      <c r="Y70" s="23" t="n">
        <v>0</v>
      </c>
      <c r="Z70" s="23" t="n">
        <v>3</v>
      </c>
      <c r="AA70" s="23" t="n">
        <v>5</v>
      </c>
      <c r="AB70" s="23" t="n">
        <v>12</v>
      </c>
      <c r="AC70" s="23" t="n">
        <v>3</v>
      </c>
      <c r="AD70" s="23" t="n">
        <v>7</v>
      </c>
      <c r="AE70" s="23" t="n">
        <v>6</v>
      </c>
      <c r="AF70" s="23" t="n">
        <v>0</v>
      </c>
      <c r="AG70" s="32" t="n">
        <f aca="false">SUM(X70:AE70)</f>
        <v>38</v>
      </c>
      <c r="AH70" s="30"/>
      <c r="AI70" s="9"/>
      <c r="AJ70" s="31" t="s">
        <v>37</v>
      </c>
      <c r="AK70" s="19"/>
      <c r="AL70" s="34"/>
    </row>
    <row r="71" customFormat="false" ht="21" hidden="false" customHeight="true" outlineLevel="0" collapsed="false">
      <c r="A71" s="19"/>
      <c r="B71" s="19"/>
      <c r="C71" s="31" t="s">
        <v>61</v>
      </c>
      <c r="D71" s="21" t="s">
        <v>35</v>
      </c>
      <c r="E71" s="22" t="n">
        <v>133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9" t="n">
        <v>0</v>
      </c>
      <c r="U71" s="23" t="n">
        <v>0</v>
      </c>
      <c r="V71" s="23" t="n">
        <v>2</v>
      </c>
      <c r="W71" s="23" t="n">
        <v>2</v>
      </c>
      <c r="X71" s="23" t="n">
        <v>8</v>
      </c>
      <c r="Y71" s="23" t="n">
        <v>8</v>
      </c>
      <c r="Z71" s="23" t="n">
        <v>11</v>
      </c>
      <c r="AA71" s="23" t="n">
        <v>23</v>
      </c>
      <c r="AB71" s="23" t="n">
        <v>34</v>
      </c>
      <c r="AC71" s="23" t="n">
        <v>22</v>
      </c>
      <c r="AD71" s="23" t="n">
        <v>19</v>
      </c>
      <c r="AE71" s="23" t="n">
        <v>3</v>
      </c>
      <c r="AF71" s="23" t="n">
        <v>0</v>
      </c>
      <c r="AG71" s="32" t="n">
        <f aca="false">SUM(X71:AE71)</f>
        <v>128</v>
      </c>
      <c r="AH71" s="30"/>
      <c r="AI71" s="31" t="s">
        <v>61</v>
      </c>
      <c r="AJ71" s="31" t="s">
        <v>35</v>
      </c>
      <c r="AK71" s="19"/>
      <c r="AL71" s="34"/>
    </row>
    <row r="72" customFormat="false" ht="21" hidden="false" customHeight="true" outlineLevel="0" collapsed="false">
      <c r="A72" s="19"/>
      <c r="B72" s="19"/>
      <c r="C72" s="9"/>
      <c r="D72" s="21" t="s">
        <v>36</v>
      </c>
      <c r="E72" s="22" t="n">
        <v>64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1</v>
      </c>
      <c r="T72" s="29" t="n">
        <v>0</v>
      </c>
      <c r="U72" s="23" t="n">
        <v>0</v>
      </c>
      <c r="V72" s="23" t="n">
        <v>2</v>
      </c>
      <c r="W72" s="23" t="n">
        <v>1</v>
      </c>
      <c r="X72" s="23" t="n">
        <v>6</v>
      </c>
      <c r="Y72" s="23" t="n">
        <v>5</v>
      </c>
      <c r="Z72" s="23" t="n">
        <v>8</v>
      </c>
      <c r="AA72" s="23" t="n">
        <v>13</v>
      </c>
      <c r="AB72" s="23" t="n">
        <v>17</v>
      </c>
      <c r="AC72" s="23" t="n">
        <v>5</v>
      </c>
      <c r="AD72" s="23" t="n">
        <v>5</v>
      </c>
      <c r="AE72" s="23" t="n">
        <v>1</v>
      </c>
      <c r="AF72" s="23" t="n">
        <v>0</v>
      </c>
      <c r="AG72" s="32" t="n">
        <f aca="false">SUM(X72:AE72)</f>
        <v>60</v>
      </c>
      <c r="AH72" s="30"/>
      <c r="AI72" s="9"/>
      <c r="AJ72" s="31" t="s">
        <v>36</v>
      </c>
      <c r="AK72" s="19"/>
      <c r="AL72" s="34"/>
    </row>
    <row r="73" customFormat="false" ht="21" hidden="false" customHeight="true" outlineLevel="0" collapsed="false">
      <c r="A73" s="19"/>
      <c r="B73" s="19"/>
      <c r="C73" s="9"/>
      <c r="D73" s="21" t="s">
        <v>37</v>
      </c>
      <c r="E73" s="22" t="n">
        <v>69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9" t="n">
        <v>0</v>
      </c>
      <c r="U73" s="23" t="n">
        <v>0</v>
      </c>
      <c r="V73" s="23" t="n">
        <v>0</v>
      </c>
      <c r="W73" s="23" t="n">
        <v>1</v>
      </c>
      <c r="X73" s="23" t="n">
        <v>2</v>
      </c>
      <c r="Y73" s="23" t="n">
        <v>3</v>
      </c>
      <c r="Z73" s="23" t="n">
        <v>3</v>
      </c>
      <c r="AA73" s="23" t="n">
        <v>10</v>
      </c>
      <c r="AB73" s="23" t="n">
        <v>17</v>
      </c>
      <c r="AC73" s="23" t="n">
        <v>17</v>
      </c>
      <c r="AD73" s="23" t="n">
        <v>14</v>
      </c>
      <c r="AE73" s="23" t="n">
        <v>2</v>
      </c>
      <c r="AF73" s="23" t="n">
        <v>0</v>
      </c>
      <c r="AG73" s="32" t="n">
        <f aca="false">SUM(X73:AE73)</f>
        <v>68</v>
      </c>
      <c r="AH73" s="30"/>
      <c r="AI73" s="9"/>
      <c r="AJ73" s="31" t="s">
        <v>37</v>
      </c>
      <c r="AK73" s="19"/>
      <c r="AL73" s="34"/>
    </row>
    <row r="74" customFormat="false" ht="21" hidden="false" customHeight="true" outlineLevel="0" collapsed="false">
      <c r="A74" s="19"/>
      <c r="B74" s="19"/>
      <c r="C74" s="31" t="s">
        <v>62</v>
      </c>
      <c r="D74" s="21" t="s">
        <v>35</v>
      </c>
      <c r="E74" s="22" t="n">
        <v>229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1</v>
      </c>
      <c r="Q74" s="23" t="n">
        <v>1</v>
      </c>
      <c r="R74" s="23" t="n">
        <v>1</v>
      </c>
      <c r="S74" s="23" t="n">
        <v>0</v>
      </c>
      <c r="T74" s="29" t="n">
        <v>3</v>
      </c>
      <c r="U74" s="23" t="n">
        <v>2</v>
      </c>
      <c r="V74" s="23" t="n">
        <v>3</v>
      </c>
      <c r="W74" s="23" t="n">
        <v>5</v>
      </c>
      <c r="X74" s="23" t="n">
        <v>5</v>
      </c>
      <c r="Y74" s="23" t="n">
        <v>16</v>
      </c>
      <c r="Z74" s="23" t="n">
        <v>15</v>
      </c>
      <c r="AA74" s="23" t="n">
        <v>40</v>
      </c>
      <c r="AB74" s="23" t="n">
        <v>49</v>
      </c>
      <c r="AC74" s="23" t="n">
        <v>62</v>
      </c>
      <c r="AD74" s="23" t="n">
        <v>20</v>
      </c>
      <c r="AE74" s="23" t="n">
        <v>6</v>
      </c>
      <c r="AF74" s="23" t="n">
        <v>0</v>
      </c>
      <c r="AG74" s="32" t="n">
        <f aca="false">SUM(X74:AE74)</f>
        <v>213</v>
      </c>
      <c r="AH74" s="30"/>
      <c r="AI74" s="31" t="s">
        <v>62</v>
      </c>
      <c r="AJ74" s="31" t="s">
        <v>35</v>
      </c>
      <c r="AK74" s="19"/>
      <c r="AL74" s="34"/>
    </row>
    <row r="75" customFormat="false" ht="21" hidden="false" customHeight="true" outlineLevel="0" collapsed="false">
      <c r="A75" s="19"/>
      <c r="B75" s="19"/>
      <c r="C75" s="9"/>
      <c r="D75" s="21" t="s">
        <v>36</v>
      </c>
      <c r="E75" s="22" t="n">
        <v>105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1</v>
      </c>
      <c r="Q75" s="23" t="n">
        <v>1</v>
      </c>
      <c r="R75" s="23" t="n">
        <v>0</v>
      </c>
      <c r="S75" s="23" t="n">
        <v>0</v>
      </c>
      <c r="T75" s="29" t="n">
        <v>2</v>
      </c>
      <c r="U75" s="23" t="n">
        <v>2</v>
      </c>
      <c r="V75" s="23" t="n">
        <v>2</v>
      </c>
      <c r="W75" s="23" t="n">
        <v>3</v>
      </c>
      <c r="X75" s="23" t="n">
        <v>3</v>
      </c>
      <c r="Y75" s="23" t="n">
        <v>9</v>
      </c>
      <c r="Z75" s="23" t="n">
        <v>10</v>
      </c>
      <c r="AA75" s="23" t="n">
        <v>22</v>
      </c>
      <c r="AB75" s="23" t="n">
        <v>24</v>
      </c>
      <c r="AC75" s="23" t="n">
        <v>20</v>
      </c>
      <c r="AD75" s="23" t="n">
        <v>4</v>
      </c>
      <c r="AE75" s="23" t="n">
        <v>2</v>
      </c>
      <c r="AF75" s="23" t="n">
        <v>0</v>
      </c>
      <c r="AG75" s="32" t="n">
        <f aca="false">SUM(X75:AE75)</f>
        <v>94</v>
      </c>
      <c r="AH75" s="30"/>
      <c r="AI75" s="9"/>
      <c r="AJ75" s="31" t="s">
        <v>36</v>
      </c>
      <c r="AK75" s="19"/>
      <c r="AL75" s="34"/>
    </row>
    <row r="76" customFormat="false" ht="21" hidden="false" customHeight="true" outlineLevel="0" collapsed="false">
      <c r="A76" s="19"/>
      <c r="B76" s="19"/>
      <c r="C76" s="9"/>
      <c r="D76" s="21" t="s">
        <v>37</v>
      </c>
      <c r="E76" s="22" t="n">
        <v>124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1</v>
      </c>
      <c r="S76" s="23" t="n">
        <v>0</v>
      </c>
      <c r="T76" s="29" t="n">
        <v>1</v>
      </c>
      <c r="U76" s="23" t="n">
        <v>0</v>
      </c>
      <c r="V76" s="23" t="n">
        <v>1</v>
      </c>
      <c r="W76" s="23" t="n">
        <v>2</v>
      </c>
      <c r="X76" s="23" t="n">
        <v>2</v>
      </c>
      <c r="Y76" s="23" t="n">
        <v>7</v>
      </c>
      <c r="Z76" s="23" t="n">
        <v>5</v>
      </c>
      <c r="AA76" s="23" t="n">
        <v>18</v>
      </c>
      <c r="AB76" s="23" t="n">
        <v>25</v>
      </c>
      <c r="AC76" s="23" t="n">
        <v>42</v>
      </c>
      <c r="AD76" s="23" t="n">
        <v>16</v>
      </c>
      <c r="AE76" s="23" t="n">
        <v>4</v>
      </c>
      <c r="AF76" s="23" t="n">
        <v>0</v>
      </c>
      <c r="AG76" s="32" t="n">
        <f aca="false">SUM(X76:AE76)</f>
        <v>119</v>
      </c>
      <c r="AH76" s="30"/>
      <c r="AI76" s="9"/>
      <c r="AJ76" s="31" t="s">
        <v>37</v>
      </c>
      <c r="AK76" s="19"/>
      <c r="AL76" s="34"/>
    </row>
    <row r="77" customFormat="false" ht="21" hidden="false" customHeight="true" outlineLevel="0" collapsed="false">
      <c r="A77" s="19"/>
      <c r="B77" s="20" t="s">
        <v>63</v>
      </c>
      <c r="C77" s="9"/>
      <c r="D77" s="21" t="s">
        <v>35</v>
      </c>
      <c r="E77" s="22" t="n">
        <f aca="false">SUM(E78:E79)</f>
        <v>273</v>
      </c>
      <c r="F77" s="23" t="n">
        <f aca="false">SUM(F78:F79)</f>
        <v>0</v>
      </c>
      <c r="G77" s="23" t="n">
        <f aca="false">SUM(G78:G79)</f>
        <v>0</v>
      </c>
      <c r="H77" s="23" t="n">
        <f aca="false">SUM(H78:H79)</f>
        <v>0</v>
      </c>
      <c r="I77" s="23" t="n">
        <f aca="false">SUM(I78:I79)</f>
        <v>0</v>
      </c>
      <c r="J77" s="23" t="n">
        <f aca="false">SUM(J78:J79)</f>
        <v>0</v>
      </c>
      <c r="K77" s="23" t="n">
        <f aca="false">SUM(K78:K79)</f>
        <v>0</v>
      </c>
      <c r="L77" s="23" t="n">
        <f aca="false">SUM(L78:L79)</f>
        <v>0</v>
      </c>
      <c r="M77" s="23" t="n">
        <f aca="false">SUM(M78:M79)</f>
        <v>0</v>
      </c>
      <c r="N77" s="23" t="n">
        <f aca="false">SUM(N78:N79)</f>
        <v>0</v>
      </c>
      <c r="O77" s="23" t="n">
        <f aca="false">SUM(O78:O79)</f>
        <v>0</v>
      </c>
      <c r="P77" s="23" t="n">
        <f aca="false">SUM(P78:P79)</f>
        <v>2</v>
      </c>
      <c r="Q77" s="23" t="n">
        <f aca="false">SUM(Q78:Q79)</f>
        <v>0</v>
      </c>
      <c r="R77" s="23" t="n">
        <f aca="false">SUM(R78:R79)</f>
        <v>0</v>
      </c>
      <c r="S77" s="23" t="n">
        <f aca="false">SUM(S78:S79)</f>
        <v>0</v>
      </c>
      <c r="T77" s="29" t="n">
        <f aca="false">SUM(T78:T79)</f>
        <v>0</v>
      </c>
      <c r="U77" s="23" t="n">
        <f aca="false">SUM(U78:U79)</f>
        <v>4</v>
      </c>
      <c r="V77" s="23" t="n">
        <f aca="false">SUM(V78:V79)</f>
        <v>4</v>
      </c>
      <c r="W77" s="23" t="n">
        <f aca="false">SUM(W78:W79)</f>
        <v>9</v>
      </c>
      <c r="X77" s="23" t="n">
        <f aca="false">SUM(X78:X79)</f>
        <v>9</v>
      </c>
      <c r="Y77" s="23" t="n">
        <f aca="false">SUM(Y78:Y79)</f>
        <v>12</v>
      </c>
      <c r="Z77" s="23" t="n">
        <f aca="false">SUM(Z78:Z79)</f>
        <v>31</v>
      </c>
      <c r="AA77" s="23" t="n">
        <f aca="false">SUM(AA78:AA79)</f>
        <v>44</v>
      </c>
      <c r="AB77" s="23" t="n">
        <f aca="false">SUM(AB78:AB79)</f>
        <v>59</v>
      </c>
      <c r="AC77" s="23" t="n">
        <f aca="false">SUM(AC78:AC79)</f>
        <v>61</v>
      </c>
      <c r="AD77" s="23" t="n">
        <f aca="false">SUM(AD78:AD79)</f>
        <v>28</v>
      </c>
      <c r="AE77" s="23" t="n">
        <f aca="false">SUM(AE78:AE79)</f>
        <v>10</v>
      </c>
      <c r="AF77" s="23" t="n">
        <f aca="false">SUM(AF78:AF79)</f>
        <v>0</v>
      </c>
      <c r="AG77" s="32" t="n">
        <f aca="false">SUM(X77:AE77)</f>
        <v>254</v>
      </c>
      <c r="AH77" s="33" t="s">
        <v>63</v>
      </c>
      <c r="AI77" s="9"/>
      <c r="AJ77" s="31" t="s">
        <v>35</v>
      </c>
      <c r="AK77" s="19"/>
      <c r="AL77" s="34"/>
    </row>
    <row r="78" customFormat="false" ht="21" hidden="false" customHeight="true" outlineLevel="0" collapsed="false">
      <c r="A78" s="19"/>
      <c r="B78" s="19"/>
      <c r="C78" s="9"/>
      <c r="D78" s="21" t="s">
        <v>36</v>
      </c>
      <c r="E78" s="22" t="n">
        <f aca="false">SUM(K78:AF78)</f>
        <v>144</v>
      </c>
      <c r="F78" s="23" t="n">
        <f aca="false">F81+F84</f>
        <v>0</v>
      </c>
      <c r="G78" s="23" t="n">
        <f aca="false">G81+G84</f>
        <v>0</v>
      </c>
      <c r="H78" s="23" t="n">
        <f aca="false">H81+H84</f>
        <v>0</v>
      </c>
      <c r="I78" s="23" t="n">
        <f aca="false">I81+I84</f>
        <v>0</v>
      </c>
      <c r="J78" s="23" t="n">
        <f aca="false">J81+J84</f>
        <v>0</v>
      </c>
      <c r="K78" s="23" t="n">
        <f aca="false">K81+K84</f>
        <v>0</v>
      </c>
      <c r="L78" s="23" t="n">
        <f aca="false">L81+L84</f>
        <v>0</v>
      </c>
      <c r="M78" s="23" t="n">
        <f aca="false">M81+M84</f>
        <v>0</v>
      </c>
      <c r="N78" s="23" t="n">
        <f aca="false">N81+N84</f>
        <v>0</v>
      </c>
      <c r="O78" s="23" t="n">
        <f aca="false">O81+O84</f>
        <v>0</v>
      </c>
      <c r="P78" s="23" t="n">
        <f aca="false">P81+P84</f>
        <v>1</v>
      </c>
      <c r="Q78" s="23" t="n">
        <f aca="false">Q81+Q84</f>
        <v>0</v>
      </c>
      <c r="R78" s="23" t="n">
        <f aca="false">R81+R84</f>
        <v>0</v>
      </c>
      <c r="S78" s="23" t="n">
        <f aca="false">S81+S84</f>
        <v>0</v>
      </c>
      <c r="T78" s="29" t="n">
        <f aca="false">T81+T84</f>
        <v>0</v>
      </c>
      <c r="U78" s="23" t="n">
        <f aca="false">U81+U84</f>
        <v>3</v>
      </c>
      <c r="V78" s="23" t="n">
        <f aca="false">V81+V84</f>
        <v>4</v>
      </c>
      <c r="W78" s="23" t="n">
        <f aca="false">W81+W84</f>
        <v>6</v>
      </c>
      <c r="X78" s="23" t="n">
        <f aca="false">X81+X84</f>
        <v>8</v>
      </c>
      <c r="Y78" s="23" t="n">
        <f aca="false">Y81+Y84</f>
        <v>8</v>
      </c>
      <c r="Z78" s="23" t="n">
        <f aca="false">Z81+Z84</f>
        <v>18</v>
      </c>
      <c r="AA78" s="23" t="n">
        <f aca="false">AA81+AA84</f>
        <v>29</v>
      </c>
      <c r="AB78" s="23" t="n">
        <f aca="false">AB81+AB84</f>
        <v>35</v>
      </c>
      <c r="AC78" s="23" t="n">
        <f aca="false">AC81+AC84</f>
        <v>23</v>
      </c>
      <c r="AD78" s="23" t="n">
        <f aca="false">AD81+AD84</f>
        <v>6</v>
      </c>
      <c r="AE78" s="23" t="n">
        <f aca="false">AE81+AE84</f>
        <v>3</v>
      </c>
      <c r="AF78" s="23" t="n">
        <f aca="false">AF81+AF84</f>
        <v>0</v>
      </c>
      <c r="AG78" s="32" t="n">
        <f aca="false">SUM(X78:AE78)</f>
        <v>130</v>
      </c>
      <c r="AH78" s="30"/>
      <c r="AI78" s="9"/>
      <c r="AJ78" s="31" t="s">
        <v>36</v>
      </c>
      <c r="AK78" s="19"/>
      <c r="AL78" s="34"/>
    </row>
    <row r="79" customFormat="false" ht="21" hidden="false" customHeight="true" outlineLevel="0" collapsed="false">
      <c r="A79" s="19"/>
      <c r="B79" s="19"/>
      <c r="C79" s="9"/>
      <c r="D79" s="21" t="s">
        <v>37</v>
      </c>
      <c r="E79" s="22" t="n">
        <f aca="false">SUM(K79:AF79)</f>
        <v>129</v>
      </c>
      <c r="F79" s="23" t="n">
        <f aca="false">F82+F85</f>
        <v>0</v>
      </c>
      <c r="G79" s="23" t="n">
        <f aca="false">G82+G85</f>
        <v>0</v>
      </c>
      <c r="H79" s="23" t="n">
        <f aca="false">H82+H85</f>
        <v>0</v>
      </c>
      <c r="I79" s="23" t="n">
        <f aca="false">I82+I85</f>
        <v>0</v>
      </c>
      <c r="J79" s="23" t="n">
        <f aca="false">J82+J85</f>
        <v>0</v>
      </c>
      <c r="K79" s="23" t="n">
        <f aca="false">K82+K85</f>
        <v>0</v>
      </c>
      <c r="L79" s="23" t="n">
        <f aca="false">L82+L85</f>
        <v>0</v>
      </c>
      <c r="M79" s="23" t="n">
        <f aca="false">M82+M85</f>
        <v>0</v>
      </c>
      <c r="N79" s="23" t="n">
        <f aca="false">N82+N85</f>
        <v>0</v>
      </c>
      <c r="O79" s="23" t="n">
        <f aca="false">O82+O85</f>
        <v>0</v>
      </c>
      <c r="P79" s="23" t="n">
        <f aca="false">P82+P85</f>
        <v>1</v>
      </c>
      <c r="Q79" s="23" t="n">
        <f aca="false">Q82+Q85</f>
        <v>0</v>
      </c>
      <c r="R79" s="23" t="n">
        <f aca="false">R82+R85</f>
        <v>0</v>
      </c>
      <c r="S79" s="23" t="n">
        <f aca="false">S82+S85</f>
        <v>0</v>
      </c>
      <c r="T79" s="29" t="n">
        <f aca="false">T82+T85</f>
        <v>0</v>
      </c>
      <c r="U79" s="23" t="n">
        <f aca="false">U82+U85</f>
        <v>1</v>
      </c>
      <c r="V79" s="23" t="n">
        <f aca="false">V82+V85</f>
        <v>0</v>
      </c>
      <c r="W79" s="23" t="n">
        <f aca="false">W82+W85</f>
        <v>3</v>
      </c>
      <c r="X79" s="23" t="n">
        <f aca="false">X82+X85</f>
        <v>1</v>
      </c>
      <c r="Y79" s="23" t="n">
        <f aca="false">Y82+Y85</f>
        <v>4</v>
      </c>
      <c r="Z79" s="23" t="n">
        <f aca="false">Z82+Z85</f>
        <v>13</v>
      </c>
      <c r="AA79" s="23" t="n">
        <f aca="false">AA82+AA85</f>
        <v>15</v>
      </c>
      <c r="AB79" s="23" t="n">
        <f aca="false">AB82+AB85</f>
        <v>24</v>
      </c>
      <c r="AC79" s="23" t="n">
        <f aca="false">AC82+AC85</f>
        <v>38</v>
      </c>
      <c r="AD79" s="23" t="n">
        <f aca="false">AD82+AD85</f>
        <v>22</v>
      </c>
      <c r="AE79" s="23" t="n">
        <f aca="false">AE82+AE85</f>
        <v>7</v>
      </c>
      <c r="AF79" s="23" t="n">
        <f aca="false">AF82+AF85</f>
        <v>0</v>
      </c>
      <c r="AG79" s="32" t="n">
        <f aca="false">SUM(X79:AE79)</f>
        <v>124</v>
      </c>
      <c r="AH79" s="30"/>
      <c r="AI79" s="9"/>
      <c r="AJ79" s="31" t="s">
        <v>37</v>
      </c>
      <c r="AK79" s="19"/>
      <c r="AL79" s="34"/>
    </row>
    <row r="80" customFormat="false" ht="21" hidden="false" customHeight="true" outlineLevel="0" collapsed="false">
      <c r="A80" s="19"/>
      <c r="B80" s="19"/>
      <c r="C80" s="31" t="s">
        <v>64</v>
      </c>
      <c r="D80" s="21" t="s">
        <v>35</v>
      </c>
      <c r="E80" s="22" t="n">
        <v>15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2</v>
      </c>
      <c r="Q80" s="23" t="n">
        <v>0</v>
      </c>
      <c r="R80" s="23" t="n">
        <v>0</v>
      </c>
      <c r="S80" s="23" t="n">
        <v>0</v>
      </c>
      <c r="T80" s="29" t="n">
        <v>0</v>
      </c>
      <c r="U80" s="23" t="n">
        <v>1</v>
      </c>
      <c r="V80" s="23" t="n">
        <v>3</v>
      </c>
      <c r="W80" s="23" t="n">
        <v>6</v>
      </c>
      <c r="X80" s="23" t="n">
        <v>6</v>
      </c>
      <c r="Y80" s="23" t="n">
        <v>8</v>
      </c>
      <c r="Z80" s="23" t="n">
        <v>20</v>
      </c>
      <c r="AA80" s="23" t="n">
        <v>21</v>
      </c>
      <c r="AB80" s="23" t="n">
        <v>31</v>
      </c>
      <c r="AC80" s="23" t="n">
        <v>29</v>
      </c>
      <c r="AD80" s="23" t="n">
        <v>15</v>
      </c>
      <c r="AE80" s="23" t="n">
        <v>8</v>
      </c>
      <c r="AF80" s="23" t="n">
        <v>0</v>
      </c>
      <c r="AG80" s="32" t="n">
        <f aca="false">SUM(X80:AE80)</f>
        <v>138</v>
      </c>
      <c r="AH80" s="30"/>
      <c r="AI80" s="35" t="s">
        <v>64</v>
      </c>
      <c r="AJ80" s="31" t="s">
        <v>35</v>
      </c>
      <c r="AK80" s="19"/>
      <c r="AL80" s="34"/>
    </row>
    <row r="81" customFormat="false" ht="21" hidden="false" customHeight="true" outlineLevel="0" collapsed="false">
      <c r="A81" s="19"/>
      <c r="B81" s="19"/>
      <c r="C81" s="9"/>
      <c r="D81" s="21" t="s">
        <v>36</v>
      </c>
      <c r="E81" s="22" t="n">
        <v>81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1</v>
      </c>
      <c r="Q81" s="23" t="n">
        <v>0</v>
      </c>
      <c r="R81" s="23" t="n">
        <v>0</v>
      </c>
      <c r="S81" s="23" t="n">
        <v>0</v>
      </c>
      <c r="T81" s="29" t="n">
        <v>0</v>
      </c>
      <c r="U81" s="23" t="n">
        <v>1</v>
      </c>
      <c r="V81" s="23" t="n">
        <v>3</v>
      </c>
      <c r="W81" s="23" t="n">
        <v>4</v>
      </c>
      <c r="X81" s="23" t="n">
        <v>5</v>
      </c>
      <c r="Y81" s="23" t="n">
        <v>5</v>
      </c>
      <c r="Z81" s="23" t="n">
        <v>12</v>
      </c>
      <c r="AA81" s="23" t="n">
        <v>13</v>
      </c>
      <c r="AB81" s="23" t="n">
        <v>20</v>
      </c>
      <c r="AC81" s="23" t="n">
        <v>12</v>
      </c>
      <c r="AD81" s="23" t="n">
        <v>2</v>
      </c>
      <c r="AE81" s="23" t="n">
        <v>3</v>
      </c>
      <c r="AF81" s="23" t="n">
        <v>0</v>
      </c>
      <c r="AG81" s="32" t="n">
        <f aca="false">SUM(X81:AE81)</f>
        <v>72</v>
      </c>
      <c r="AH81" s="30"/>
      <c r="AI81" s="9"/>
      <c r="AJ81" s="31" t="s">
        <v>36</v>
      </c>
      <c r="AK81" s="19"/>
      <c r="AL81" s="34"/>
    </row>
    <row r="82" customFormat="false" ht="21" hidden="false" customHeight="true" outlineLevel="0" collapsed="false">
      <c r="A82" s="19"/>
      <c r="B82" s="19"/>
      <c r="C82" s="9"/>
      <c r="D82" s="21" t="s">
        <v>37</v>
      </c>
      <c r="E82" s="22" t="n">
        <v>69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1</v>
      </c>
      <c r="Q82" s="23" t="n">
        <v>0</v>
      </c>
      <c r="R82" s="23" t="n">
        <v>0</v>
      </c>
      <c r="S82" s="23" t="n">
        <v>0</v>
      </c>
      <c r="T82" s="29" t="n">
        <v>0</v>
      </c>
      <c r="U82" s="23" t="n">
        <v>0</v>
      </c>
      <c r="V82" s="23" t="n">
        <v>0</v>
      </c>
      <c r="W82" s="23" t="n">
        <v>2</v>
      </c>
      <c r="X82" s="23" t="n">
        <v>1</v>
      </c>
      <c r="Y82" s="23" t="n">
        <v>3</v>
      </c>
      <c r="Z82" s="23" t="n">
        <v>8</v>
      </c>
      <c r="AA82" s="23" t="n">
        <v>8</v>
      </c>
      <c r="AB82" s="23" t="n">
        <v>11</v>
      </c>
      <c r="AC82" s="23" t="n">
        <v>17</v>
      </c>
      <c r="AD82" s="23" t="n">
        <v>13</v>
      </c>
      <c r="AE82" s="23" t="n">
        <v>5</v>
      </c>
      <c r="AF82" s="23" t="n">
        <v>0</v>
      </c>
      <c r="AG82" s="32" t="n">
        <f aca="false">SUM(X82:AE82)</f>
        <v>66</v>
      </c>
      <c r="AH82" s="30"/>
      <c r="AI82" s="9"/>
      <c r="AJ82" s="31" t="s">
        <v>37</v>
      </c>
      <c r="AK82" s="19"/>
      <c r="AL82" s="34"/>
    </row>
    <row r="83" customFormat="false" ht="21" hidden="false" customHeight="true" outlineLevel="0" collapsed="false">
      <c r="A83" s="19"/>
      <c r="B83" s="19"/>
      <c r="C83" s="31" t="s">
        <v>65</v>
      </c>
      <c r="D83" s="21" t="s">
        <v>35</v>
      </c>
      <c r="E83" s="22" t="n">
        <v>123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9" t="n">
        <v>0</v>
      </c>
      <c r="U83" s="23" t="n">
        <v>3</v>
      </c>
      <c r="V83" s="23" t="n">
        <v>1</v>
      </c>
      <c r="W83" s="23" t="n">
        <v>3</v>
      </c>
      <c r="X83" s="23" t="n">
        <v>3</v>
      </c>
      <c r="Y83" s="23" t="n">
        <v>4</v>
      </c>
      <c r="Z83" s="23" t="n">
        <v>11</v>
      </c>
      <c r="AA83" s="23" t="n">
        <v>23</v>
      </c>
      <c r="AB83" s="23" t="n">
        <v>28</v>
      </c>
      <c r="AC83" s="23" t="n">
        <v>32</v>
      </c>
      <c r="AD83" s="23" t="n">
        <v>13</v>
      </c>
      <c r="AE83" s="23" t="n">
        <v>2</v>
      </c>
      <c r="AF83" s="23" t="n">
        <v>0</v>
      </c>
      <c r="AG83" s="32" t="n">
        <f aca="false">SUM(X83:AE83)</f>
        <v>116</v>
      </c>
      <c r="AH83" s="30"/>
      <c r="AI83" s="31" t="s">
        <v>65</v>
      </c>
      <c r="AJ83" s="31" t="s">
        <v>35</v>
      </c>
      <c r="AK83" s="19"/>
      <c r="AL83" s="34"/>
    </row>
    <row r="84" customFormat="false" ht="21" hidden="false" customHeight="true" outlineLevel="0" collapsed="false">
      <c r="A84" s="19"/>
      <c r="B84" s="19"/>
      <c r="C84" s="9"/>
      <c r="D84" s="21" t="s">
        <v>36</v>
      </c>
      <c r="E84" s="22" t="n">
        <v>63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9" t="n">
        <v>0</v>
      </c>
      <c r="U84" s="23" t="n">
        <v>2</v>
      </c>
      <c r="V84" s="23" t="n">
        <v>1</v>
      </c>
      <c r="W84" s="23" t="n">
        <v>2</v>
      </c>
      <c r="X84" s="23" t="n">
        <v>3</v>
      </c>
      <c r="Y84" s="23" t="n">
        <v>3</v>
      </c>
      <c r="Z84" s="23" t="n">
        <v>6</v>
      </c>
      <c r="AA84" s="23" t="n">
        <v>16</v>
      </c>
      <c r="AB84" s="23" t="n">
        <v>15</v>
      </c>
      <c r="AC84" s="23" t="n">
        <v>11</v>
      </c>
      <c r="AD84" s="23" t="n">
        <v>4</v>
      </c>
      <c r="AE84" s="23" t="n">
        <v>0</v>
      </c>
      <c r="AF84" s="23" t="n">
        <v>0</v>
      </c>
      <c r="AG84" s="32" t="n">
        <f aca="false">SUM(X84:AE84)</f>
        <v>58</v>
      </c>
      <c r="AH84" s="30"/>
      <c r="AI84" s="9"/>
      <c r="AJ84" s="31" t="s">
        <v>36</v>
      </c>
      <c r="AK84" s="19"/>
      <c r="AL84" s="34"/>
    </row>
    <row r="85" customFormat="false" ht="21" hidden="false" customHeight="true" outlineLevel="0" collapsed="false">
      <c r="A85" s="19"/>
      <c r="B85" s="19"/>
      <c r="C85" s="9"/>
      <c r="D85" s="21" t="s">
        <v>37</v>
      </c>
      <c r="E85" s="22" t="n">
        <v>6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9" t="n">
        <v>0</v>
      </c>
      <c r="U85" s="23" t="n">
        <v>1</v>
      </c>
      <c r="V85" s="23" t="n">
        <v>0</v>
      </c>
      <c r="W85" s="23" t="n">
        <v>1</v>
      </c>
      <c r="X85" s="23" t="n">
        <v>0</v>
      </c>
      <c r="Y85" s="23" t="n">
        <v>1</v>
      </c>
      <c r="Z85" s="23" t="n">
        <v>5</v>
      </c>
      <c r="AA85" s="23" t="n">
        <v>7</v>
      </c>
      <c r="AB85" s="23" t="n">
        <v>13</v>
      </c>
      <c r="AC85" s="23" t="n">
        <v>21</v>
      </c>
      <c r="AD85" s="23" t="n">
        <v>9</v>
      </c>
      <c r="AE85" s="23" t="n">
        <v>2</v>
      </c>
      <c r="AF85" s="23" t="n">
        <v>0</v>
      </c>
      <c r="AG85" s="32" t="n">
        <f aca="false">SUM(X85:AE85)</f>
        <v>58</v>
      </c>
      <c r="AH85" s="30"/>
      <c r="AI85" s="9"/>
      <c r="AJ85" s="31" t="s">
        <v>37</v>
      </c>
      <c r="AK85" s="19"/>
      <c r="AL85" s="34"/>
    </row>
    <row r="86" customFormat="false" ht="21" hidden="false" customHeight="true" outlineLevel="0" collapsed="false">
      <c r="A86" s="19"/>
      <c r="B86" s="20" t="s">
        <v>66</v>
      </c>
      <c r="C86" s="9"/>
      <c r="D86" s="21" t="s">
        <v>35</v>
      </c>
      <c r="E86" s="36" t="n">
        <f aca="false">SUM(K86:AF86)</f>
        <v>371</v>
      </c>
      <c r="F86" s="23" t="n">
        <f aca="false">F89+F92+F95+F98</f>
        <v>1</v>
      </c>
      <c r="G86" s="23" t="n">
        <f aca="false">G89+G92+G95+G98</f>
        <v>0</v>
      </c>
      <c r="H86" s="23" t="n">
        <f aca="false">H89+H92+H95+H98</f>
        <v>0</v>
      </c>
      <c r="I86" s="23" t="n">
        <f aca="false">I89+I92+I95+I98</f>
        <v>0</v>
      </c>
      <c r="J86" s="23" t="n">
        <f aca="false">J89+J92+J95+J98</f>
        <v>0</v>
      </c>
      <c r="K86" s="23" t="n">
        <f aca="false">K89+K92+K95+K98</f>
        <v>1</v>
      </c>
      <c r="L86" s="23" t="n">
        <f aca="false">L89+L92+L95+L98</f>
        <v>0</v>
      </c>
      <c r="M86" s="23" t="n">
        <f aca="false">M89+M92+M95+M98</f>
        <v>1</v>
      </c>
      <c r="N86" s="23" t="n">
        <f aca="false">N89+N92+N95+N98</f>
        <v>0</v>
      </c>
      <c r="O86" s="23" t="n">
        <f aca="false">O89+O92+O95+O98</f>
        <v>0</v>
      </c>
      <c r="P86" s="23" t="n">
        <f aca="false">P89+P92+P95+P98</f>
        <v>0</v>
      </c>
      <c r="Q86" s="23" t="n">
        <f aca="false">Q89+Q92+Q95+Q98</f>
        <v>1</v>
      </c>
      <c r="R86" s="23" t="n">
        <f aca="false">R89+R92+R95+R98</f>
        <v>0</v>
      </c>
      <c r="S86" s="23" t="n">
        <f aca="false">S89+S92+S95+S98</f>
        <v>1</v>
      </c>
      <c r="T86" s="29" t="n">
        <f aca="false">T89+T92+T95+T98</f>
        <v>0</v>
      </c>
      <c r="U86" s="23" t="n">
        <f aca="false">U89+U92+U95+U98</f>
        <v>3</v>
      </c>
      <c r="V86" s="23" t="n">
        <f aca="false">V89+V92+V95+V98</f>
        <v>9</v>
      </c>
      <c r="W86" s="23" t="n">
        <f aca="false">W89+W92+W95+W98</f>
        <v>15</v>
      </c>
      <c r="X86" s="23" t="n">
        <f aca="false">X89+X92+X95+X98</f>
        <v>15</v>
      </c>
      <c r="Y86" s="23" t="n">
        <f aca="false">Y89+Y92+Y95+Y98</f>
        <v>29</v>
      </c>
      <c r="Z86" s="23" t="n">
        <f aca="false">Z89+Z92+Z95+Z98</f>
        <v>33</v>
      </c>
      <c r="AA86" s="23" t="n">
        <f aca="false">AA89+AA92+AA95+AA98</f>
        <v>72</v>
      </c>
      <c r="AB86" s="23" t="n">
        <f aca="false">AB89+AB92+AB95+AB98</f>
        <v>76</v>
      </c>
      <c r="AC86" s="23" t="n">
        <f aca="false">AC89+AC92+AC95+AC98</f>
        <v>69</v>
      </c>
      <c r="AD86" s="23" t="n">
        <f aca="false">AD89+AD92+AD95+AD98</f>
        <v>31</v>
      </c>
      <c r="AE86" s="23" t="n">
        <f aca="false">AE89+AE92+AE95+AE98</f>
        <v>14</v>
      </c>
      <c r="AF86" s="23" t="n">
        <f aca="false">AF89+AF92+AF95+AF98</f>
        <v>1</v>
      </c>
      <c r="AG86" s="32" t="n">
        <f aca="false">SUM(X86:AE86)</f>
        <v>339</v>
      </c>
      <c r="AH86" s="33" t="s">
        <v>66</v>
      </c>
      <c r="AI86" s="9"/>
      <c r="AJ86" s="31" t="s">
        <v>35</v>
      </c>
      <c r="AK86" s="19"/>
      <c r="AL86" s="34"/>
    </row>
    <row r="87" customFormat="false" ht="21" hidden="false" customHeight="true" outlineLevel="0" collapsed="false">
      <c r="A87" s="19"/>
      <c r="B87" s="19"/>
      <c r="C87" s="9"/>
      <c r="D87" s="21" t="s">
        <v>36</v>
      </c>
      <c r="E87" s="36" t="n">
        <f aca="false">SUM(K87:AF87)</f>
        <v>172</v>
      </c>
      <c r="F87" s="23" t="n">
        <f aca="false">F90+F93+F96+F99</f>
        <v>0</v>
      </c>
      <c r="G87" s="23" t="n">
        <f aca="false">G90+G93+G96+G99</f>
        <v>0</v>
      </c>
      <c r="H87" s="23" t="n">
        <f aca="false">H90+H93+H96+H99</f>
        <v>0</v>
      </c>
      <c r="I87" s="23" t="n">
        <f aca="false">I90+I93+I96+I99</f>
        <v>0</v>
      </c>
      <c r="J87" s="23" t="n">
        <f aca="false">J90+J93+J96+J99</f>
        <v>0</v>
      </c>
      <c r="K87" s="23" t="n">
        <f aca="false">K90+K93+K96+K99</f>
        <v>0</v>
      </c>
      <c r="L87" s="23" t="n">
        <f aca="false">L90+L93+L96+L99</f>
        <v>0</v>
      </c>
      <c r="M87" s="23" t="n">
        <f aca="false">M90+M93+M96+M99</f>
        <v>0</v>
      </c>
      <c r="N87" s="23" t="n">
        <f aca="false">N90+N93+N96+N99</f>
        <v>0</v>
      </c>
      <c r="O87" s="23" t="n">
        <f aca="false">O90+O93+O96+O99</f>
        <v>0</v>
      </c>
      <c r="P87" s="23" t="n">
        <f aca="false">P90+P93+P96+P99</f>
        <v>0</v>
      </c>
      <c r="Q87" s="23" t="n">
        <f aca="false">Q90+Q93+Q96+Q99</f>
        <v>1</v>
      </c>
      <c r="R87" s="23" t="n">
        <f aca="false">R90+R93+R96+R99</f>
        <v>0</v>
      </c>
      <c r="S87" s="23" t="n">
        <f aca="false">S90+S93+S96+S99</f>
        <v>1</v>
      </c>
      <c r="T87" s="29" t="n">
        <f aca="false">T90+T93+T96+T99</f>
        <v>0</v>
      </c>
      <c r="U87" s="23" t="n">
        <f aca="false">U90+U93+U96+U99</f>
        <v>2</v>
      </c>
      <c r="V87" s="23" t="n">
        <f aca="false">V90+V93+V96+V99</f>
        <v>8</v>
      </c>
      <c r="W87" s="23" t="n">
        <f aca="false">W90+W93+W96+W99</f>
        <v>9</v>
      </c>
      <c r="X87" s="23" t="n">
        <f aca="false">X90+X93+X96+X99</f>
        <v>12</v>
      </c>
      <c r="Y87" s="23" t="n">
        <f aca="false">Y90+Y93+Y96+Y99</f>
        <v>19</v>
      </c>
      <c r="Z87" s="23" t="n">
        <f aca="false">Z90+Z93+Z96+Z99</f>
        <v>15</v>
      </c>
      <c r="AA87" s="23" t="n">
        <f aca="false">AA90+AA93+AA96+AA99</f>
        <v>46</v>
      </c>
      <c r="AB87" s="23" t="n">
        <f aca="false">AB90+AB93+AB96+AB99</f>
        <v>32</v>
      </c>
      <c r="AC87" s="23" t="n">
        <f aca="false">AC90+AC93+AC96+AC99</f>
        <v>17</v>
      </c>
      <c r="AD87" s="23" t="n">
        <f aca="false">AD90+AD93+AD96+AD99</f>
        <v>7</v>
      </c>
      <c r="AE87" s="23" t="n">
        <f aca="false">AE90+AE93+AE96+AE99</f>
        <v>2</v>
      </c>
      <c r="AF87" s="37" t="n">
        <f aca="false">AF90+AF93+AF96+AF99</f>
        <v>1</v>
      </c>
      <c r="AG87" s="32" t="n">
        <f aca="false">SUM(X87:AE87)</f>
        <v>150</v>
      </c>
      <c r="AH87" s="30"/>
      <c r="AI87" s="9"/>
      <c r="AJ87" s="31" t="s">
        <v>36</v>
      </c>
      <c r="AK87" s="19"/>
      <c r="AL87" s="34"/>
    </row>
    <row r="88" customFormat="false" ht="21" hidden="false" customHeight="true" outlineLevel="0" collapsed="false">
      <c r="A88" s="19"/>
      <c r="B88" s="19"/>
      <c r="C88" s="9"/>
      <c r="D88" s="21" t="s">
        <v>37</v>
      </c>
      <c r="E88" s="36" t="n">
        <f aca="false">SUM(K88:AF88)</f>
        <v>199</v>
      </c>
      <c r="F88" s="23" t="n">
        <f aca="false">F91+F94+F97+F100</f>
        <v>1</v>
      </c>
      <c r="G88" s="23" t="n">
        <f aca="false">G91+G94+G97+G100</f>
        <v>0</v>
      </c>
      <c r="H88" s="23" t="n">
        <f aca="false">H91+H94+H97+H100</f>
        <v>0</v>
      </c>
      <c r="I88" s="23" t="n">
        <f aca="false">I91+I94+I97+I100</f>
        <v>0</v>
      </c>
      <c r="J88" s="23" t="n">
        <f aca="false">J91+J94+J97+J100</f>
        <v>0</v>
      </c>
      <c r="K88" s="23" t="n">
        <f aca="false">K91+K94+K97+K100</f>
        <v>1</v>
      </c>
      <c r="L88" s="23" t="n">
        <f aca="false">L91+L94+L97+L100</f>
        <v>0</v>
      </c>
      <c r="M88" s="23" t="n">
        <f aca="false">M91+M94+M97+M100</f>
        <v>1</v>
      </c>
      <c r="N88" s="23" t="n">
        <f aca="false">N91+N94+N97+N100</f>
        <v>0</v>
      </c>
      <c r="O88" s="23" t="n">
        <f aca="false">O91+O94+O97+O100</f>
        <v>0</v>
      </c>
      <c r="P88" s="23" t="n">
        <f aca="false">P91+P94+P97+P100</f>
        <v>0</v>
      </c>
      <c r="Q88" s="23" t="n">
        <f aca="false">Q91+Q94+Q97+Q100</f>
        <v>0</v>
      </c>
      <c r="R88" s="23" t="n">
        <f aca="false">R91+R94+R97+R100</f>
        <v>0</v>
      </c>
      <c r="S88" s="23" t="n">
        <f aca="false">S91+S94+S97+S100</f>
        <v>0</v>
      </c>
      <c r="T88" s="29" t="n">
        <f aca="false">T91+T94+T97+T100</f>
        <v>0</v>
      </c>
      <c r="U88" s="23" t="n">
        <f aca="false">U91+U94+U97+U100</f>
        <v>1</v>
      </c>
      <c r="V88" s="23" t="n">
        <f aca="false">V91+V94+V97+V100</f>
        <v>1</v>
      </c>
      <c r="W88" s="23" t="n">
        <f aca="false">W91+W94+W97+W100</f>
        <v>6</v>
      </c>
      <c r="X88" s="23" t="n">
        <f aca="false">X91+X94+X97+X100</f>
        <v>3</v>
      </c>
      <c r="Y88" s="23" t="n">
        <f aca="false">Y91+Y94+Y97+Y100</f>
        <v>10</v>
      </c>
      <c r="Z88" s="23" t="n">
        <f aca="false">Z91+Z94+Z97+Z100</f>
        <v>18</v>
      </c>
      <c r="AA88" s="23" t="n">
        <f aca="false">AA91+AA94+AA97+AA100</f>
        <v>26</v>
      </c>
      <c r="AB88" s="23" t="n">
        <f aca="false">AB91+AB94+AB97+AB100</f>
        <v>44</v>
      </c>
      <c r="AC88" s="23" t="n">
        <f aca="false">AC91+AC94+AC97+AC100</f>
        <v>52</v>
      </c>
      <c r="AD88" s="23" t="n">
        <f aca="false">AD91+AD94+AD97+AD100</f>
        <v>24</v>
      </c>
      <c r="AE88" s="23" t="n">
        <f aca="false">AE91+AE94+AE97+AE100</f>
        <v>12</v>
      </c>
      <c r="AF88" s="37" t="n">
        <f aca="false">AF91+AF94+AF97+AF100</f>
        <v>0</v>
      </c>
      <c r="AG88" s="32" t="n">
        <f aca="false">SUM(X88:AE88)</f>
        <v>189</v>
      </c>
      <c r="AH88" s="30"/>
      <c r="AI88" s="9"/>
      <c r="AJ88" s="31" t="s">
        <v>37</v>
      </c>
      <c r="AK88" s="19"/>
      <c r="AL88" s="34"/>
    </row>
    <row r="89" customFormat="false" ht="21" hidden="false" customHeight="true" outlineLevel="0" collapsed="false">
      <c r="A89" s="19"/>
      <c r="B89" s="19"/>
      <c r="C89" s="31" t="s">
        <v>67</v>
      </c>
      <c r="D89" s="21" t="s">
        <v>35</v>
      </c>
      <c r="E89" s="22" t="n">
        <v>3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9" t="n">
        <v>0</v>
      </c>
      <c r="U89" s="23" t="n">
        <v>0</v>
      </c>
      <c r="V89" s="23" t="n">
        <v>0</v>
      </c>
      <c r="W89" s="23" t="n">
        <v>1</v>
      </c>
      <c r="X89" s="23" t="n">
        <v>3</v>
      </c>
      <c r="Y89" s="23" t="n">
        <v>4</v>
      </c>
      <c r="Z89" s="23" t="n">
        <v>5</v>
      </c>
      <c r="AA89" s="23" t="n">
        <v>9</v>
      </c>
      <c r="AB89" s="23" t="n">
        <v>5</v>
      </c>
      <c r="AC89" s="23" t="n">
        <v>5</v>
      </c>
      <c r="AD89" s="23" t="n">
        <v>3</v>
      </c>
      <c r="AE89" s="23" t="n">
        <v>2</v>
      </c>
      <c r="AF89" s="23" t="n">
        <v>0</v>
      </c>
      <c r="AG89" s="32" t="n">
        <f aca="false">SUM(X89:AE89)</f>
        <v>36</v>
      </c>
      <c r="AH89" s="30"/>
      <c r="AI89" s="31" t="s">
        <v>67</v>
      </c>
      <c r="AJ89" s="31" t="s">
        <v>35</v>
      </c>
      <c r="AK89" s="19"/>
      <c r="AL89" s="34"/>
    </row>
    <row r="90" customFormat="false" ht="21" hidden="false" customHeight="true" outlineLevel="0" collapsed="false">
      <c r="A90" s="19"/>
      <c r="B90" s="19"/>
      <c r="C90" s="9"/>
      <c r="D90" s="21" t="s">
        <v>36</v>
      </c>
      <c r="E90" s="22" t="n">
        <v>22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9" t="n">
        <v>0</v>
      </c>
      <c r="U90" s="23" t="n">
        <v>0</v>
      </c>
      <c r="V90" s="23" t="n">
        <v>0</v>
      </c>
      <c r="W90" s="23" t="n">
        <v>0</v>
      </c>
      <c r="X90" s="23" t="n">
        <v>3</v>
      </c>
      <c r="Y90" s="23" t="n">
        <v>3</v>
      </c>
      <c r="Z90" s="23" t="n">
        <v>3</v>
      </c>
      <c r="AA90" s="23" t="n">
        <v>7</v>
      </c>
      <c r="AB90" s="23" t="n">
        <v>2</v>
      </c>
      <c r="AC90" s="23" t="n">
        <v>3</v>
      </c>
      <c r="AD90" s="23" t="n">
        <v>1</v>
      </c>
      <c r="AE90" s="23" t="n">
        <v>0</v>
      </c>
      <c r="AF90" s="23" t="n">
        <v>0</v>
      </c>
      <c r="AG90" s="32" t="n">
        <f aca="false">SUM(X90:AE90)</f>
        <v>22</v>
      </c>
      <c r="AH90" s="30"/>
      <c r="AI90" s="9"/>
      <c r="AJ90" s="31" t="s">
        <v>36</v>
      </c>
      <c r="AK90" s="19"/>
      <c r="AL90" s="34"/>
    </row>
    <row r="91" customFormat="false" ht="21" hidden="false" customHeight="true" outlineLevel="0" collapsed="false">
      <c r="A91" s="19"/>
      <c r="B91" s="19"/>
      <c r="C91" s="9"/>
      <c r="D91" s="21" t="s">
        <v>37</v>
      </c>
      <c r="E91" s="22" t="n">
        <v>1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9" t="n">
        <v>0</v>
      </c>
      <c r="U91" s="23" t="n">
        <v>0</v>
      </c>
      <c r="V91" s="23" t="n">
        <v>0</v>
      </c>
      <c r="W91" s="23" t="n">
        <v>1</v>
      </c>
      <c r="X91" s="23" t="n">
        <v>0</v>
      </c>
      <c r="Y91" s="23" t="n">
        <v>1</v>
      </c>
      <c r="Z91" s="23" t="n">
        <v>2</v>
      </c>
      <c r="AA91" s="23" t="n">
        <v>2</v>
      </c>
      <c r="AB91" s="23" t="n">
        <v>3</v>
      </c>
      <c r="AC91" s="23" t="n">
        <v>2</v>
      </c>
      <c r="AD91" s="23" t="n">
        <v>2</v>
      </c>
      <c r="AE91" s="23" t="n">
        <v>2</v>
      </c>
      <c r="AF91" s="23" t="n">
        <v>0</v>
      </c>
      <c r="AG91" s="32" t="n">
        <f aca="false">SUM(X91:AE91)</f>
        <v>14</v>
      </c>
      <c r="AH91" s="30"/>
      <c r="AI91" s="9"/>
      <c r="AJ91" s="31" t="s">
        <v>37</v>
      </c>
      <c r="AK91" s="19"/>
      <c r="AL91" s="34"/>
    </row>
    <row r="92" customFormat="false" ht="21" hidden="false" customHeight="true" outlineLevel="0" collapsed="false">
      <c r="A92" s="19"/>
      <c r="B92" s="19"/>
      <c r="C92" s="31" t="s">
        <v>68</v>
      </c>
      <c r="D92" s="21" t="s">
        <v>35</v>
      </c>
      <c r="E92" s="22" t="n">
        <v>55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38" t="n">
        <v>0</v>
      </c>
      <c r="S92" s="23" t="n">
        <v>0</v>
      </c>
      <c r="T92" s="29" t="n">
        <v>0</v>
      </c>
      <c r="U92" s="23" t="n">
        <v>0</v>
      </c>
      <c r="V92" s="23" t="n">
        <v>2</v>
      </c>
      <c r="W92" s="23" t="n">
        <v>3</v>
      </c>
      <c r="X92" s="23" t="n">
        <v>1</v>
      </c>
      <c r="Y92" s="23" t="n">
        <v>3</v>
      </c>
      <c r="Z92" s="23" t="n">
        <v>3</v>
      </c>
      <c r="AA92" s="23" t="n">
        <v>10</v>
      </c>
      <c r="AB92" s="23" t="n">
        <v>16</v>
      </c>
      <c r="AC92" s="23" t="n">
        <v>13</v>
      </c>
      <c r="AD92" s="23" t="n">
        <v>2</v>
      </c>
      <c r="AE92" s="23" t="n">
        <v>2</v>
      </c>
      <c r="AF92" s="23" t="n">
        <v>0</v>
      </c>
      <c r="AG92" s="32" t="n">
        <f aca="false">SUM(X92:AE92)</f>
        <v>50</v>
      </c>
      <c r="AH92" s="30"/>
      <c r="AI92" s="31" t="s">
        <v>69</v>
      </c>
      <c r="AJ92" s="31" t="s">
        <v>35</v>
      </c>
      <c r="AK92" s="19"/>
      <c r="AL92" s="34"/>
    </row>
    <row r="93" customFormat="false" ht="21" hidden="false" customHeight="true" outlineLevel="0" collapsed="false">
      <c r="A93" s="19"/>
      <c r="B93" s="19"/>
      <c r="C93" s="9"/>
      <c r="D93" s="21" t="s">
        <v>36</v>
      </c>
      <c r="E93" s="22" t="n">
        <v>2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9" t="n">
        <v>0</v>
      </c>
      <c r="S93" s="23" t="n">
        <v>0</v>
      </c>
      <c r="T93" s="29" t="n">
        <v>0</v>
      </c>
      <c r="U93" s="23" t="n">
        <v>0</v>
      </c>
      <c r="V93" s="23" t="n">
        <v>2</v>
      </c>
      <c r="W93" s="23" t="n">
        <v>3</v>
      </c>
      <c r="X93" s="23" t="n">
        <v>0</v>
      </c>
      <c r="Y93" s="23" t="n">
        <v>2</v>
      </c>
      <c r="Z93" s="23" t="n">
        <v>2</v>
      </c>
      <c r="AA93" s="23" t="n">
        <v>6</v>
      </c>
      <c r="AB93" s="23" t="n">
        <v>10</v>
      </c>
      <c r="AC93" s="23" t="n">
        <v>4</v>
      </c>
      <c r="AD93" s="23" t="n">
        <v>0</v>
      </c>
      <c r="AE93" s="23" t="n">
        <v>0</v>
      </c>
      <c r="AF93" s="23" t="n">
        <v>0</v>
      </c>
      <c r="AG93" s="32" t="n">
        <f aca="false">SUM(X93:AE93)</f>
        <v>24</v>
      </c>
      <c r="AH93" s="30"/>
      <c r="AI93" s="9"/>
      <c r="AJ93" s="31" t="s">
        <v>36</v>
      </c>
      <c r="AK93" s="19"/>
      <c r="AL93" s="34"/>
    </row>
    <row r="94" customFormat="false" ht="21" hidden="false" customHeight="true" outlineLevel="0" collapsed="false">
      <c r="A94" s="19"/>
      <c r="B94" s="19"/>
      <c r="C94" s="9"/>
      <c r="D94" s="21" t="s">
        <v>37</v>
      </c>
      <c r="E94" s="22" t="n">
        <v>2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9" t="n">
        <v>0</v>
      </c>
      <c r="S94" s="23" t="n">
        <v>0</v>
      </c>
      <c r="T94" s="29" t="n">
        <v>0</v>
      </c>
      <c r="U94" s="23" t="n">
        <v>0</v>
      </c>
      <c r="V94" s="23" t="n">
        <v>0</v>
      </c>
      <c r="W94" s="23" t="n">
        <v>0</v>
      </c>
      <c r="X94" s="23" t="n">
        <v>1</v>
      </c>
      <c r="Y94" s="23" t="n">
        <v>1</v>
      </c>
      <c r="Z94" s="23" t="n">
        <v>1</v>
      </c>
      <c r="AA94" s="23" t="n">
        <v>4</v>
      </c>
      <c r="AB94" s="23" t="n">
        <v>6</v>
      </c>
      <c r="AC94" s="23" t="n">
        <v>9</v>
      </c>
      <c r="AD94" s="23" t="n">
        <v>2</v>
      </c>
      <c r="AE94" s="23" t="n">
        <v>2</v>
      </c>
      <c r="AF94" s="23" t="n">
        <v>0</v>
      </c>
      <c r="AG94" s="32" t="n">
        <f aca="false">SUM(X94:AE94)</f>
        <v>26</v>
      </c>
      <c r="AH94" s="30"/>
      <c r="AI94" s="9"/>
      <c r="AJ94" s="31" t="s">
        <v>37</v>
      </c>
      <c r="AK94" s="19"/>
      <c r="AL94" s="34"/>
    </row>
    <row r="95" customFormat="false" ht="21" hidden="false" customHeight="true" outlineLevel="0" collapsed="false">
      <c r="A95" s="19"/>
      <c r="B95" s="19"/>
      <c r="C95" s="31" t="s">
        <v>70</v>
      </c>
      <c r="D95" s="21" t="s">
        <v>35</v>
      </c>
      <c r="E95" s="36" t="n">
        <v>14</v>
      </c>
      <c r="F95" s="39" t="n">
        <v>0</v>
      </c>
      <c r="G95" s="39" t="n">
        <v>0</v>
      </c>
      <c r="H95" s="23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3" t="n">
        <v>0</v>
      </c>
      <c r="T95" s="29" t="n">
        <v>0</v>
      </c>
      <c r="U95" s="23" t="n">
        <v>0</v>
      </c>
      <c r="V95" s="29" t="n">
        <v>0</v>
      </c>
      <c r="W95" s="29" t="n">
        <v>1</v>
      </c>
      <c r="X95" s="29" t="n">
        <v>1</v>
      </c>
      <c r="Y95" s="29" t="n">
        <v>0</v>
      </c>
      <c r="Z95" s="29" t="n">
        <v>1</v>
      </c>
      <c r="AA95" s="29" t="n">
        <v>1</v>
      </c>
      <c r="AB95" s="29" t="n">
        <v>7</v>
      </c>
      <c r="AC95" s="29" t="n">
        <v>2</v>
      </c>
      <c r="AD95" s="29" t="n">
        <v>1</v>
      </c>
      <c r="AE95" s="29" t="n">
        <v>0</v>
      </c>
      <c r="AF95" s="29" t="n">
        <v>0</v>
      </c>
      <c r="AG95" s="32" t="n">
        <f aca="false">SUM(X95:AE95)</f>
        <v>13</v>
      </c>
      <c r="AH95" s="30"/>
      <c r="AI95" s="31" t="s">
        <v>70</v>
      </c>
      <c r="AJ95" s="31" t="s">
        <v>35</v>
      </c>
      <c r="AK95" s="19"/>
      <c r="AL95" s="34"/>
    </row>
    <row r="96" customFormat="false" ht="21" hidden="false" customHeight="true" outlineLevel="0" collapsed="false">
      <c r="A96" s="19"/>
      <c r="B96" s="19"/>
      <c r="C96" s="9"/>
      <c r="D96" s="21" t="s">
        <v>36</v>
      </c>
      <c r="E96" s="22" t="n">
        <v>5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40" t="n">
        <v>0</v>
      </c>
      <c r="R96" s="29" t="n">
        <v>0</v>
      </c>
      <c r="S96" s="23" t="n">
        <v>0</v>
      </c>
      <c r="T96" s="29" t="n">
        <v>0</v>
      </c>
      <c r="U96" s="23" t="n">
        <v>0</v>
      </c>
      <c r="V96" s="23" t="n">
        <v>0</v>
      </c>
      <c r="W96" s="23" t="n">
        <v>0</v>
      </c>
      <c r="X96" s="23" t="n">
        <v>1</v>
      </c>
      <c r="Y96" s="23" t="n">
        <v>0</v>
      </c>
      <c r="Z96" s="23" t="n">
        <v>1</v>
      </c>
      <c r="AA96" s="23" t="n">
        <v>1</v>
      </c>
      <c r="AB96" s="23" t="n">
        <v>2</v>
      </c>
      <c r="AC96" s="23" t="n">
        <v>0</v>
      </c>
      <c r="AD96" s="23" t="n">
        <v>0</v>
      </c>
      <c r="AE96" s="23" t="n">
        <v>0</v>
      </c>
      <c r="AF96" s="23" t="n">
        <v>0</v>
      </c>
      <c r="AG96" s="32" t="n">
        <f aca="false">SUM(X96:AE96)</f>
        <v>5</v>
      </c>
      <c r="AH96" s="30"/>
      <c r="AI96" s="9"/>
      <c r="AJ96" s="31" t="s">
        <v>36</v>
      </c>
      <c r="AK96" s="19"/>
      <c r="AL96" s="34"/>
    </row>
    <row r="97" customFormat="false" ht="21" hidden="false" customHeight="true" outlineLevel="0" collapsed="false">
      <c r="A97" s="19"/>
      <c r="B97" s="19"/>
      <c r="C97" s="9"/>
      <c r="D97" s="21" t="s">
        <v>37</v>
      </c>
      <c r="E97" s="22" t="n">
        <v>9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9" t="n">
        <v>0</v>
      </c>
      <c r="R97" s="29" t="n">
        <v>0</v>
      </c>
      <c r="S97" s="23" t="n">
        <v>0</v>
      </c>
      <c r="T97" s="29" t="n">
        <v>0</v>
      </c>
      <c r="U97" s="23" t="n">
        <v>0</v>
      </c>
      <c r="V97" s="23" t="n">
        <v>0</v>
      </c>
      <c r="W97" s="23" t="n">
        <v>1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5</v>
      </c>
      <c r="AC97" s="23" t="n">
        <v>2</v>
      </c>
      <c r="AD97" s="23" t="n">
        <v>1</v>
      </c>
      <c r="AE97" s="23" t="n">
        <v>0</v>
      </c>
      <c r="AF97" s="23" t="n">
        <v>0</v>
      </c>
      <c r="AG97" s="32" t="n">
        <f aca="false">SUM(X97:AE97)</f>
        <v>8</v>
      </c>
      <c r="AH97" s="30"/>
      <c r="AI97" s="9"/>
      <c r="AJ97" s="31" t="s">
        <v>37</v>
      </c>
      <c r="AK97" s="19"/>
      <c r="AL97" s="34"/>
    </row>
    <row r="98" customFormat="false" ht="21" hidden="false" customHeight="true" outlineLevel="0" collapsed="false">
      <c r="A98" s="19"/>
      <c r="B98" s="19"/>
      <c r="C98" s="41" t="s">
        <v>71</v>
      </c>
      <c r="D98" s="21" t="s">
        <v>35</v>
      </c>
      <c r="E98" s="22" t="n">
        <v>265</v>
      </c>
      <c r="F98" s="23" t="n">
        <v>1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1</v>
      </c>
      <c r="N98" s="23" t="n">
        <v>0</v>
      </c>
      <c r="O98" s="23" t="n">
        <v>0</v>
      </c>
      <c r="P98" s="23" t="n">
        <v>0</v>
      </c>
      <c r="Q98" s="23" t="n">
        <v>1</v>
      </c>
      <c r="R98" s="29" t="n">
        <v>0</v>
      </c>
      <c r="S98" s="23" t="n">
        <v>1</v>
      </c>
      <c r="T98" s="29" t="n">
        <v>0</v>
      </c>
      <c r="U98" s="23" t="n">
        <v>3</v>
      </c>
      <c r="V98" s="23" t="n">
        <v>7</v>
      </c>
      <c r="W98" s="23" t="n">
        <v>10</v>
      </c>
      <c r="X98" s="23" t="n">
        <v>10</v>
      </c>
      <c r="Y98" s="23" t="n">
        <v>22</v>
      </c>
      <c r="Z98" s="23" t="n">
        <v>24</v>
      </c>
      <c r="AA98" s="23" t="n">
        <v>52</v>
      </c>
      <c r="AB98" s="23" t="n">
        <v>48</v>
      </c>
      <c r="AC98" s="23" t="n">
        <v>49</v>
      </c>
      <c r="AD98" s="23" t="n">
        <v>25</v>
      </c>
      <c r="AE98" s="23" t="n">
        <v>10</v>
      </c>
      <c r="AF98" s="23" t="n">
        <v>1</v>
      </c>
      <c r="AG98" s="32" t="n">
        <f aca="false">SUM(X98:AE98)</f>
        <v>240</v>
      </c>
      <c r="AH98" s="30"/>
      <c r="AI98" s="42" t="s">
        <v>72</v>
      </c>
      <c r="AJ98" s="31" t="s">
        <v>35</v>
      </c>
      <c r="AK98" s="19"/>
      <c r="AL98" s="34"/>
    </row>
    <row r="99" customFormat="false" ht="21" hidden="false" customHeight="true" outlineLevel="0" collapsed="false">
      <c r="A99" s="19"/>
      <c r="B99" s="19"/>
      <c r="C99" s="9"/>
      <c r="D99" s="21" t="s">
        <v>36</v>
      </c>
      <c r="E99" s="22" t="n">
        <v>116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1</v>
      </c>
      <c r="R99" s="23" t="n">
        <v>0</v>
      </c>
      <c r="S99" s="23" t="n">
        <v>1</v>
      </c>
      <c r="T99" s="29" t="n">
        <v>0</v>
      </c>
      <c r="U99" s="23" t="n">
        <v>2</v>
      </c>
      <c r="V99" s="23" t="n">
        <v>6</v>
      </c>
      <c r="W99" s="23" t="n">
        <v>6</v>
      </c>
      <c r="X99" s="23" t="n">
        <v>8</v>
      </c>
      <c r="Y99" s="23" t="n">
        <v>14</v>
      </c>
      <c r="Z99" s="23" t="n">
        <v>9</v>
      </c>
      <c r="AA99" s="23" t="n">
        <v>32</v>
      </c>
      <c r="AB99" s="23" t="n">
        <v>18</v>
      </c>
      <c r="AC99" s="23" t="n">
        <v>10</v>
      </c>
      <c r="AD99" s="23" t="n">
        <v>6</v>
      </c>
      <c r="AE99" s="23" t="n">
        <v>2</v>
      </c>
      <c r="AF99" s="23" t="n">
        <v>1</v>
      </c>
      <c r="AG99" s="32" t="n">
        <f aca="false">SUM(X99:AE99)</f>
        <v>99</v>
      </c>
      <c r="AH99" s="30"/>
      <c r="AI99" s="9"/>
      <c r="AJ99" s="31" t="s">
        <v>36</v>
      </c>
      <c r="AK99" s="19"/>
      <c r="AL99" s="34"/>
    </row>
    <row r="100" customFormat="false" ht="21" hidden="false" customHeight="true" outlineLevel="0" collapsed="false">
      <c r="A100" s="19"/>
      <c r="B100" s="3"/>
      <c r="C100" s="43"/>
      <c r="D100" s="44" t="s">
        <v>37</v>
      </c>
      <c r="E100" s="45" t="n">
        <v>149</v>
      </c>
      <c r="F100" s="46" t="n">
        <v>1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1</v>
      </c>
      <c r="L100" s="46" t="n">
        <v>0</v>
      </c>
      <c r="M100" s="46" t="n">
        <v>1</v>
      </c>
      <c r="N100" s="46" t="n">
        <v>0</v>
      </c>
      <c r="O100" s="46" t="n">
        <v>0</v>
      </c>
      <c r="P100" s="46" t="n">
        <v>0</v>
      </c>
      <c r="Q100" s="46" t="n">
        <v>0</v>
      </c>
      <c r="R100" s="47" t="n">
        <v>0</v>
      </c>
      <c r="S100" s="46" t="n">
        <v>0</v>
      </c>
      <c r="T100" s="47" t="n">
        <v>0</v>
      </c>
      <c r="U100" s="46" t="n">
        <v>1</v>
      </c>
      <c r="V100" s="46" t="n">
        <v>1</v>
      </c>
      <c r="W100" s="46" t="n">
        <v>4</v>
      </c>
      <c r="X100" s="46" t="n">
        <v>2</v>
      </c>
      <c r="Y100" s="46" t="n">
        <v>8</v>
      </c>
      <c r="Z100" s="46" t="n">
        <v>15</v>
      </c>
      <c r="AA100" s="46" t="n">
        <v>20</v>
      </c>
      <c r="AB100" s="46" t="n">
        <v>30</v>
      </c>
      <c r="AC100" s="46" t="n">
        <v>39</v>
      </c>
      <c r="AD100" s="46" t="n">
        <v>19</v>
      </c>
      <c r="AE100" s="46" t="n">
        <v>8</v>
      </c>
      <c r="AF100" s="46" t="n">
        <v>0</v>
      </c>
      <c r="AG100" s="48" t="n">
        <f aca="false">SUM(X100:AE100)</f>
        <v>141</v>
      </c>
      <c r="AH100" s="49"/>
      <c r="AI100" s="43"/>
      <c r="AJ100" s="50" t="s">
        <v>37</v>
      </c>
      <c r="AK100" s="19"/>
      <c r="AL100" s="34"/>
    </row>
    <row r="101" customFormat="false" ht="21.75" hidden="false" customHeight="true" outlineLevel="0" collapsed="false">
      <c r="A101" s="19"/>
      <c r="B101" s="51" t="s">
        <v>73</v>
      </c>
      <c r="C101" s="1" t="s">
        <v>74</v>
      </c>
      <c r="S101" s="19"/>
      <c r="T101" s="19"/>
      <c r="AK101" s="19"/>
      <c r="AL101" s="19"/>
    </row>
    <row r="102" customFormat="false" ht="22.5" hidden="false" customHeight="true" outlineLevel="0" collapsed="false">
      <c r="A102" s="19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S102" s="19"/>
      <c r="T102" s="19"/>
      <c r="AK102" s="19"/>
      <c r="AL102" s="19"/>
    </row>
    <row r="103" customFormat="false" ht="14.25" hidden="false" customHeight="false" outlineLevel="0" collapsed="false">
      <c r="A103" s="19"/>
      <c r="S103" s="19"/>
      <c r="T103" s="19"/>
      <c r="AK103" s="19"/>
      <c r="AL103" s="19"/>
    </row>
    <row r="104" customFormat="false" ht="14.25" hidden="false" customHeight="false" outlineLevel="0" collapsed="false">
      <c r="A104" s="19"/>
      <c r="S104" s="19"/>
      <c r="T104" s="19"/>
      <c r="AK104" s="19"/>
      <c r="AL104" s="19"/>
    </row>
    <row r="105" customFormat="false" ht="14.25" hidden="false" customHeight="false" outlineLevel="0" collapsed="false">
      <c r="A105" s="19"/>
      <c r="S105" s="19"/>
      <c r="T105" s="19"/>
      <c r="AK105" s="19"/>
      <c r="AL105" s="19"/>
    </row>
    <row r="106" customFormat="false" ht="14.25" hidden="false" customHeight="false" outlineLevel="0" collapsed="false">
      <c r="A106" s="19"/>
      <c r="AK106" s="19"/>
      <c r="AL106" s="19"/>
    </row>
    <row r="107" customFormat="false" ht="14.25" hidden="false" customHeight="false" outlineLevel="0" collapsed="false">
      <c r="A107" s="19"/>
      <c r="AK107" s="19"/>
      <c r="AL107" s="19"/>
    </row>
    <row r="108" customFormat="false" ht="14.25" hidden="false" customHeight="false" outlineLevel="0" collapsed="false">
      <c r="A108" s="19"/>
      <c r="AK108" s="19"/>
      <c r="AL108" s="19"/>
    </row>
    <row r="109" customFormat="false" ht="14.25" hidden="false" customHeight="false" outlineLevel="0" collapsed="false">
      <c r="A109" s="19"/>
      <c r="AK109" s="19"/>
      <c r="AL109" s="19"/>
    </row>
    <row r="110" customFormat="false" ht="14.25" hidden="false" customHeight="false" outlineLevel="0" collapsed="false">
      <c r="A110" s="19"/>
      <c r="AK110" s="19"/>
      <c r="AL110" s="19"/>
    </row>
    <row r="111" customFormat="false" ht="14.25" hidden="false" customHeight="false" outlineLevel="0" collapsed="false">
      <c r="A111" s="19"/>
      <c r="AK111" s="19"/>
      <c r="AL111" s="19"/>
    </row>
    <row r="112" customFormat="false" ht="14.25" hidden="false" customHeight="false" outlineLevel="0" collapsed="false">
      <c r="A112" s="19"/>
      <c r="AK112" s="19"/>
      <c r="AL112" s="19"/>
    </row>
    <row r="113" customFormat="false" ht="14.25" hidden="false" customHeight="false" outlineLevel="0" collapsed="false">
      <c r="A113" s="19"/>
      <c r="AK113" s="19"/>
      <c r="AL113" s="19"/>
    </row>
    <row r="114" customFormat="false" ht="14.25" hidden="false" customHeight="false" outlineLevel="0" collapsed="false">
      <c r="A114" s="19"/>
      <c r="AK114" s="19"/>
      <c r="AL114" s="19"/>
    </row>
    <row r="115" customFormat="false" ht="14.25" hidden="false" customHeight="false" outlineLevel="0" collapsed="false">
      <c r="A115" s="19"/>
      <c r="AK115" s="19"/>
      <c r="AL115" s="19"/>
    </row>
    <row r="116" customFormat="false" ht="14.25" hidden="false" customHeight="false" outlineLevel="0" collapsed="false">
      <c r="A116" s="19"/>
      <c r="AK116" s="19"/>
      <c r="AL116" s="19"/>
    </row>
    <row r="117" customFormat="false" ht="14.25" hidden="false" customHeight="false" outlineLevel="0" collapsed="false">
      <c r="A117" s="19"/>
      <c r="AK117" s="19"/>
      <c r="AL117" s="19"/>
    </row>
    <row r="118" customFormat="false" ht="14.25" hidden="false" customHeight="false" outlineLevel="0" collapsed="false">
      <c r="A118" s="19"/>
      <c r="AK118" s="19"/>
      <c r="AL118" s="19"/>
    </row>
    <row r="119" customFormat="false" ht="14.25" hidden="false" customHeight="false" outlineLevel="0" collapsed="false">
      <c r="AK119" s="19"/>
      <c r="AL119" s="19"/>
    </row>
    <row r="120" customFormat="false" ht="14.25" hidden="false" customHeight="false" outlineLevel="0" collapsed="false">
      <c r="AK120" s="19"/>
      <c r="AL120" s="19"/>
    </row>
    <row r="121" customFormat="false" ht="14.25" hidden="false" customHeight="false" outlineLevel="0" collapsed="false">
      <c r="AK121" s="19"/>
      <c r="AL121" s="19"/>
    </row>
    <row r="122" customFormat="false" ht="14.25" hidden="false" customHeight="false" outlineLevel="0" collapsed="false">
      <c r="AK122" s="19"/>
      <c r="AL122" s="19"/>
    </row>
    <row r="123" customFormat="false" ht="14.25" hidden="false" customHeight="false" outlineLevel="0" collapsed="false">
      <c r="AK123" s="19"/>
      <c r="AL123" s="19"/>
    </row>
    <row r="124" customFormat="false" ht="14.25" hidden="false" customHeight="false" outlineLevel="0" collapsed="false">
      <c r="AK124" s="19"/>
      <c r="AL124" s="19"/>
    </row>
    <row r="125" customFormat="false" ht="14.25" hidden="false" customHeight="false" outlineLevel="0" collapsed="false">
      <c r="AK125" s="19"/>
      <c r="AL125" s="19"/>
    </row>
    <row r="126" customFormat="false" ht="14.25" hidden="false" customHeight="false" outlineLevel="0" collapsed="false">
      <c r="AK126" s="19"/>
      <c r="AL126" s="19"/>
    </row>
    <row r="127" customFormat="false" ht="14.25" hidden="false" customHeight="false" outlineLevel="0" collapsed="false">
      <c r="AK127" s="19"/>
      <c r="AL127" s="19"/>
    </row>
    <row r="128" customFormat="false" ht="14.25" hidden="false" customHeight="false" outlineLevel="0" collapsed="false">
      <c r="AK128" s="19"/>
      <c r="AL128" s="19"/>
    </row>
    <row r="129" customFormat="false" ht="14.25" hidden="false" customHeight="false" outlineLevel="0" collapsed="false">
      <c r="AK129" s="19"/>
      <c r="AL129" s="19"/>
    </row>
    <row r="130" customFormat="false" ht="14.25" hidden="false" customHeight="false" outlineLevel="0" collapsed="false">
      <c r="AK130" s="19"/>
      <c r="AL130" s="19"/>
    </row>
    <row r="131" customFormat="false" ht="14.25" hidden="false" customHeight="false" outlineLevel="0" collapsed="false">
      <c r="AK131" s="19"/>
      <c r="AL131" s="19"/>
    </row>
    <row r="132" customFormat="false" ht="14.25" hidden="false" customHeight="false" outlineLevel="0" collapsed="false">
      <c r="AK132" s="19"/>
      <c r="AL132" s="19"/>
    </row>
    <row r="133" customFormat="false" ht="14.25" hidden="false" customHeight="false" outlineLevel="0" collapsed="false">
      <c r="AK133" s="19"/>
      <c r="AL133" s="19"/>
    </row>
    <row r="134" customFormat="false" ht="14.25" hidden="false" customHeight="false" outlineLevel="0" collapsed="false">
      <c r="AK134" s="19"/>
      <c r="AL134" s="19"/>
    </row>
    <row r="135" customFormat="false" ht="14.25" hidden="false" customHeight="false" outlineLevel="0" collapsed="false">
      <c r="AK135" s="19"/>
      <c r="AL135" s="19"/>
    </row>
    <row r="136" customFormat="false" ht="14.25" hidden="false" customHeight="false" outlineLevel="0" collapsed="false">
      <c r="AK136" s="19"/>
      <c r="AL136" s="19"/>
    </row>
    <row r="137" customFormat="false" ht="14.25" hidden="false" customHeight="false" outlineLevel="0" collapsed="false">
      <c r="AK137" s="19"/>
      <c r="AL137" s="19"/>
    </row>
  </sheetData>
  <mergeCells count="2">
    <mergeCell ref="E1:S1"/>
    <mergeCell ref="C102:P10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4:03:43Z</dcterms:created>
  <dc:creator>企画情報係</dc:creator>
  <dc:description/>
  <dc:language>en-US</dc:language>
  <cp:lastModifiedBy>s02164</cp:lastModifiedBy>
  <cp:lastPrinted>2015-08-11T23:39:47Z</cp:lastPrinted>
  <dcterms:modified xsi:type="dcterms:W3CDTF">2015-09-30T02:37:54Z</dcterms:modified>
  <cp:revision>0</cp:revision>
  <dc:subject/>
  <dc:title/>
</cp:coreProperties>
</file>