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表　</t>
    </r>
  </si>
  <si>
    <t xml:space="preserve">人工妊娠中絶件数、事由・年齢階級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</t>
  </si>
  <si>
    <t xml:space="preserve">総</t>
  </si>
  <si>
    <t xml:space="preserve">母体の健康</t>
  </si>
  <si>
    <t xml:space="preserve">暴行脅迫によるもの</t>
  </si>
  <si>
    <t xml:space="preserve">数</t>
  </si>
  <si>
    <t xml:space="preserve">総数</t>
  </si>
  <si>
    <t xml:space="preserve">松</t>
  </si>
  <si>
    <t xml:space="preserve">江</t>
  </si>
  <si>
    <t xml:space="preserve">雲</t>
  </si>
  <si>
    <t xml:space="preserve">南</t>
  </si>
  <si>
    <t xml:space="preserve">出</t>
  </si>
  <si>
    <t xml:space="preserve">県</t>
  </si>
  <si>
    <t xml:space="preserve">央</t>
  </si>
  <si>
    <t xml:space="preserve">浜</t>
  </si>
  <si>
    <t xml:space="preserve">田</t>
  </si>
  <si>
    <t xml:space="preserve">益</t>
  </si>
  <si>
    <t xml:space="preserve">隠</t>
  </si>
  <si>
    <t xml:space="preserve">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25"/>
    <col collapsed="false" customWidth="true" hidden="false" outlineLevel="0" max="8" min="3" style="2" width="8.75"/>
    <col collapsed="false" customWidth="true" hidden="false" outlineLevel="0" max="16" min="9" style="2" width="8.62"/>
    <col collapsed="false" customWidth="true" hidden="false" outlineLevel="0" max="17" min="17" style="2" width="8.75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Q2" s="5" t="s">
        <v>2</v>
      </c>
    </row>
    <row r="3" customFormat="false" ht="18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2" t="s">
        <v>17</v>
      </c>
    </row>
    <row r="4" customFormat="false" ht="18" hidden="false" customHeight="true" outlineLevel="0" collapsed="false">
      <c r="A4" s="13" t="s">
        <v>18</v>
      </c>
      <c r="B4" s="14" t="s">
        <v>19</v>
      </c>
      <c r="C4" s="15" t="n">
        <f aca="false">SUM(C7+C10+C13+C16+C19+C22+C25)</f>
        <v>0</v>
      </c>
      <c r="D4" s="16" t="n">
        <f aca="false">SUM(D7+D10+D13+D16+D19+D22+D25)</f>
        <v>4</v>
      </c>
      <c r="E4" s="16" t="n">
        <f aca="false">SUM(E7+E10+E13+E16+E19+E22+E25)</f>
        <v>5</v>
      </c>
      <c r="F4" s="16" t="n">
        <f aca="false">SUM(F7+F10+F13+F16+F19+F22+F25)</f>
        <v>24</v>
      </c>
      <c r="G4" s="16" t="n">
        <f aca="false">SUM(G7+G10+G13+G16+G19+G22+G25)</f>
        <v>21</v>
      </c>
      <c r="H4" s="16" t="n">
        <f aca="false">SUM(H7+H10+H13+H16+H19+H22+H25)</f>
        <v>27</v>
      </c>
      <c r="I4" s="16" t="n">
        <f aca="false">SUM(I7+I10+I13+I16+I19+I22+I25)</f>
        <v>186</v>
      </c>
      <c r="J4" s="16" t="n">
        <f aca="false">SUM(J7+J10+J13+J16+J19+J22+J25)</f>
        <v>163</v>
      </c>
      <c r="K4" s="16" t="n">
        <f aca="false">SUM(K7+K10+K13+K16+K19+K22+K25)</f>
        <v>212</v>
      </c>
      <c r="L4" s="16" t="n">
        <f aca="false">SUM(L7+L10+L13+L16+L19+L22+L25)</f>
        <v>204</v>
      </c>
      <c r="M4" s="16" t="n">
        <f aca="false">SUM(M7+M10+M13+M16+M19+M22+M25)</f>
        <v>80</v>
      </c>
      <c r="N4" s="16" t="n">
        <f aca="false">SUM(N7+N10+N13+N16+N19+N22+N25)</f>
        <v>8</v>
      </c>
      <c r="O4" s="16" t="n">
        <f aca="false">SUM(O7+O10+O13+O16+O19+O22+O25)</f>
        <v>0</v>
      </c>
      <c r="P4" s="17" t="n">
        <f aca="false">SUM(P7+P10+P13+P16+P19+P22+P25)</f>
        <v>0</v>
      </c>
      <c r="Q4" s="18" t="n">
        <f aca="false">SUM(C4:P4)</f>
        <v>934</v>
      </c>
    </row>
    <row r="5" customFormat="false" ht="18" hidden="false" customHeight="true" outlineLevel="0" collapsed="false">
      <c r="A5" s="13"/>
      <c r="B5" s="14" t="s">
        <v>20</v>
      </c>
      <c r="C5" s="19" t="n">
        <f aca="false">SUM(C8+C11+C14+C17+C20+C23+C26)</f>
        <v>0</v>
      </c>
      <c r="D5" s="20" t="n">
        <f aca="false">SUM(D8+D11+D14+D17+D20+D23+D26)</f>
        <v>0</v>
      </c>
      <c r="E5" s="20" t="n">
        <f aca="false">SUM(E8+E11+E14+E17+E20+E23+E26)</f>
        <v>0</v>
      </c>
      <c r="F5" s="20" t="n">
        <f aca="false">SUM(F8+F11+F14+F17+F20+F23+F26)</f>
        <v>0</v>
      </c>
      <c r="G5" s="20" t="n">
        <f aca="false">SUM(G8+G11+G14+G17+G20+G23+G26)</f>
        <v>0</v>
      </c>
      <c r="H5" s="20" t="n">
        <f aca="false">SUM(H8+H11+H14+H17+H20+H23+H26)</f>
        <v>0</v>
      </c>
      <c r="I5" s="20" t="n">
        <f aca="false">SUM(I8+I11+I14+I17+I20+I23+I26)</f>
        <v>0</v>
      </c>
      <c r="J5" s="20" t="n">
        <f aca="false">SUM(J8+J11+J14+J17+J20+J23+J26)</f>
        <v>0</v>
      </c>
      <c r="K5" s="20" t="n">
        <f aca="false">SUM(K8+K11+K14+K17+K20+K23+K26)</f>
        <v>1</v>
      </c>
      <c r="L5" s="20" t="n">
        <f aca="false">SUM(L8+L11+L14+L17+L20+L23+L26)</f>
        <v>0</v>
      </c>
      <c r="M5" s="20" t="n">
        <f aca="false">SUM(M8+M11+M14+M17+M20+M23+M26)</f>
        <v>0</v>
      </c>
      <c r="N5" s="20" t="n">
        <f aca="false">SUM(N8+N11+N14+N17+N20+N23+N26)</f>
        <v>0</v>
      </c>
      <c r="O5" s="20" t="n">
        <f aca="false">SUM(O8+O11+O14+O17+O20+O23+O26)</f>
        <v>0</v>
      </c>
      <c r="P5" s="20" t="n">
        <f aca="false">SUM(P8+P11+P14+P17+P20+P23+P26)</f>
        <v>0</v>
      </c>
      <c r="Q5" s="21" t="n">
        <f aca="false">SUM(C5:P5)</f>
        <v>1</v>
      </c>
    </row>
    <row r="6" customFormat="false" ht="18" hidden="false" customHeight="true" outlineLevel="0" collapsed="false">
      <c r="A6" s="13" t="s">
        <v>21</v>
      </c>
      <c r="B6" s="22" t="s">
        <v>22</v>
      </c>
      <c r="C6" s="23" t="n">
        <f aca="false">SUM(C4:C5)</f>
        <v>0</v>
      </c>
      <c r="D6" s="24" t="n">
        <f aca="false">SUM(D4:D5)</f>
        <v>4</v>
      </c>
      <c r="E6" s="24" t="n">
        <f aca="false">SUM(E4:E5)</f>
        <v>5</v>
      </c>
      <c r="F6" s="24" t="n">
        <f aca="false">SUM(F4:F5)</f>
        <v>24</v>
      </c>
      <c r="G6" s="24" t="n">
        <f aca="false">SUM(G4:G5)</f>
        <v>21</v>
      </c>
      <c r="H6" s="24" t="n">
        <f aca="false">SUM(H4:H5)</f>
        <v>27</v>
      </c>
      <c r="I6" s="24" t="n">
        <f aca="false">SUM(I4:I5)</f>
        <v>186</v>
      </c>
      <c r="J6" s="24" t="n">
        <f aca="false">SUM(J4:J5)</f>
        <v>163</v>
      </c>
      <c r="K6" s="24" t="n">
        <f aca="false">SUM(K4:K5)</f>
        <v>213</v>
      </c>
      <c r="L6" s="24" t="n">
        <f aca="false">SUM(L4:L5)</f>
        <v>204</v>
      </c>
      <c r="M6" s="24" t="n">
        <f aca="false">SUM(M4:M5)</f>
        <v>80</v>
      </c>
      <c r="N6" s="24" t="n">
        <f aca="false">SUM(N4:N5)</f>
        <v>8</v>
      </c>
      <c r="O6" s="24" t="n">
        <f aca="false">SUM(O4:O5)</f>
        <v>0</v>
      </c>
      <c r="P6" s="24" t="n">
        <f aca="false">SUM(P4:P5)</f>
        <v>0</v>
      </c>
      <c r="Q6" s="21" t="n">
        <f aca="false">SUM(C6:P6)</f>
        <v>935</v>
      </c>
    </row>
    <row r="7" customFormat="false" ht="18" hidden="false" customHeight="true" outlineLevel="0" collapsed="false">
      <c r="A7" s="25" t="s">
        <v>23</v>
      </c>
      <c r="B7" s="26" t="s">
        <v>19</v>
      </c>
      <c r="C7" s="27" t="n">
        <v>0</v>
      </c>
      <c r="D7" s="28" t="n">
        <v>0</v>
      </c>
      <c r="E7" s="29" t="n">
        <v>0</v>
      </c>
      <c r="F7" s="29" t="n">
        <v>13</v>
      </c>
      <c r="G7" s="29" t="n">
        <v>10</v>
      </c>
      <c r="H7" s="29" t="n">
        <v>17</v>
      </c>
      <c r="I7" s="29" t="n">
        <v>108</v>
      </c>
      <c r="J7" s="29" t="n">
        <v>93</v>
      </c>
      <c r="K7" s="29" t="n">
        <v>100</v>
      </c>
      <c r="L7" s="29" t="n">
        <v>94</v>
      </c>
      <c r="M7" s="29" t="n">
        <v>38</v>
      </c>
      <c r="N7" s="29" t="n">
        <v>3</v>
      </c>
      <c r="O7" s="28" t="n">
        <v>0</v>
      </c>
      <c r="P7" s="28" t="n">
        <v>0</v>
      </c>
      <c r="Q7" s="30" t="n">
        <v>476</v>
      </c>
    </row>
    <row r="8" customFormat="false" ht="18" hidden="false" customHeight="true" outlineLevel="0" collapsed="false">
      <c r="A8" s="13"/>
      <c r="B8" s="14" t="s">
        <v>20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31" t="n">
        <v>0</v>
      </c>
    </row>
    <row r="9" customFormat="false" ht="18" hidden="false" customHeight="true" outlineLevel="0" collapsed="false">
      <c r="A9" s="32" t="s">
        <v>24</v>
      </c>
      <c r="B9" s="33" t="s">
        <v>22</v>
      </c>
      <c r="C9" s="34" t="n">
        <v>0</v>
      </c>
      <c r="D9" s="35" t="n">
        <v>0</v>
      </c>
      <c r="E9" s="24" t="n">
        <v>0</v>
      </c>
      <c r="F9" s="24" t="n">
        <v>13</v>
      </c>
      <c r="G9" s="24" t="n">
        <v>10</v>
      </c>
      <c r="H9" s="24" t="n">
        <v>17</v>
      </c>
      <c r="I9" s="24" t="n">
        <v>108</v>
      </c>
      <c r="J9" s="24" t="n">
        <v>93</v>
      </c>
      <c r="K9" s="24" t="n">
        <v>100</v>
      </c>
      <c r="L9" s="24" t="n">
        <v>94</v>
      </c>
      <c r="M9" s="24" t="n">
        <v>38</v>
      </c>
      <c r="N9" s="24" t="n">
        <v>3</v>
      </c>
      <c r="O9" s="35" t="n">
        <v>0</v>
      </c>
      <c r="P9" s="35" t="n">
        <v>0</v>
      </c>
      <c r="Q9" s="36" t="n">
        <v>476</v>
      </c>
    </row>
    <row r="10" customFormat="false" ht="18" hidden="false" customHeight="true" outlineLevel="0" collapsed="false">
      <c r="A10" s="37" t="s">
        <v>25</v>
      </c>
      <c r="B10" s="14" t="s">
        <v>19</v>
      </c>
      <c r="C10" s="19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1</v>
      </c>
      <c r="J10" s="20" t="n">
        <v>0</v>
      </c>
      <c r="K10" s="38" t="n">
        <v>4</v>
      </c>
      <c r="L10" s="38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1" t="n">
        <v>5</v>
      </c>
    </row>
    <row r="11" customFormat="false" ht="18" hidden="false" customHeight="true" outlineLevel="0" collapsed="false">
      <c r="A11" s="37"/>
      <c r="B11" s="14" t="s">
        <v>20</v>
      </c>
      <c r="C11" s="19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31" t="n">
        <v>0</v>
      </c>
    </row>
    <row r="12" customFormat="false" ht="18" hidden="false" customHeight="true" outlineLevel="0" collapsed="false">
      <c r="A12" s="37" t="s">
        <v>26</v>
      </c>
      <c r="B12" s="22" t="s">
        <v>22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38" t="n">
        <v>4</v>
      </c>
      <c r="L12" s="38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v>5</v>
      </c>
    </row>
    <row r="13" customFormat="false" ht="18" hidden="false" customHeight="true" outlineLevel="0" collapsed="false">
      <c r="A13" s="25" t="s">
        <v>27</v>
      </c>
      <c r="B13" s="26" t="s">
        <v>19</v>
      </c>
      <c r="C13" s="27" t="n">
        <v>0</v>
      </c>
      <c r="D13" s="29" t="n">
        <v>2</v>
      </c>
      <c r="E13" s="29" t="n">
        <v>3</v>
      </c>
      <c r="F13" s="29" t="n">
        <v>6</v>
      </c>
      <c r="G13" s="29" t="n">
        <v>8</v>
      </c>
      <c r="H13" s="29" t="n">
        <v>9</v>
      </c>
      <c r="I13" s="29" t="n">
        <v>52</v>
      </c>
      <c r="J13" s="29" t="n">
        <v>38</v>
      </c>
      <c r="K13" s="29" t="n">
        <v>63</v>
      </c>
      <c r="L13" s="29" t="n">
        <v>56</v>
      </c>
      <c r="M13" s="29" t="n">
        <v>32</v>
      </c>
      <c r="N13" s="28" t="n">
        <v>3</v>
      </c>
      <c r="O13" s="28" t="n">
        <v>0</v>
      </c>
      <c r="P13" s="28" t="n">
        <v>0</v>
      </c>
      <c r="Q13" s="30" t="n">
        <v>272</v>
      </c>
    </row>
    <row r="14" customFormat="false" ht="18" hidden="false" customHeight="true" outlineLevel="0" collapsed="false">
      <c r="A14" s="37"/>
      <c r="B14" s="14" t="s">
        <v>20</v>
      </c>
      <c r="C14" s="19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31" t="n">
        <v>0</v>
      </c>
    </row>
    <row r="15" customFormat="false" ht="18" hidden="false" customHeight="true" outlineLevel="0" collapsed="false">
      <c r="A15" s="32" t="s">
        <v>25</v>
      </c>
      <c r="B15" s="33" t="s">
        <v>22</v>
      </c>
      <c r="C15" s="34" t="n">
        <v>0</v>
      </c>
      <c r="D15" s="24" t="n">
        <v>2</v>
      </c>
      <c r="E15" s="24" t="n">
        <v>3</v>
      </c>
      <c r="F15" s="24" t="n">
        <v>6</v>
      </c>
      <c r="G15" s="24" t="n">
        <v>8</v>
      </c>
      <c r="H15" s="24" t="n">
        <v>9</v>
      </c>
      <c r="I15" s="24" t="n">
        <v>52</v>
      </c>
      <c r="J15" s="24" t="n">
        <v>38</v>
      </c>
      <c r="K15" s="24" t="n">
        <v>63</v>
      </c>
      <c r="L15" s="24" t="n">
        <v>56</v>
      </c>
      <c r="M15" s="24" t="n">
        <v>32</v>
      </c>
      <c r="N15" s="35" t="n">
        <v>3</v>
      </c>
      <c r="O15" s="35" t="n">
        <v>0</v>
      </c>
      <c r="P15" s="35" t="n">
        <v>0</v>
      </c>
      <c r="Q15" s="36" t="n">
        <v>272</v>
      </c>
    </row>
    <row r="16" customFormat="false" ht="18" hidden="false" customHeight="true" outlineLevel="0" collapsed="false">
      <c r="A16" s="37" t="s">
        <v>28</v>
      </c>
      <c r="B16" s="14" t="s">
        <v>19</v>
      </c>
      <c r="C16" s="19" t="n">
        <v>0</v>
      </c>
      <c r="D16" s="20" t="n">
        <v>0</v>
      </c>
      <c r="E16" s="20" t="n">
        <v>0</v>
      </c>
      <c r="F16" s="20" t="n">
        <v>0</v>
      </c>
      <c r="G16" s="38" t="n">
        <v>0</v>
      </c>
      <c r="H16" s="38" t="n">
        <v>0</v>
      </c>
      <c r="I16" s="38" t="n">
        <v>2</v>
      </c>
      <c r="J16" s="38" t="n">
        <v>7</v>
      </c>
      <c r="K16" s="38" t="n">
        <v>1</v>
      </c>
      <c r="L16" s="38" t="n">
        <v>6</v>
      </c>
      <c r="M16" s="38" t="n">
        <v>0</v>
      </c>
      <c r="N16" s="20" t="n">
        <v>1</v>
      </c>
      <c r="O16" s="20" t="n">
        <v>0</v>
      </c>
      <c r="P16" s="20" t="n">
        <v>0</v>
      </c>
      <c r="Q16" s="21" t="n">
        <v>17</v>
      </c>
    </row>
    <row r="17" customFormat="false" ht="18" hidden="false" customHeight="true" outlineLevel="0" collapsed="false">
      <c r="A17" s="37"/>
      <c r="B17" s="14" t="s">
        <v>20</v>
      </c>
      <c r="C17" s="19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31" t="n">
        <v>1</v>
      </c>
    </row>
    <row r="18" customFormat="false" ht="18" hidden="false" customHeight="true" outlineLevel="0" collapsed="false">
      <c r="A18" s="37" t="s">
        <v>29</v>
      </c>
      <c r="B18" s="22" t="s">
        <v>22</v>
      </c>
      <c r="C18" s="19" t="n">
        <v>0</v>
      </c>
      <c r="D18" s="20" t="n">
        <v>0</v>
      </c>
      <c r="E18" s="20" t="n">
        <v>0</v>
      </c>
      <c r="F18" s="20" t="n">
        <v>0</v>
      </c>
      <c r="G18" s="38" t="n">
        <v>0</v>
      </c>
      <c r="H18" s="38" t="n">
        <v>0</v>
      </c>
      <c r="I18" s="38" t="n">
        <v>2</v>
      </c>
      <c r="J18" s="38" t="n">
        <v>7</v>
      </c>
      <c r="K18" s="38" t="n">
        <v>2</v>
      </c>
      <c r="L18" s="38" t="n">
        <v>6</v>
      </c>
      <c r="M18" s="38" t="n">
        <v>0</v>
      </c>
      <c r="N18" s="20" t="n">
        <v>1</v>
      </c>
      <c r="O18" s="20" t="n">
        <v>0</v>
      </c>
      <c r="P18" s="20" t="n">
        <v>0</v>
      </c>
      <c r="Q18" s="21" t="n">
        <v>18</v>
      </c>
    </row>
    <row r="19" customFormat="false" ht="18" hidden="false" customHeight="true" outlineLevel="0" collapsed="false">
      <c r="A19" s="25" t="s">
        <v>30</v>
      </c>
      <c r="B19" s="26" t="s">
        <v>19</v>
      </c>
      <c r="C19" s="27" t="n">
        <v>0</v>
      </c>
      <c r="D19" s="28" t="n">
        <v>2</v>
      </c>
      <c r="E19" s="29" t="n">
        <v>1</v>
      </c>
      <c r="F19" s="29" t="n">
        <v>3</v>
      </c>
      <c r="G19" s="28" t="n">
        <v>2</v>
      </c>
      <c r="H19" s="29" t="n">
        <v>1</v>
      </c>
      <c r="I19" s="29" t="n">
        <v>19</v>
      </c>
      <c r="J19" s="29" t="n">
        <v>18</v>
      </c>
      <c r="K19" s="29" t="n">
        <v>35</v>
      </c>
      <c r="L19" s="29" t="n">
        <v>33</v>
      </c>
      <c r="M19" s="29" t="n">
        <v>7</v>
      </c>
      <c r="N19" s="29" t="n">
        <v>1</v>
      </c>
      <c r="O19" s="28" t="n">
        <v>0</v>
      </c>
      <c r="P19" s="28" t="n">
        <v>0</v>
      </c>
      <c r="Q19" s="30" t="n">
        <v>122</v>
      </c>
    </row>
    <row r="20" customFormat="false" ht="18" hidden="false" customHeight="true" outlineLevel="0" collapsed="false">
      <c r="A20" s="37"/>
      <c r="B20" s="14" t="s">
        <v>20</v>
      </c>
      <c r="C20" s="19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31" t="n">
        <v>0</v>
      </c>
    </row>
    <row r="21" customFormat="false" ht="18" hidden="false" customHeight="true" outlineLevel="0" collapsed="false">
      <c r="A21" s="32" t="s">
        <v>31</v>
      </c>
      <c r="B21" s="33" t="s">
        <v>22</v>
      </c>
      <c r="C21" s="34" t="n">
        <v>0</v>
      </c>
      <c r="D21" s="35" t="n">
        <v>2</v>
      </c>
      <c r="E21" s="24" t="n">
        <v>1</v>
      </c>
      <c r="F21" s="24" t="n">
        <v>3</v>
      </c>
      <c r="G21" s="35" t="n">
        <v>2</v>
      </c>
      <c r="H21" s="24" t="n">
        <v>1</v>
      </c>
      <c r="I21" s="24" t="n">
        <v>19</v>
      </c>
      <c r="J21" s="24" t="n">
        <v>18</v>
      </c>
      <c r="K21" s="24" t="n">
        <v>35</v>
      </c>
      <c r="L21" s="24" t="n">
        <v>33</v>
      </c>
      <c r="M21" s="24" t="n">
        <v>7</v>
      </c>
      <c r="N21" s="24" t="n">
        <v>1</v>
      </c>
      <c r="O21" s="35" t="n">
        <v>0</v>
      </c>
      <c r="P21" s="35" t="n">
        <v>0</v>
      </c>
      <c r="Q21" s="36" t="n">
        <v>122</v>
      </c>
    </row>
    <row r="22" customFormat="false" ht="18" hidden="false" customHeight="true" outlineLevel="0" collapsed="false">
      <c r="A22" s="37" t="s">
        <v>32</v>
      </c>
      <c r="B22" s="14" t="s">
        <v>19</v>
      </c>
      <c r="C22" s="19" t="n">
        <v>0</v>
      </c>
      <c r="D22" s="20" t="n">
        <v>0</v>
      </c>
      <c r="E22" s="20" t="n">
        <v>1</v>
      </c>
      <c r="F22" s="38" t="n">
        <v>2</v>
      </c>
      <c r="G22" s="38" t="n">
        <v>1</v>
      </c>
      <c r="H22" s="38" t="n">
        <v>0</v>
      </c>
      <c r="I22" s="38" t="n">
        <v>3</v>
      </c>
      <c r="J22" s="38" t="n">
        <v>7</v>
      </c>
      <c r="K22" s="38" t="n">
        <v>7</v>
      </c>
      <c r="L22" s="38" t="n">
        <v>13</v>
      </c>
      <c r="M22" s="38" t="n">
        <v>1</v>
      </c>
      <c r="N22" s="20" t="n">
        <v>0</v>
      </c>
      <c r="O22" s="20" t="n">
        <v>0</v>
      </c>
      <c r="P22" s="20" t="n">
        <v>0</v>
      </c>
      <c r="Q22" s="21" t="n">
        <v>35</v>
      </c>
    </row>
    <row r="23" customFormat="false" ht="18" hidden="false" customHeight="true" outlineLevel="0" collapsed="false">
      <c r="A23" s="37"/>
      <c r="B23" s="14" t="s">
        <v>20</v>
      </c>
      <c r="C23" s="19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31" t="n">
        <v>0</v>
      </c>
    </row>
    <row r="24" customFormat="false" ht="18" hidden="false" customHeight="true" outlineLevel="0" collapsed="false">
      <c r="A24" s="37" t="s">
        <v>31</v>
      </c>
      <c r="B24" s="22" t="s">
        <v>22</v>
      </c>
      <c r="C24" s="19" t="n">
        <v>0</v>
      </c>
      <c r="D24" s="20" t="n">
        <v>0</v>
      </c>
      <c r="E24" s="20" t="n">
        <v>1</v>
      </c>
      <c r="F24" s="38" t="n">
        <v>2</v>
      </c>
      <c r="G24" s="38" t="n">
        <v>1</v>
      </c>
      <c r="H24" s="38" t="n">
        <v>0</v>
      </c>
      <c r="I24" s="38" t="n">
        <v>3</v>
      </c>
      <c r="J24" s="38" t="n">
        <v>7</v>
      </c>
      <c r="K24" s="38" t="n">
        <v>7</v>
      </c>
      <c r="L24" s="38" t="n">
        <v>13</v>
      </c>
      <c r="M24" s="38" t="n">
        <v>1</v>
      </c>
      <c r="N24" s="20" t="n">
        <v>0</v>
      </c>
      <c r="O24" s="20" t="n">
        <v>0</v>
      </c>
      <c r="P24" s="20" t="n">
        <v>0</v>
      </c>
      <c r="Q24" s="21" t="n">
        <v>35</v>
      </c>
    </row>
    <row r="25" customFormat="false" ht="18" hidden="false" customHeight="true" outlineLevel="0" collapsed="false">
      <c r="A25" s="25" t="s">
        <v>33</v>
      </c>
      <c r="B25" s="26" t="s">
        <v>19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</v>
      </c>
      <c r="J25" s="28" t="n">
        <v>0</v>
      </c>
      <c r="K25" s="28" t="n">
        <v>2</v>
      </c>
      <c r="L25" s="28" t="n">
        <v>2</v>
      </c>
      <c r="M25" s="28" t="n">
        <v>2</v>
      </c>
      <c r="N25" s="28" t="n">
        <v>0</v>
      </c>
      <c r="O25" s="28" t="n">
        <v>0</v>
      </c>
      <c r="P25" s="28" t="n">
        <v>0</v>
      </c>
      <c r="Q25" s="39" t="n">
        <v>7</v>
      </c>
    </row>
    <row r="26" customFormat="false" ht="18" hidden="false" customHeight="true" outlineLevel="0" collapsed="false">
      <c r="A26" s="37"/>
      <c r="B26" s="14" t="s">
        <v>20</v>
      </c>
      <c r="C26" s="19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31" t="n">
        <v>0</v>
      </c>
    </row>
    <row r="27" customFormat="false" ht="18" hidden="false" customHeight="true" outlineLevel="0" collapsed="false">
      <c r="A27" s="40" t="s">
        <v>34</v>
      </c>
      <c r="B27" s="41" t="s">
        <v>22</v>
      </c>
      <c r="C27" s="42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1</v>
      </c>
      <c r="J27" s="43" t="n">
        <v>0</v>
      </c>
      <c r="K27" s="43" t="n">
        <v>2</v>
      </c>
      <c r="L27" s="43" t="n">
        <v>2</v>
      </c>
      <c r="M27" s="43" t="n">
        <v>2</v>
      </c>
      <c r="N27" s="43" t="n">
        <v>0</v>
      </c>
      <c r="O27" s="43" t="n">
        <v>0</v>
      </c>
      <c r="P27" s="43" t="n">
        <v>0</v>
      </c>
      <c r="Q27" s="44" t="n">
        <v>7</v>
      </c>
    </row>
    <row r="28" customFormat="false" ht="18" hidden="false" customHeight="true" outlineLevel="0" collapsed="false">
      <c r="A28" s="45" t="s">
        <v>35</v>
      </c>
      <c r="Q28" s="46"/>
    </row>
    <row r="29" customFormat="false" ht="13.5" hidden="false" customHeight="false" outlineLevel="0" collapsed="false">
      <c r="Q29" s="46"/>
    </row>
  </sheetData>
  <mergeCells count="1">
    <mergeCell ref="C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5-08-12T04:19:19Z</cp:lastPrinted>
  <dcterms:modified xsi:type="dcterms:W3CDTF">2015-08-12T04:30:20Z</dcterms:modified>
  <cp:revision>0</cp:revision>
  <dc:subject/>
  <dc:title/>
</cp:coreProperties>
</file>