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8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就業保健師・就業助産師・就業看護師・就業准看護師数及び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末現在</t>
    </r>
  </si>
  <si>
    <t xml:space="preserve">　実     数 　</t>
  </si>
  <si>
    <r>
      <rPr>
        <sz val="12"/>
        <rFont val="Noto Sans"/>
        <family val="2"/>
      </rPr>
      <t xml:space="preserve">　　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　　</t>
    </r>
  </si>
  <si>
    <t xml:space="preserve">人口　表０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*2</t>
    </r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１日</t>
    </r>
  </si>
  <si>
    <t xml:space="preserve">人口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衛生行政報告例 （厚生労働省大臣官房統計情報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.0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13" activeCellId="0" sqref="R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11" min="4" style="1" width="9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D1" s="2" t="s">
        <v>1</v>
      </c>
    </row>
    <row r="2" customFormat="false" ht="8.1" hidden="false" customHeight="true" outlineLevel="0" collapsed="false"/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24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7" t="s">
        <v>4</v>
      </c>
      <c r="I4" s="7"/>
      <c r="J4" s="7"/>
      <c r="K4" s="7"/>
      <c r="N4" s="8" t="s">
        <v>5</v>
      </c>
    </row>
    <row r="5" customFormat="false" ht="18.95" hidden="false" customHeight="true" outlineLevel="0" collapsed="false">
      <c r="D5" s="9"/>
      <c r="E5" s="10"/>
      <c r="F5" s="11"/>
      <c r="G5" s="11"/>
      <c r="H5" s="11"/>
      <c r="I5" s="10"/>
      <c r="J5" s="11"/>
      <c r="K5" s="11"/>
      <c r="N5" s="8" t="s">
        <v>6</v>
      </c>
    </row>
    <row r="6" customFormat="false" ht="14.25" hidden="false" customHeight="false" outlineLevel="0" collapsed="false">
      <c r="A6" s="3"/>
      <c r="B6" s="3"/>
      <c r="C6" s="3"/>
      <c r="D6" s="12" t="s">
        <v>7</v>
      </c>
      <c r="E6" s="13" t="s">
        <v>8</v>
      </c>
      <c r="F6" s="13" t="s">
        <v>9</v>
      </c>
      <c r="G6" s="14" t="s">
        <v>10</v>
      </c>
      <c r="H6" s="15" t="s">
        <v>7</v>
      </c>
      <c r="I6" s="13" t="s">
        <v>8</v>
      </c>
      <c r="J6" s="13" t="s">
        <v>9</v>
      </c>
      <c r="K6" s="13" t="s">
        <v>10</v>
      </c>
      <c r="N6" s="16" t="s">
        <v>11</v>
      </c>
    </row>
    <row r="7" customFormat="false" ht="15.95" hidden="false" customHeight="true" outlineLevel="0" collapsed="false">
      <c r="A7" s="17"/>
      <c r="B7" s="17"/>
      <c r="C7" s="17"/>
      <c r="D7" s="18"/>
      <c r="E7" s="19"/>
      <c r="F7" s="20"/>
      <c r="G7" s="20"/>
      <c r="H7" s="20"/>
      <c r="I7" s="19"/>
      <c r="J7" s="20"/>
      <c r="K7" s="20"/>
      <c r="N7" s="8" t="s">
        <v>12</v>
      </c>
    </row>
    <row r="8" customFormat="false" ht="25.5" hidden="false" customHeight="true" outlineLevel="0" collapsed="false">
      <c r="A8" s="21" t="s">
        <v>13</v>
      </c>
      <c r="B8" s="21"/>
      <c r="C8" s="22"/>
      <c r="D8" s="23" t="n">
        <v>462</v>
      </c>
      <c r="E8" s="24" t="n">
        <v>262</v>
      </c>
      <c r="F8" s="24" t="n">
        <v>7513</v>
      </c>
      <c r="G8" s="24" t="n">
        <v>3250</v>
      </c>
      <c r="H8" s="25" t="n">
        <f aca="false">D8/N8*100000</f>
        <v>65.3465346534654</v>
      </c>
      <c r="I8" s="26" t="n">
        <f aca="false">E8/N8*100000</f>
        <v>37.0579915134371</v>
      </c>
      <c r="J8" s="26" t="n">
        <f aca="false">F8/N8*100000</f>
        <v>1062.65912305516</v>
      </c>
      <c r="K8" s="26" t="n">
        <f aca="false">G8/N8*100000</f>
        <v>459.68882602546</v>
      </c>
      <c r="N8" s="16" t="n">
        <v>707000</v>
      </c>
    </row>
    <row r="9" customFormat="false" ht="23.25" hidden="false" customHeight="true" outlineLevel="0" collapsed="false">
      <c r="B9" s="27" t="s">
        <v>14</v>
      </c>
      <c r="C9" s="28"/>
      <c r="D9" s="29" t="n">
        <v>164</v>
      </c>
      <c r="E9" s="30" t="n">
        <v>85</v>
      </c>
      <c r="F9" s="30" t="n">
        <v>2692</v>
      </c>
      <c r="G9" s="30" t="n">
        <v>948</v>
      </c>
      <c r="H9" s="31" t="n">
        <f aca="false">D9/N9*100000</f>
        <v>65.9967725968523</v>
      </c>
      <c r="I9" s="32" t="n">
        <f aca="false">E9/N9*100000</f>
        <v>34.2056443337344</v>
      </c>
      <c r="J9" s="32" t="n">
        <f aca="false">F9/N9*100000</f>
        <v>1083.31287701662</v>
      </c>
      <c r="K9" s="32" t="n">
        <f aca="false">G9/N9*100000</f>
        <v>381.493539157414</v>
      </c>
      <c r="N9" s="16" t="n">
        <v>248497</v>
      </c>
    </row>
    <row r="10" customFormat="false" ht="23.25" hidden="false" customHeight="true" outlineLevel="0" collapsed="false">
      <c r="B10" s="27" t="s">
        <v>15</v>
      </c>
      <c r="C10" s="28"/>
      <c r="D10" s="29" t="n">
        <v>46</v>
      </c>
      <c r="E10" s="30" t="n">
        <v>9</v>
      </c>
      <c r="F10" s="30" t="n">
        <v>434</v>
      </c>
      <c r="G10" s="30" t="n">
        <v>279</v>
      </c>
      <c r="H10" s="31" t="n">
        <f aca="false">D10/N10*100000</f>
        <v>76.7536541413602</v>
      </c>
      <c r="I10" s="32" t="n">
        <f aca="false">E10/N10*100000</f>
        <v>15.017019288527</v>
      </c>
      <c r="J10" s="32" t="n">
        <f aca="false">F10/N10*100000</f>
        <v>724.154041246746</v>
      </c>
      <c r="K10" s="32" t="n">
        <f aca="false">G10/N10*100000</f>
        <v>465.527597944337</v>
      </c>
      <c r="N10" s="16" t="n">
        <v>59932</v>
      </c>
    </row>
    <row r="11" customFormat="false" ht="23.25" hidden="false" customHeight="true" outlineLevel="0" collapsed="false">
      <c r="B11" s="27" t="s">
        <v>16</v>
      </c>
      <c r="C11" s="28"/>
      <c r="D11" s="29" t="n">
        <v>78</v>
      </c>
      <c r="E11" s="30" t="n">
        <v>92</v>
      </c>
      <c r="F11" s="30" t="n">
        <v>2274</v>
      </c>
      <c r="G11" s="30" t="n">
        <v>704</v>
      </c>
      <c r="H11" s="31" t="n">
        <f aca="false">D11/N11*100000</f>
        <v>45.7121424343474</v>
      </c>
      <c r="I11" s="32" t="n">
        <f aca="false">E11/N11*100000</f>
        <v>53.9168859482046</v>
      </c>
      <c r="J11" s="32" t="n">
        <f aca="false">F11/N11*100000</f>
        <v>1332.68476789367</v>
      </c>
      <c r="K11" s="32" t="n">
        <f aca="false">G11/N11*100000</f>
        <v>412.581388125392</v>
      </c>
      <c r="N11" s="16" t="n">
        <v>170633</v>
      </c>
    </row>
    <row r="12" customFormat="false" ht="23.25" hidden="false" customHeight="true" outlineLevel="0" collapsed="false">
      <c r="B12" s="27" t="s">
        <v>17</v>
      </c>
      <c r="C12" s="28"/>
      <c r="D12" s="29" t="n">
        <v>47</v>
      </c>
      <c r="E12" s="30" t="n">
        <v>12</v>
      </c>
      <c r="F12" s="30" t="n">
        <v>425</v>
      </c>
      <c r="G12" s="30" t="n">
        <v>319</v>
      </c>
      <c r="H12" s="31" t="n">
        <f aca="false">D12/N12*100000</f>
        <v>81.8487365689706</v>
      </c>
      <c r="I12" s="32" t="n">
        <f aca="false">E12/N12*100000</f>
        <v>20.8975497622904</v>
      </c>
      <c r="J12" s="32" t="n">
        <f aca="false">F12/N12*100000</f>
        <v>740.121554081117</v>
      </c>
      <c r="K12" s="32" t="n">
        <f aca="false">G12/N12*100000</f>
        <v>555.526531180886</v>
      </c>
      <c r="N12" s="16" t="n">
        <v>57423</v>
      </c>
    </row>
    <row r="13" customFormat="false" ht="23.25" hidden="false" customHeight="true" outlineLevel="0" collapsed="false">
      <c r="B13" s="27" t="s">
        <v>18</v>
      </c>
      <c r="C13" s="28"/>
      <c r="D13" s="29" t="n">
        <v>46</v>
      </c>
      <c r="E13" s="30" t="n">
        <v>36</v>
      </c>
      <c r="F13" s="30" t="n">
        <v>854</v>
      </c>
      <c r="G13" s="30" t="n">
        <v>541</v>
      </c>
      <c r="H13" s="31" t="n">
        <f aca="false">D13/N13*100000</f>
        <v>53.5755881667831</v>
      </c>
      <c r="I13" s="32" t="n">
        <f aca="false">E13/N13*100000</f>
        <v>41.9287211740042</v>
      </c>
      <c r="J13" s="32" t="n">
        <f aca="false">F13/N13*100000</f>
        <v>994.642441183322</v>
      </c>
      <c r="K13" s="32" t="n">
        <f aca="false">G13/N13*100000</f>
        <v>630.095504309341</v>
      </c>
      <c r="N13" s="16" t="n">
        <v>85860</v>
      </c>
    </row>
    <row r="14" customFormat="false" ht="23.25" hidden="false" customHeight="true" outlineLevel="0" collapsed="false">
      <c r="B14" s="27" t="s">
        <v>19</v>
      </c>
      <c r="C14" s="28"/>
      <c r="D14" s="29" t="n">
        <v>49</v>
      </c>
      <c r="E14" s="30" t="n">
        <v>19</v>
      </c>
      <c r="F14" s="30" t="n">
        <v>665</v>
      </c>
      <c r="G14" s="30" t="n">
        <v>373</v>
      </c>
      <c r="H14" s="31" t="n">
        <f aca="false">D14/N14*100000</f>
        <v>76.8410488019069</v>
      </c>
      <c r="I14" s="32" t="n">
        <f aca="false">E14/N14*100000</f>
        <v>29.7955087191068</v>
      </c>
      <c r="J14" s="32" t="n">
        <f aca="false">F14/N14*100000</f>
        <v>1042.84280516874</v>
      </c>
      <c r="K14" s="32" t="n">
        <f aca="false">G14/N14*100000</f>
        <v>584.932881696149</v>
      </c>
      <c r="N14" s="16" t="n">
        <v>63768</v>
      </c>
    </row>
    <row r="15" customFormat="false" ht="23.25" hidden="false" customHeight="true" outlineLevel="0" collapsed="false">
      <c r="A15" s="3"/>
      <c r="B15" s="27" t="s">
        <v>20</v>
      </c>
      <c r="C15" s="33"/>
      <c r="D15" s="34" t="n">
        <v>32</v>
      </c>
      <c r="E15" s="35" t="n">
        <v>9</v>
      </c>
      <c r="F15" s="35" t="n">
        <v>169</v>
      </c>
      <c r="G15" s="35" t="n">
        <v>86</v>
      </c>
      <c r="H15" s="36" t="n">
        <f aca="false">D15/N15*100000</f>
        <v>152.66447211488</v>
      </c>
      <c r="I15" s="37" t="n">
        <f aca="false">E15/N15*100000</f>
        <v>42.93688278231</v>
      </c>
      <c r="J15" s="37" t="n">
        <f aca="false">F15/N15*100000</f>
        <v>806.25924335671</v>
      </c>
      <c r="K15" s="37" t="n">
        <f aca="false">G15/N15*100000</f>
        <v>410.28576880874</v>
      </c>
      <c r="N15" s="16" t="n">
        <v>20961</v>
      </c>
    </row>
    <row r="16" customFormat="false" ht="21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7.1" hidden="false" customHeight="true" outlineLevel="0" collapsed="false"/>
    <row r="18" customFormat="false" ht="15" hidden="false" customHeight="false" outlineLevel="0" collapsed="false">
      <c r="D18" s="39"/>
      <c r="E18" s="39"/>
      <c r="F18" s="39"/>
      <c r="G18" s="39"/>
      <c r="H18" s="39"/>
      <c r="I18" s="39"/>
      <c r="J18" s="39"/>
      <c r="K18" s="39"/>
    </row>
    <row r="19" customFormat="false" ht="15" hidden="false" customHeight="false" outlineLevel="0" collapsed="false">
      <c r="D19" s="39"/>
      <c r="E19" s="39"/>
      <c r="F19" s="39"/>
      <c r="G19" s="39"/>
      <c r="H19" s="39"/>
      <c r="I19" s="39"/>
      <c r="J19" s="39"/>
      <c r="K19" s="39"/>
    </row>
    <row r="20" customFormat="false" ht="15" hidden="false" customHeight="false" outlineLevel="0" collapsed="false">
      <c r="D20" s="39"/>
      <c r="E20" s="39"/>
      <c r="F20" s="39"/>
      <c r="G20" s="39"/>
      <c r="H20" s="39"/>
      <c r="I20" s="39"/>
      <c r="J20" s="39"/>
      <c r="K20" s="39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N21" s="40"/>
      <c r="O21" s="40"/>
      <c r="P21" s="40"/>
      <c r="Q21" s="40"/>
      <c r="R21" s="40"/>
      <c r="S21" s="40"/>
    </row>
  </sheetData>
  <mergeCells count="5">
    <mergeCell ref="J3:K3"/>
    <mergeCell ref="D4:G4"/>
    <mergeCell ref="H4:K4"/>
    <mergeCell ref="A8:B8"/>
    <mergeCell ref="A16:K1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9:08:15Z</cp:lastPrinted>
  <dcterms:modified xsi:type="dcterms:W3CDTF">2015-09-30T01:35:38Z</dcterms:modified>
  <cp:revision>0</cp:revision>
  <dc:subject/>
  <dc:title/>
</cp:coreProperties>
</file>