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L$26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４!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表　</t>
    </r>
  </si>
  <si>
    <t xml:space="preserve">市町村別平均寿命及び順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　平均寿命　</t>
  </si>
  <si>
    <t xml:space="preserve">　順位　</t>
  </si>
  <si>
    <t xml:space="preserve"> </t>
  </si>
  <si>
    <t xml:space="preserve">男</t>
  </si>
  <si>
    <t xml:space="preserve">女</t>
  </si>
  <si>
    <t xml:space="preserve">　男女差　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市区町村別生命表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65625" defaultRowHeight="23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2.66"/>
    <col collapsed="false" customWidth="true" hidden="false" outlineLevel="0" max="4" min="4" style="1" width="13.65"/>
    <col collapsed="false" customWidth="true" hidden="false" outlineLevel="0" max="5" min="5" style="1" width="3.65"/>
    <col collapsed="false" customWidth="true" hidden="false" outlineLevel="0" max="6" min="6" style="1" width="13.65"/>
    <col collapsed="false" customWidth="true" hidden="false" outlineLevel="0" max="7" min="7" style="1" width="3.65"/>
    <col collapsed="false" customWidth="true" hidden="false" outlineLevel="0" max="11" min="8" style="1" width="15.65"/>
    <col collapsed="false" customWidth="true" hidden="false" outlineLevel="0" max="12" min="12" style="1" width="7.77"/>
    <col collapsed="false" customWidth="false" hidden="false" outlineLevel="0" max="257" min="13" style="1" width="10.65"/>
  </cols>
  <sheetData>
    <row r="1" customFormat="false" ht="23.25" hidden="false" customHeight="true" outlineLevel="0" collapsed="false">
      <c r="A1" s="2" t="s">
        <v>0</v>
      </c>
      <c r="F1" s="3" t="s">
        <v>1</v>
      </c>
      <c r="G1" s="3"/>
      <c r="H1" s="3"/>
      <c r="I1" s="3"/>
    </row>
    <row r="2" customFormat="false" ht="23.25" hidden="false" customHeight="true" outlineLevel="0" collapsed="false">
      <c r="K2" s="4" t="s">
        <v>2</v>
      </c>
    </row>
    <row r="3" customFormat="false" ht="23.25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</row>
    <row r="4" customFormat="false" ht="23.25" hidden="false" customHeight="true" outlineLevel="0" collapsed="false">
      <c r="B4" s="1" t="s">
        <v>5</v>
      </c>
      <c r="D4" s="9" t="s">
        <v>6</v>
      </c>
      <c r="E4" s="9"/>
      <c r="F4" s="10" t="s">
        <v>7</v>
      </c>
      <c r="G4" s="10"/>
      <c r="H4" s="10" t="s">
        <v>8</v>
      </c>
      <c r="I4" s="11" t="s">
        <v>6</v>
      </c>
      <c r="J4" s="10" t="s">
        <v>7</v>
      </c>
      <c r="K4" s="10" t="s">
        <v>8</v>
      </c>
      <c r="L4" s="8"/>
      <c r="M4" s="8"/>
    </row>
    <row r="5" customFormat="false" ht="29.25" hidden="false" customHeight="true" outlineLevel="0" collapsed="false">
      <c r="A5" s="12" t="s">
        <v>9</v>
      </c>
      <c r="B5" s="12"/>
      <c r="C5" s="5"/>
      <c r="D5" s="13" t="n">
        <v>80.8</v>
      </c>
      <c r="E5" s="14"/>
      <c r="F5" s="15" t="n">
        <v>87.7</v>
      </c>
      <c r="G5" s="14"/>
      <c r="H5" s="15" t="n">
        <f aca="false">F5-D5</f>
        <v>6.90000000000001</v>
      </c>
      <c r="I5" s="16"/>
      <c r="J5" s="17"/>
      <c r="K5" s="17" t="s">
        <v>5</v>
      </c>
      <c r="L5" s="8"/>
      <c r="M5" s="8"/>
    </row>
    <row r="6" customFormat="false" ht="25.5" hidden="false" customHeight="true" outlineLevel="0" collapsed="false">
      <c r="A6" s="18"/>
      <c r="B6" s="19" t="s">
        <v>10</v>
      </c>
      <c r="D6" s="20" t="n">
        <v>80.9</v>
      </c>
      <c r="E6" s="21"/>
      <c r="F6" s="22" t="n">
        <v>87.7</v>
      </c>
      <c r="G6" s="21"/>
      <c r="H6" s="22" t="n">
        <f aca="false">F6-D6</f>
        <v>6.8</v>
      </c>
      <c r="I6" s="23" t="n">
        <f aca="false">RANK(D6,D$6:D$24)</f>
        <v>4</v>
      </c>
      <c r="J6" s="24" t="n">
        <f aca="false">RANK(F6,F$6:F$24)</f>
        <v>9</v>
      </c>
      <c r="K6" s="24" t="n">
        <f aca="false">RANK(H6,H$6:H$24)</f>
        <v>13</v>
      </c>
      <c r="L6" s="8"/>
      <c r="M6" s="8"/>
    </row>
    <row r="7" customFormat="false" ht="25.5" hidden="false" customHeight="true" outlineLevel="0" collapsed="false">
      <c r="A7" s="18"/>
      <c r="B7" s="19" t="s">
        <v>11</v>
      </c>
      <c r="D7" s="20" t="n">
        <v>80.6</v>
      </c>
      <c r="E7" s="21"/>
      <c r="F7" s="22" t="n">
        <v>87.5</v>
      </c>
      <c r="G7" s="21"/>
      <c r="H7" s="22" t="n">
        <f aca="false">F7-D7</f>
        <v>6.90000000000001</v>
      </c>
      <c r="I7" s="23" t="n">
        <f aca="false">RANK(D7,D$6:D$24)</f>
        <v>13</v>
      </c>
      <c r="J7" s="24" t="n">
        <f aca="false">RANK(F7,F$6:F$24)</f>
        <v>15</v>
      </c>
      <c r="K7" s="24" t="n">
        <f aca="false">RANK(H7,H$6:H$24)</f>
        <v>10</v>
      </c>
      <c r="L7" s="8"/>
      <c r="M7" s="8"/>
    </row>
    <row r="8" customFormat="false" ht="25.5" hidden="false" customHeight="true" outlineLevel="0" collapsed="false">
      <c r="A8" s="18"/>
      <c r="B8" s="19" t="s">
        <v>12</v>
      </c>
      <c r="D8" s="20" t="n">
        <v>81.3</v>
      </c>
      <c r="E8" s="21"/>
      <c r="F8" s="22" t="n">
        <v>88</v>
      </c>
      <c r="G8" s="21"/>
      <c r="H8" s="22" t="n">
        <f aca="false">F8-D8</f>
        <v>6.7</v>
      </c>
      <c r="I8" s="23" t="n">
        <f aca="false">RANK(D8,D$6:D$24)</f>
        <v>1</v>
      </c>
      <c r="J8" s="24" t="n">
        <f aca="false">RANK(F8,F$6:F$24)</f>
        <v>2</v>
      </c>
      <c r="K8" s="24" t="n">
        <f aca="false">RANK(H8,H$6:H$24)</f>
        <v>16</v>
      </c>
      <c r="L8" s="8"/>
      <c r="M8" s="8"/>
    </row>
    <row r="9" customFormat="false" ht="25.5" hidden="false" customHeight="true" outlineLevel="0" collapsed="false">
      <c r="A9" s="18"/>
      <c r="B9" s="19" t="s">
        <v>13</v>
      </c>
      <c r="D9" s="20" t="n">
        <v>80.8</v>
      </c>
      <c r="E9" s="21"/>
      <c r="F9" s="22" t="n">
        <v>87.1</v>
      </c>
      <c r="G9" s="21"/>
      <c r="H9" s="22" t="n">
        <f aca="false">F9-D9</f>
        <v>6.3</v>
      </c>
      <c r="I9" s="23" t="n">
        <f aca="false">RANK(D9,D$6:D$24)</f>
        <v>6</v>
      </c>
      <c r="J9" s="24" t="n">
        <f aca="false">RANK(F9,F$6:F$24)</f>
        <v>17</v>
      </c>
      <c r="K9" s="24" t="n">
        <f aca="false">RANK(H9,H$6:H$24)</f>
        <v>18</v>
      </c>
      <c r="L9" s="8"/>
      <c r="M9" s="8"/>
    </row>
    <row r="10" customFormat="false" ht="25.5" hidden="false" customHeight="true" outlineLevel="0" collapsed="false">
      <c r="A10" s="18"/>
      <c r="B10" s="19" t="s">
        <v>14</v>
      </c>
      <c r="D10" s="20" t="n">
        <v>80.8</v>
      </c>
      <c r="E10" s="21"/>
      <c r="F10" s="22" t="n">
        <v>87</v>
      </c>
      <c r="G10" s="21"/>
      <c r="H10" s="22" t="n">
        <f aca="false">F10-D10</f>
        <v>6.2</v>
      </c>
      <c r="I10" s="23" t="n">
        <f aca="false">RANK(D10,D$6:D$24)</f>
        <v>6</v>
      </c>
      <c r="J10" s="24" t="n">
        <f aca="false">RANK(F10,F$6:F$24)</f>
        <v>19</v>
      </c>
      <c r="K10" s="24" t="n">
        <f aca="false">RANK(H10,H$6:H$24)</f>
        <v>19</v>
      </c>
      <c r="L10" s="8"/>
      <c r="M10" s="8"/>
    </row>
    <row r="11" customFormat="false" ht="25.5" hidden="false" customHeight="true" outlineLevel="0" collapsed="false">
      <c r="A11" s="18"/>
      <c r="B11" s="19" t="s">
        <v>15</v>
      </c>
      <c r="D11" s="20" t="n">
        <v>80.8</v>
      </c>
      <c r="E11" s="21"/>
      <c r="F11" s="22" t="n">
        <v>87.8</v>
      </c>
      <c r="G11" s="21"/>
      <c r="H11" s="22" t="n">
        <f aca="false">F11-D11</f>
        <v>7</v>
      </c>
      <c r="I11" s="23" t="n">
        <f aca="false">RANK(D11,D$6:D$24)</f>
        <v>6</v>
      </c>
      <c r="J11" s="24" t="n">
        <f aca="false">RANK(F11,F$6:F$24)</f>
        <v>5</v>
      </c>
      <c r="K11" s="24" t="n">
        <f aca="false">RANK(H11,H$6:H$24)</f>
        <v>8</v>
      </c>
      <c r="L11" s="8"/>
      <c r="M11" s="8"/>
    </row>
    <row r="12" customFormat="false" ht="25.5" hidden="false" customHeight="true" outlineLevel="0" collapsed="false">
      <c r="A12" s="18"/>
      <c r="B12" s="19" t="s">
        <v>16</v>
      </c>
      <c r="D12" s="20" t="n">
        <v>80</v>
      </c>
      <c r="E12" s="21"/>
      <c r="F12" s="22" t="n">
        <v>87.3</v>
      </c>
      <c r="G12" s="21"/>
      <c r="H12" s="22" t="n">
        <f aca="false">F12-D12</f>
        <v>7.3</v>
      </c>
      <c r="I12" s="23" t="n">
        <f aca="false">RANK(D12,D$6:D$24)</f>
        <v>18</v>
      </c>
      <c r="J12" s="24" t="n">
        <f aca="false">RANK(F12,F$6:F$24)</f>
        <v>16</v>
      </c>
      <c r="K12" s="24" t="n">
        <f aca="false">RANK(H12,H$6:H$24)</f>
        <v>5</v>
      </c>
      <c r="L12" s="8"/>
      <c r="M12" s="8"/>
    </row>
    <row r="13" customFormat="false" ht="25.5" hidden="false" customHeight="true" outlineLevel="0" collapsed="false">
      <c r="A13" s="18"/>
      <c r="B13" s="19" t="s">
        <v>17</v>
      </c>
      <c r="D13" s="20" t="n">
        <v>80.8</v>
      </c>
      <c r="E13" s="21"/>
      <c r="F13" s="22" t="n">
        <v>88.3</v>
      </c>
      <c r="G13" s="21"/>
      <c r="H13" s="22" t="n">
        <f aca="false">F13-D13</f>
        <v>7.5</v>
      </c>
      <c r="I13" s="23" t="n">
        <f aca="false">RANK(D13,D$6:D$24)</f>
        <v>6</v>
      </c>
      <c r="J13" s="24" t="n">
        <f aca="false">RANK(F13,F$6:F$24)</f>
        <v>1</v>
      </c>
      <c r="K13" s="24" t="n">
        <f aca="false">RANK(H13,H$6:H$24)</f>
        <v>1</v>
      </c>
      <c r="L13" s="8"/>
      <c r="M13" s="8"/>
    </row>
    <row r="14" customFormat="false" ht="25.5" hidden="false" customHeight="true" outlineLevel="0" collapsed="false">
      <c r="A14" s="18"/>
      <c r="B14" s="19" t="s">
        <v>18</v>
      </c>
      <c r="D14" s="20" t="n">
        <v>80.4</v>
      </c>
      <c r="E14" s="21"/>
      <c r="F14" s="22" t="n">
        <v>87.9</v>
      </c>
      <c r="G14" s="21"/>
      <c r="H14" s="22" t="n">
        <f aca="false">F14-D14</f>
        <v>7.5</v>
      </c>
      <c r="I14" s="23" t="n">
        <f aca="false">RANK(D14,D$6:D$24)</f>
        <v>16</v>
      </c>
      <c r="J14" s="24" t="n">
        <f aca="false">RANK(F14,F$6:F$24)</f>
        <v>4</v>
      </c>
      <c r="K14" s="24" t="n">
        <f aca="false">RANK(H14,H$6:H$24)</f>
        <v>1</v>
      </c>
      <c r="L14" s="8"/>
      <c r="M14" s="8"/>
    </row>
    <row r="15" customFormat="false" ht="25.5" hidden="false" customHeight="true" outlineLevel="0" collapsed="false">
      <c r="A15" s="18"/>
      <c r="B15" s="19" t="s">
        <v>19</v>
      </c>
      <c r="D15" s="20" t="n">
        <v>80.9</v>
      </c>
      <c r="E15" s="21"/>
      <c r="F15" s="22" t="n">
        <v>87.7</v>
      </c>
      <c r="G15" s="21"/>
      <c r="H15" s="22" t="n">
        <f aca="false">F15-D15</f>
        <v>6.8</v>
      </c>
      <c r="I15" s="23" t="n">
        <f aca="false">RANK(D15,D$6:D$24)</f>
        <v>4</v>
      </c>
      <c r="J15" s="24" t="n">
        <f aca="false">RANK(F15,F$6:F$24)</f>
        <v>9</v>
      </c>
      <c r="K15" s="24" t="n">
        <f aca="false">RANK(H15,H$6:H$24)</f>
        <v>13</v>
      </c>
      <c r="L15" s="8"/>
      <c r="M15" s="8"/>
    </row>
    <row r="16" customFormat="false" ht="25.5" hidden="false" customHeight="true" outlineLevel="0" collapsed="false">
      <c r="A16" s="18"/>
      <c r="B16" s="19" t="s">
        <v>20</v>
      </c>
      <c r="D16" s="20" t="n">
        <v>80.4</v>
      </c>
      <c r="E16" s="21"/>
      <c r="F16" s="22" t="n">
        <v>87.8</v>
      </c>
      <c r="G16" s="21"/>
      <c r="H16" s="22" t="n">
        <f aca="false">F16-D16</f>
        <v>7.39999999999999</v>
      </c>
      <c r="I16" s="23" t="n">
        <f aca="false">RANK(D16,D$6:D$24)</f>
        <v>16</v>
      </c>
      <c r="J16" s="24" t="n">
        <f aca="false">RANK(F16,F$6:F$24)</f>
        <v>5</v>
      </c>
      <c r="K16" s="24" t="n">
        <f aca="false">RANK(H16,H$6:H$24)</f>
        <v>4</v>
      </c>
      <c r="L16" s="8"/>
      <c r="M16" s="8"/>
    </row>
    <row r="17" customFormat="false" ht="25.5" hidden="false" customHeight="true" outlineLevel="0" collapsed="false">
      <c r="A17" s="18"/>
      <c r="B17" s="19" t="s">
        <v>21</v>
      </c>
      <c r="D17" s="20" t="n">
        <v>80.5</v>
      </c>
      <c r="E17" s="21"/>
      <c r="F17" s="22" t="n">
        <v>87.6</v>
      </c>
      <c r="G17" s="21"/>
      <c r="H17" s="22" t="n">
        <f aca="false">F17-D17</f>
        <v>7.09999999999999</v>
      </c>
      <c r="I17" s="23" t="n">
        <f aca="false">RANK(D17,D$6:D$24)</f>
        <v>15</v>
      </c>
      <c r="J17" s="24" t="n">
        <f aca="false">RANK(F17,F$6:F$24)</f>
        <v>12</v>
      </c>
      <c r="K17" s="24" t="n">
        <f aca="false">RANK(H17,H$6:H$24)</f>
        <v>6</v>
      </c>
      <c r="L17" s="8"/>
      <c r="M17" s="8"/>
    </row>
    <row r="18" customFormat="false" ht="25.5" hidden="false" customHeight="true" outlineLevel="0" collapsed="false">
      <c r="A18" s="18"/>
      <c r="B18" s="19" t="s">
        <v>22</v>
      </c>
      <c r="D18" s="20" t="n">
        <v>81.2</v>
      </c>
      <c r="E18" s="21"/>
      <c r="F18" s="22" t="n">
        <v>87.6</v>
      </c>
      <c r="G18" s="21"/>
      <c r="H18" s="22" t="n">
        <f aca="false">F18-D18</f>
        <v>6.39999999999999</v>
      </c>
      <c r="I18" s="23" t="n">
        <f aca="false">RANK(D18,D$6:D$24)</f>
        <v>2</v>
      </c>
      <c r="J18" s="24" t="n">
        <f aca="false">RANK(F18,F$6:F$24)</f>
        <v>12</v>
      </c>
      <c r="K18" s="24" t="n">
        <f aca="false">RANK(H18,H$6:H$24)</f>
        <v>17</v>
      </c>
      <c r="L18" s="8"/>
      <c r="M18" s="8"/>
    </row>
    <row r="19" customFormat="false" ht="25.5" hidden="false" customHeight="true" outlineLevel="0" collapsed="false">
      <c r="A19" s="18"/>
      <c r="B19" s="19" t="s">
        <v>23</v>
      </c>
      <c r="D19" s="20" t="n">
        <v>80.7</v>
      </c>
      <c r="E19" s="21"/>
      <c r="F19" s="22" t="n">
        <v>87.6</v>
      </c>
      <c r="G19" s="21"/>
      <c r="H19" s="22" t="n">
        <f aca="false">F19-D19</f>
        <v>6.89999999999999</v>
      </c>
      <c r="I19" s="23" t="n">
        <f aca="false">RANK(D19,D$6:D$24)</f>
        <v>12</v>
      </c>
      <c r="J19" s="24" t="n">
        <f aca="false">RANK(F19,F$6:F$24)</f>
        <v>12</v>
      </c>
      <c r="K19" s="24" t="n">
        <f aca="false">RANK(H19,H$6:H$24)</f>
        <v>12</v>
      </c>
      <c r="L19" s="8"/>
      <c r="M19" s="8"/>
    </row>
    <row r="20" customFormat="false" ht="25.5" hidden="false" customHeight="true" outlineLevel="0" collapsed="false">
      <c r="A20" s="18"/>
      <c r="B20" s="19" t="s">
        <v>24</v>
      </c>
      <c r="D20" s="20" t="n">
        <v>80.8</v>
      </c>
      <c r="E20" s="21"/>
      <c r="F20" s="22" t="n">
        <v>87.8</v>
      </c>
      <c r="G20" s="21"/>
      <c r="H20" s="22" t="n">
        <f aca="false">F20-D20</f>
        <v>7</v>
      </c>
      <c r="I20" s="23" t="n">
        <f aca="false">RANK(D20,D$6:D$24)</f>
        <v>6</v>
      </c>
      <c r="J20" s="24" t="n">
        <f aca="false">RANK(F20,F$6:F$24)</f>
        <v>5</v>
      </c>
      <c r="K20" s="24" t="n">
        <f aca="false">RANK(H20,H$6:H$24)</f>
        <v>8</v>
      </c>
      <c r="L20" s="8"/>
      <c r="M20" s="8"/>
    </row>
    <row r="21" customFormat="false" ht="25.5" hidden="false" customHeight="true" outlineLevel="0" collapsed="false">
      <c r="A21" s="18"/>
      <c r="B21" s="19" t="s">
        <v>25</v>
      </c>
      <c r="D21" s="20" t="n">
        <v>81</v>
      </c>
      <c r="E21" s="21"/>
      <c r="F21" s="22" t="n">
        <v>87.8</v>
      </c>
      <c r="G21" s="21"/>
      <c r="H21" s="22" t="n">
        <f aca="false">F21-D21</f>
        <v>6.8</v>
      </c>
      <c r="I21" s="23" t="n">
        <f aca="false">RANK(D21,D$6:D$24)</f>
        <v>3</v>
      </c>
      <c r="J21" s="24" t="n">
        <f aca="false">RANK(F21,F$6:F$24)</f>
        <v>5</v>
      </c>
      <c r="K21" s="24" t="n">
        <f aca="false">RANK(H21,H$6:H$24)</f>
        <v>13</v>
      </c>
      <c r="L21" s="8"/>
      <c r="M21" s="8"/>
    </row>
    <row r="22" customFormat="false" ht="25.5" hidden="false" customHeight="true" outlineLevel="0" collapsed="false">
      <c r="A22" s="18"/>
      <c r="B22" s="19" t="s">
        <v>26</v>
      </c>
      <c r="D22" s="20" t="n">
        <v>80</v>
      </c>
      <c r="E22" s="21"/>
      <c r="F22" s="22" t="n">
        <v>87.1</v>
      </c>
      <c r="G22" s="21"/>
      <c r="H22" s="22" t="n">
        <f aca="false">F22-D22</f>
        <v>7.09999999999999</v>
      </c>
      <c r="I22" s="23" t="n">
        <f aca="false">RANK(D22,D$6:D$24)</f>
        <v>18</v>
      </c>
      <c r="J22" s="24" t="n">
        <f aca="false">RANK(F22,F$6:F$24)</f>
        <v>17</v>
      </c>
      <c r="K22" s="24" t="n">
        <f aca="false">RANK(H22,H$6:H$24)</f>
        <v>6</v>
      </c>
      <c r="L22" s="8"/>
      <c r="M22" s="8"/>
    </row>
    <row r="23" customFormat="false" ht="25.5" hidden="false" customHeight="true" outlineLevel="0" collapsed="false">
      <c r="A23" s="18"/>
      <c r="B23" s="19" t="s">
        <v>27</v>
      </c>
      <c r="D23" s="20" t="n">
        <v>80.8</v>
      </c>
      <c r="E23" s="21"/>
      <c r="F23" s="22" t="n">
        <v>87.7</v>
      </c>
      <c r="G23" s="21"/>
      <c r="H23" s="22" t="n">
        <f aca="false">F23-D23</f>
        <v>6.90000000000001</v>
      </c>
      <c r="I23" s="23" t="n">
        <f aca="false">RANK(D23,D$6:D$24)</f>
        <v>6</v>
      </c>
      <c r="J23" s="24" t="n">
        <f aca="false">RANK(F23,F$6:F$24)</f>
        <v>9</v>
      </c>
      <c r="K23" s="24" t="n">
        <f aca="false">RANK(H23,H$6:H$24)</f>
        <v>10</v>
      </c>
      <c r="L23" s="8"/>
      <c r="M23" s="8"/>
    </row>
    <row r="24" customFormat="false" ht="25.5" hidden="false" customHeight="true" outlineLevel="0" collapsed="false">
      <c r="A24" s="25"/>
      <c r="B24" s="26" t="s">
        <v>28</v>
      </c>
      <c r="D24" s="20" t="n">
        <v>80.6</v>
      </c>
      <c r="E24" s="21"/>
      <c r="F24" s="22" t="n">
        <v>88</v>
      </c>
      <c r="G24" s="21"/>
      <c r="H24" s="22" t="n">
        <f aca="false">F24-D24</f>
        <v>7.40000000000001</v>
      </c>
      <c r="I24" s="23" t="n">
        <f aca="false">RANK(D24,D$6:D$24)</f>
        <v>13</v>
      </c>
      <c r="J24" s="24" t="n">
        <f aca="false">RANK(F24,F$6:F$24)</f>
        <v>2</v>
      </c>
      <c r="K24" s="24" t="n">
        <f aca="false">RANK(H24,H$6:H$24)</f>
        <v>3</v>
      </c>
      <c r="L24" s="8"/>
      <c r="M24" s="8"/>
    </row>
    <row r="25" customFormat="false" ht="23.25" hidden="false" customHeight="true" outlineLevel="0" collapsed="false">
      <c r="B25" s="27" t="s">
        <v>29</v>
      </c>
      <c r="C25" s="27"/>
      <c r="D25" s="14"/>
      <c r="E25" s="14"/>
      <c r="F25" s="27"/>
      <c r="G25" s="27"/>
      <c r="H25" s="27"/>
      <c r="I25" s="27"/>
      <c r="J25" s="27"/>
      <c r="K25" s="27"/>
    </row>
    <row r="26" customFormat="false" ht="23.2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</sheetData>
  <mergeCells count="6">
    <mergeCell ref="F1:I1"/>
    <mergeCell ref="D3:H3"/>
    <mergeCell ref="I3:K3"/>
    <mergeCell ref="D4:E4"/>
    <mergeCell ref="F4:G4"/>
    <mergeCell ref="A5:B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2:32Z</dcterms:created>
  <dc:creator>企画情報係</dc:creator>
  <dc:description/>
  <cp:keywords/>
  <dc:language>en-US</dc:language>
  <cp:lastModifiedBy>Windows ユーザー</cp:lastModifiedBy>
  <cp:lastPrinted>2018-05-23T04:26:43Z</cp:lastPrinted>
  <dcterms:modified xsi:type="dcterms:W3CDTF">2020-12-07T08:06:18Z</dcterms:modified>
  <cp:revision>0</cp:revision>
  <dc:subject/>
  <dc:title/>
</cp:coreProperties>
</file>