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4</definedName>
    <definedName function="false" hidden="false" localSheetId="0" name="_xlnm.Print_Titles" vbProcedure="false">６表!$A:$B,６表!$4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2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　　・従業地（市町村）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"/>
  <sheetViews>
    <sheetView showFormulas="false" showGridLines="true" showRowColHeaders="true" showZeros="true" rightToLeft="false" tabSelected="true" showOutlineSymbols="true" defaultGridColor="true" view="normal" topLeftCell="X2" colorId="64" zoomScale="85" zoomScaleNormal="85" zoomScalePageLayoutView="100" workbookViewId="0">
      <selection pane="topLeft" activeCell="AH2" activeCellId="0" sqref="A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E3" s="6"/>
      <c r="AF3" s="6"/>
      <c r="AG3" s="6"/>
      <c r="AR3" s="7" t="s">
        <v>2</v>
      </c>
      <c r="AS3" s="7"/>
      <c r="AT3" s="7"/>
    </row>
    <row r="4" customFormat="false" ht="187.5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1" t="s">
        <v>22</v>
      </c>
      <c r="W4" s="11" t="s">
        <v>23</v>
      </c>
      <c r="X4" s="12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2" t="s">
        <v>33</v>
      </c>
      <c r="AH4" s="11" t="s">
        <v>34</v>
      </c>
      <c r="AI4" s="11" t="s">
        <v>35</v>
      </c>
      <c r="AJ4" s="11" t="s">
        <v>36</v>
      </c>
      <c r="AK4" s="13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4" t="s">
        <v>46</v>
      </c>
    </row>
    <row r="5" customFormat="false" ht="22.5" hidden="false" customHeight="true" outlineLevel="0" collapsed="false">
      <c r="A5" s="15" t="s">
        <v>47</v>
      </c>
      <c r="B5" s="16"/>
      <c r="C5" s="17" t="n">
        <v>1994</v>
      </c>
      <c r="D5" s="18" t="n">
        <v>582</v>
      </c>
      <c r="E5" s="18" t="n">
        <v>63</v>
      </c>
      <c r="F5" s="18" t="n">
        <v>117</v>
      </c>
      <c r="G5" s="18" t="n">
        <v>193</v>
      </c>
      <c r="H5" s="18" t="n">
        <v>33</v>
      </c>
      <c r="I5" s="18" t="n">
        <v>64</v>
      </c>
      <c r="J5" s="18" t="n">
        <v>59</v>
      </c>
      <c r="K5" s="18" t="n">
        <v>26</v>
      </c>
      <c r="L5" s="18" t="n">
        <v>70</v>
      </c>
      <c r="M5" s="18" t="n">
        <v>24</v>
      </c>
      <c r="N5" s="18" t="n">
        <v>29</v>
      </c>
      <c r="O5" s="18" t="n">
        <v>6</v>
      </c>
      <c r="P5" s="18" t="n">
        <v>182</v>
      </c>
      <c r="Q5" s="18" t="n">
        <v>130</v>
      </c>
      <c r="R5" s="18" t="n">
        <v>31</v>
      </c>
      <c r="S5" s="18" t="n">
        <v>155</v>
      </c>
      <c r="T5" s="18" t="n">
        <v>12</v>
      </c>
      <c r="U5" s="18" t="n">
        <v>22</v>
      </c>
      <c r="V5" s="18" t="n">
        <v>20</v>
      </c>
      <c r="W5" s="18" t="n">
        <v>2</v>
      </c>
      <c r="X5" s="18" t="n">
        <v>39</v>
      </c>
      <c r="Y5" s="18" t="n">
        <v>53</v>
      </c>
      <c r="Z5" s="18" t="n">
        <v>19</v>
      </c>
      <c r="AA5" s="18" t="n">
        <v>36</v>
      </c>
      <c r="AB5" s="18" t="n">
        <v>141</v>
      </c>
      <c r="AC5" s="18" t="n">
        <v>20</v>
      </c>
      <c r="AD5" s="18" t="n">
        <v>0</v>
      </c>
      <c r="AE5" s="18" t="n">
        <v>73</v>
      </c>
      <c r="AF5" s="18" t="n">
        <v>45</v>
      </c>
      <c r="AG5" s="18" t="n">
        <v>5</v>
      </c>
      <c r="AH5" s="18" t="n">
        <v>72</v>
      </c>
      <c r="AI5" s="18" t="n">
        <v>1</v>
      </c>
      <c r="AJ5" s="18" t="n">
        <v>15</v>
      </c>
      <c r="AK5" s="18" t="n">
        <v>85</v>
      </c>
      <c r="AL5" s="18" t="n">
        <v>62</v>
      </c>
      <c r="AM5" s="18" t="n">
        <v>92</v>
      </c>
      <c r="AN5" s="18" t="n">
        <v>16</v>
      </c>
      <c r="AO5" s="18" t="n">
        <v>3</v>
      </c>
      <c r="AP5" s="19" t="n">
        <v>43</v>
      </c>
      <c r="AQ5" s="18" t="n">
        <v>118</v>
      </c>
      <c r="AR5" s="18" t="n">
        <v>5</v>
      </c>
      <c r="AS5" s="18" t="n">
        <v>69</v>
      </c>
      <c r="AT5" s="20" t="n">
        <v>0</v>
      </c>
      <c r="AU5" s="21"/>
    </row>
    <row r="6" customFormat="false" ht="22.5" hidden="false" customHeight="true" outlineLevel="0" collapsed="false">
      <c r="A6" s="15"/>
      <c r="B6" s="16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4"/>
      <c r="AQ6" s="23"/>
      <c r="AR6" s="23"/>
      <c r="AS6" s="23"/>
      <c r="AT6" s="25"/>
    </row>
    <row r="7" customFormat="false" ht="22.5" hidden="false" customHeight="true" outlineLevel="0" collapsed="false">
      <c r="A7" s="15" t="s">
        <v>48</v>
      </c>
      <c r="B7" s="16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4"/>
      <c r="AQ7" s="23"/>
      <c r="AR7" s="23"/>
      <c r="AS7" s="23"/>
      <c r="AT7" s="25"/>
    </row>
    <row r="8" customFormat="false" ht="22.5" hidden="false" customHeight="true" outlineLevel="0" collapsed="false">
      <c r="A8" s="15"/>
      <c r="B8" s="26" t="s">
        <v>49</v>
      </c>
      <c r="C8" s="27" t="n">
        <v>646</v>
      </c>
      <c r="D8" s="28" t="n">
        <v>162</v>
      </c>
      <c r="E8" s="28" t="n">
        <v>23</v>
      </c>
      <c r="F8" s="28" t="n">
        <v>43</v>
      </c>
      <c r="G8" s="28" t="n">
        <v>67</v>
      </c>
      <c r="H8" s="28" t="n">
        <v>8</v>
      </c>
      <c r="I8" s="28" t="n">
        <v>21</v>
      </c>
      <c r="J8" s="28" t="n">
        <v>21</v>
      </c>
      <c r="K8" s="28" t="n">
        <v>6</v>
      </c>
      <c r="L8" s="28" t="n">
        <v>20</v>
      </c>
      <c r="M8" s="28" t="n">
        <v>2</v>
      </c>
      <c r="N8" s="28" t="n">
        <v>9</v>
      </c>
      <c r="O8" s="28" t="n">
        <v>1</v>
      </c>
      <c r="P8" s="28" t="n">
        <v>63</v>
      </c>
      <c r="Q8" s="29" t="n">
        <v>51</v>
      </c>
      <c r="R8" s="28" t="n">
        <v>10</v>
      </c>
      <c r="S8" s="28" t="n">
        <v>36</v>
      </c>
      <c r="T8" s="28" t="n">
        <v>4</v>
      </c>
      <c r="U8" s="28" t="n">
        <v>6</v>
      </c>
      <c r="V8" s="29" t="n">
        <v>9</v>
      </c>
      <c r="W8" s="28" t="n">
        <v>0</v>
      </c>
      <c r="X8" s="28" t="n">
        <v>13</v>
      </c>
      <c r="Y8" s="28" t="n">
        <v>15</v>
      </c>
      <c r="Z8" s="28" t="n">
        <v>6</v>
      </c>
      <c r="AA8" s="28" t="n">
        <v>12</v>
      </c>
      <c r="AB8" s="28" t="n">
        <v>49</v>
      </c>
      <c r="AC8" s="28" t="n">
        <v>10</v>
      </c>
      <c r="AD8" s="28" t="n">
        <v>0</v>
      </c>
      <c r="AE8" s="28" t="n">
        <v>24</v>
      </c>
      <c r="AF8" s="28" t="n">
        <v>17</v>
      </c>
      <c r="AG8" s="28" t="n">
        <v>0</v>
      </c>
      <c r="AH8" s="28" t="n">
        <v>23</v>
      </c>
      <c r="AI8" s="28" t="s">
        <v>50</v>
      </c>
      <c r="AJ8" s="28" t="n">
        <v>7</v>
      </c>
      <c r="AK8" s="28" t="n">
        <v>27</v>
      </c>
      <c r="AL8" s="28" t="n">
        <v>13</v>
      </c>
      <c r="AM8" s="28" t="n">
        <v>22</v>
      </c>
      <c r="AN8" s="28" t="n">
        <v>4</v>
      </c>
      <c r="AO8" s="28" t="n">
        <v>0</v>
      </c>
      <c r="AP8" s="19" t="n">
        <v>4</v>
      </c>
      <c r="AQ8" s="28" t="n">
        <v>46</v>
      </c>
      <c r="AR8" s="28" t="s">
        <v>50</v>
      </c>
      <c r="AS8" s="28" t="n">
        <v>39</v>
      </c>
      <c r="AT8" s="30" t="s">
        <v>50</v>
      </c>
    </row>
    <row r="9" customFormat="false" ht="22.5" hidden="false" customHeight="true" outlineLevel="0" collapsed="false">
      <c r="A9" s="15"/>
      <c r="B9" s="26" t="s">
        <v>51</v>
      </c>
      <c r="C9" s="27" t="n">
        <v>79</v>
      </c>
      <c r="D9" s="28" t="n">
        <v>45</v>
      </c>
      <c r="E9" s="28" t="n">
        <v>1</v>
      </c>
      <c r="F9" s="28" t="n">
        <v>5</v>
      </c>
      <c r="G9" s="28" t="n">
        <v>7</v>
      </c>
      <c r="H9" s="28" t="n">
        <v>2</v>
      </c>
      <c r="I9" s="28" t="n">
        <v>1</v>
      </c>
      <c r="J9" s="28" t="n">
        <v>2</v>
      </c>
      <c r="K9" s="28" t="n">
        <v>1</v>
      </c>
      <c r="L9" s="28" t="n">
        <v>1</v>
      </c>
      <c r="M9" s="28" t="n">
        <v>2</v>
      </c>
      <c r="N9" s="28" t="n">
        <v>1</v>
      </c>
      <c r="O9" s="28" t="n">
        <v>1</v>
      </c>
      <c r="P9" s="28" t="n">
        <v>10</v>
      </c>
      <c r="Q9" s="28" t="n">
        <v>5</v>
      </c>
      <c r="R9" s="28" t="n">
        <v>0</v>
      </c>
      <c r="S9" s="28" t="n">
        <v>10</v>
      </c>
      <c r="T9" s="28" t="s">
        <v>50</v>
      </c>
      <c r="U9" s="28" t="s">
        <v>50</v>
      </c>
      <c r="V9" s="29" t="s">
        <v>50</v>
      </c>
      <c r="W9" s="28" t="s">
        <v>50</v>
      </c>
      <c r="X9" s="28" t="s">
        <v>50</v>
      </c>
      <c r="Y9" s="28" t="n">
        <v>2</v>
      </c>
      <c r="Z9" s="28" t="s">
        <v>50</v>
      </c>
      <c r="AA9" s="28" t="n">
        <v>1</v>
      </c>
      <c r="AB9" s="28" t="n">
        <v>7</v>
      </c>
      <c r="AC9" s="28" t="s">
        <v>50</v>
      </c>
      <c r="AD9" s="28" t="s">
        <v>50</v>
      </c>
      <c r="AE9" s="28" t="n">
        <v>1</v>
      </c>
      <c r="AF9" s="28" t="n">
        <v>2</v>
      </c>
      <c r="AG9" s="28" t="n">
        <v>0</v>
      </c>
      <c r="AH9" s="28" t="n">
        <v>3</v>
      </c>
      <c r="AI9" s="28" t="s">
        <v>50</v>
      </c>
      <c r="AJ9" s="28" t="s">
        <v>50</v>
      </c>
      <c r="AK9" s="28" t="n">
        <v>3</v>
      </c>
      <c r="AL9" s="28" t="n">
        <v>1</v>
      </c>
      <c r="AM9" s="28" t="n">
        <v>2</v>
      </c>
      <c r="AN9" s="28" t="s">
        <v>50</v>
      </c>
      <c r="AO9" s="28" t="s">
        <v>50</v>
      </c>
      <c r="AP9" s="28" t="n">
        <v>3</v>
      </c>
      <c r="AQ9" s="28" t="n">
        <v>0</v>
      </c>
      <c r="AR9" s="28" t="s">
        <v>50</v>
      </c>
      <c r="AS9" s="28" t="n">
        <v>1</v>
      </c>
      <c r="AT9" s="30" t="s">
        <v>50</v>
      </c>
    </row>
    <row r="10" customFormat="false" ht="22.5" hidden="false" customHeight="true" outlineLevel="0" collapsed="false">
      <c r="A10" s="15"/>
      <c r="B10" s="26" t="s">
        <v>52</v>
      </c>
      <c r="C10" s="27" t="n">
        <v>804</v>
      </c>
      <c r="D10" s="28" t="n">
        <v>183</v>
      </c>
      <c r="E10" s="28" t="n">
        <v>27</v>
      </c>
      <c r="F10" s="28" t="n">
        <v>40</v>
      </c>
      <c r="G10" s="28" t="n">
        <v>63</v>
      </c>
      <c r="H10" s="28" t="n">
        <v>14</v>
      </c>
      <c r="I10" s="28" t="n">
        <v>30</v>
      </c>
      <c r="J10" s="28" t="n">
        <v>26</v>
      </c>
      <c r="K10" s="28" t="n">
        <v>17</v>
      </c>
      <c r="L10" s="28" t="n">
        <v>34</v>
      </c>
      <c r="M10" s="28" t="n">
        <v>12</v>
      </c>
      <c r="N10" s="28" t="n">
        <v>13</v>
      </c>
      <c r="O10" s="28" t="n">
        <v>3</v>
      </c>
      <c r="P10" s="28" t="n">
        <v>57</v>
      </c>
      <c r="Q10" s="28" t="n">
        <v>42</v>
      </c>
      <c r="R10" s="28" t="n">
        <v>8</v>
      </c>
      <c r="S10" s="28" t="n">
        <v>62</v>
      </c>
      <c r="T10" s="28" t="n">
        <v>7</v>
      </c>
      <c r="U10" s="28" t="n">
        <v>13</v>
      </c>
      <c r="V10" s="29" t="n">
        <v>9</v>
      </c>
      <c r="W10" s="28" t="n">
        <v>2</v>
      </c>
      <c r="X10" s="28" t="n">
        <v>23</v>
      </c>
      <c r="Y10" s="28" t="n">
        <v>23</v>
      </c>
      <c r="Z10" s="28" t="n">
        <v>10</v>
      </c>
      <c r="AA10" s="28" t="n">
        <v>18</v>
      </c>
      <c r="AB10" s="28" t="n">
        <v>44</v>
      </c>
      <c r="AC10" s="28" t="n">
        <v>9</v>
      </c>
      <c r="AD10" s="28" t="s">
        <v>50</v>
      </c>
      <c r="AE10" s="28" t="n">
        <v>33</v>
      </c>
      <c r="AF10" s="28" t="n">
        <v>20</v>
      </c>
      <c r="AG10" s="28" t="n">
        <v>4</v>
      </c>
      <c r="AH10" s="28" t="n">
        <v>31</v>
      </c>
      <c r="AI10" s="28" t="n">
        <v>1</v>
      </c>
      <c r="AJ10" s="28" t="n">
        <v>3</v>
      </c>
      <c r="AK10" s="28" t="n">
        <v>28</v>
      </c>
      <c r="AL10" s="28" t="n">
        <v>36</v>
      </c>
      <c r="AM10" s="28" t="n">
        <v>53</v>
      </c>
      <c r="AN10" s="28" t="n">
        <v>9</v>
      </c>
      <c r="AO10" s="28" t="n">
        <v>2</v>
      </c>
      <c r="AP10" s="19" t="n">
        <v>34</v>
      </c>
      <c r="AQ10" s="28" t="n">
        <v>46</v>
      </c>
      <c r="AR10" s="28" t="n">
        <v>0</v>
      </c>
      <c r="AS10" s="28" t="n">
        <v>19</v>
      </c>
      <c r="AT10" s="30" t="n">
        <v>0</v>
      </c>
    </row>
    <row r="11" customFormat="false" ht="22.5" hidden="false" customHeight="true" outlineLevel="0" collapsed="false">
      <c r="A11" s="15"/>
      <c r="B11" s="26" t="s">
        <v>53</v>
      </c>
      <c r="C11" s="27" t="n">
        <v>101</v>
      </c>
      <c r="D11" s="28" t="n">
        <v>52</v>
      </c>
      <c r="E11" s="28" t="n">
        <v>3</v>
      </c>
      <c r="F11" s="28" t="n">
        <v>8</v>
      </c>
      <c r="G11" s="28" t="n">
        <v>15</v>
      </c>
      <c r="H11" s="28" t="n">
        <v>1</v>
      </c>
      <c r="I11" s="28" t="n">
        <v>5</v>
      </c>
      <c r="J11" s="28" t="n">
        <v>4</v>
      </c>
      <c r="K11" s="28" t="n">
        <v>1</v>
      </c>
      <c r="L11" s="28" t="n">
        <v>5</v>
      </c>
      <c r="M11" s="28" t="n">
        <v>1</v>
      </c>
      <c r="N11" s="28" t="n">
        <v>1</v>
      </c>
      <c r="O11" s="28" t="n">
        <v>1</v>
      </c>
      <c r="P11" s="28" t="n">
        <v>15</v>
      </c>
      <c r="Q11" s="29" t="n">
        <v>7</v>
      </c>
      <c r="R11" s="28" t="n">
        <v>3</v>
      </c>
      <c r="S11" s="28" t="n">
        <v>10</v>
      </c>
      <c r="T11" s="28" t="s">
        <v>50</v>
      </c>
      <c r="U11" s="28" t="s">
        <v>50</v>
      </c>
      <c r="V11" s="29" t="n">
        <v>1</v>
      </c>
      <c r="W11" s="28" t="s">
        <v>50</v>
      </c>
      <c r="X11" s="28" t="n">
        <v>1</v>
      </c>
      <c r="Y11" s="29" t="n">
        <v>5</v>
      </c>
      <c r="Z11" s="28" t="s">
        <v>50</v>
      </c>
      <c r="AA11" s="28" t="n">
        <v>0</v>
      </c>
      <c r="AB11" s="28" t="n">
        <v>7</v>
      </c>
      <c r="AC11" s="28" t="s">
        <v>50</v>
      </c>
      <c r="AD11" s="28" t="s">
        <v>50</v>
      </c>
      <c r="AE11" s="28" t="n">
        <v>3</v>
      </c>
      <c r="AF11" s="28" t="n">
        <v>1</v>
      </c>
      <c r="AG11" s="28" t="s">
        <v>50</v>
      </c>
      <c r="AH11" s="28" t="n">
        <v>4</v>
      </c>
      <c r="AI11" s="28" t="s">
        <v>50</v>
      </c>
      <c r="AJ11" s="28" t="n">
        <v>3</v>
      </c>
      <c r="AK11" s="28" t="n">
        <v>6</v>
      </c>
      <c r="AL11" s="28" t="n">
        <v>3</v>
      </c>
      <c r="AM11" s="28" t="n">
        <v>6</v>
      </c>
      <c r="AN11" s="28" t="s">
        <v>50</v>
      </c>
      <c r="AO11" s="28" t="s">
        <v>50</v>
      </c>
      <c r="AP11" s="19" t="n">
        <v>1</v>
      </c>
      <c r="AQ11" s="28" t="n">
        <v>6</v>
      </c>
      <c r="AR11" s="28" t="s">
        <v>50</v>
      </c>
      <c r="AS11" s="28" t="n">
        <v>2</v>
      </c>
      <c r="AT11" s="30" t="s">
        <v>50</v>
      </c>
    </row>
    <row r="12" customFormat="false" ht="22.5" hidden="false" customHeight="true" outlineLevel="0" collapsed="false">
      <c r="A12" s="15"/>
      <c r="B12" s="26" t="s">
        <v>54</v>
      </c>
      <c r="C12" s="27" t="n">
        <v>196</v>
      </c>
      <c r="D12" s="28" t="n">
        <v>70</v>
      </c>
      <c r="E12" s="28" t="n">
        <v>7</v>
      </c>
      <c r="F12" s="28" t="n">
        <v>16</v>
      </c>
      <c r="G12" s="28" t="n">
        <v>25</v>
      </c>
      <c r="H12" s="28" t="n">
        <v>6</v>
      </c>
      <c r="I12" s="28" t="n">
        <v>0</v>
      </c>
      <c r="J12" s="28" t="n">
        <v>3</v>
      </c>
      <c r="K12" s="28" t="s">
        <v>50</v>
      </c>
      <c r="L12" s="28" t="n">
        <v>6</v>
      </c>
      <c r="M12" s="28" t="n">
        <v>5</v>
      </c>
      <c r="N12" s="28" t="n">
        <v>2</v>
      </c>
      <c r="O12" s="28" t="s">
        <v>50</v>
      </c>
      <c r="P12" s="28" t="n">
        <v>18</v>
      </c>
      <c r="Q12" s="28" t="n">
        <v>15</v>
      </c>
      <c r="R12" s="28" t="n">
        <v>2</v>
      </c>
      <c r="S12" s="28" t="n">
        <v>13</v>
      </c>
      <c r="T12" s="28" t="n">
        <v>1</v>
      </c>
      <c r="U12" s="28" t="n">
        <v>3</v>
      </c>
      <c r="V12" s="28" t="n">
        <v>0</v>
      </c>
      <c r="W12" s="28" t="s">
        <v>50</v>
      </c>
      <c r="X12" s="28" t="n">
        <v>0</v>
      </c>
      <c r="Y12" s="28" t="n">
        <v>3</v>
      </c>
      <c r="Z12" s="28" t="n">
        <v>0</v>
      </c>
      <c r="AA12" s="28" t="n">
        <v>4</v>
      </c>
      <c r="AB12" s="28" t="n">
        <v>20</v>
      </c>
      <c r="AC12" s="28" t="n">
        <v>1</v>
      </c>
      <c r="AD12" s="28" t="s">
        <v>50</v>
      </c>
      <c r="AE12" s="28" t="n">
        <v>8</v>
      </c>
      <c r="AF12" s="28" t="n">
        <v>2</v>
      </c>
      <c r="AG12" s="28" t="s">
        <v>50</v>
      </c>
      <c r="AH12" s="28" t="n">
        <v>5</v>
      </c>
      <c r="AI12" s="28" t="s">
        <v>50</v>
      </c>
      <c r="AJ12" s="28" t="n">
        <v>1</v>
      </c>
      <c r="AK12" s="28" t="n">
        <v>10</v>
      </c>
      <c r="AL12" s="28" t="n">
        <v>5</v>
      </c>
      <c r="AM12" s="28" t="n">
        <v>6</v>
      </c>
      <c r="AN12" s="28" t="n">
        <v>1</v>
      </c>
      <c r="AO12" s="28" t="n">
        <v>1</v>
      </c>
      <c r="AP12" s="19" t="n">
        <v>1</v>
      </c>
      <c r="AQ12" s="28" t="n">
        <v>12</v>
      </c>
      <c r="AR12" s="28" t="n">
        <v>1</v>
      </c>
      <c r="AS12" s="28" t="n">
        <v>3</v>
      </c>
      <c r="AT12" s="30" t="s">
        <v>50</v>
      </c>
    </row>
    <row r="13" customFormat="false" ht="22.5" hidden="false" customHeight="true" outlineLevel="0" collapsed="false">
      <c r="A13" s="15"/>
      <c r="B13" s="26" t="s">
        <v>55</v>
      </c>
      <c r="C13" s="27" t="n">
        <v>136</v>
      </c>
      <c r="D13" s="28" t="n">
        <v>48</v>
      </c>
      <c r="E13" s="28" t="n">
        <v>2</v>
      </c>
      <c r="F13" s="28" t="n">
        <v>4</v>
      </c>
      <c r="G13" s="28" t="n">
        <v>15</v>
      </c>
      <c r="H13" s="28" t="n">
        <v>0</v>
      </c>
      <c r="I13" s="28" t="n">
        <v>6</v>
      </c>
      <c r="J13" s="28" t="n">
        <v>3</v>
      </c>
      <c r="K13" s="28" t="n">
        <v>1</v>
      </c>
      <c r="L13" s="28" t="n">
        <v>2</v>
      </c>
      <c r="M13" s="28" t="n">
        <v>2</v>
      </c>
      <c r="N13" s="28" t="n">
        <v>3</v>
      </c>
      <c r="O13" s="28" t="s">
        <v>50</v>
      </c>
      <c r="P13" s="28" t="n">
        <v>12</v>
      </c>
      <c r="Q13" s="29" t="n">
        <v>9</v>
      </c>
      <c r="R13" s="28" t="n">
        <v>8</v>
      </c>
      <c r="S13" s="28" t="n">
        <v>16</v>
      </c>
      <c r="T13" s="28" t="s">
        <v>50</v>
      </c>
      <c r="U13" s="28" t="s">
        <v>50</v>
      </c>
      <c r="V13" s="28" t="n">
        <v>1</v>
      </c>
      <c r="W13" s="28" t="s">
        <v>50</v>
      </c>
      <c r="X13" s="29" t="n">
        <v>2</v>
      </c>
      <c r="Y13" s="28" t="n">
        <v>5</v>
      </c>
      <c r="Z13" s="28" t="n">
        <v>3</v>
      </c>
      <c r="AA13" s="28" t="n">
        <v>1</v>
      </c>
      <c r="AB13" s="28" t="n">
        <v>11</v>
      </c>
      <c r="AC13" s="28" t="n">
        <v>0</v>
      </c>
      <c r="AD13" s="28" t="s">
        <v>50</v>
      </c>
      <c r="AE13" s="28" t="n">
        <v>3</v>
      </c>
      <c r="AF13" s="28" t="n">
        <v>3</v>
      </c>
      <c r="AG13" s="28" t="n">
        <v>0</v>
      </c>
      <c r="AH13" s="28" t="n">
        <v>4</v>
      </c>
      <c r="AI13" s="28" t="s">
        <v>50</v>
      </c>
      <c r="AJ13" s="28" t="n">
        <v>1</v>
      </c>
      <c r="AK13" s="28" t="n">
        <v>9</v>
      </c>
      <c r="AL13" s="28" t="n">
        <v>4</v>
      </c>
      <c r="AM13" s="28" t="n">
        <v>2</v>
      </c>
      <c r="AN13" s="28" t="n">
        <v>2</v>
      </c>
      <c r="AO13" s="28" t="s">
        <v>50</v>
      </c>
      <c r="AP13" s="19" t="s">
        <v>50</v>
      </c>
      <c r="AQ13" s="28" t="n">
        <v>8</v>
      </c>
      <c r="AR13" s="28" t="n">
        <v>4</v>
      </c>
      <c r="AS13" s="28" t="n">
        <v>4</v>
      </c>
      <c r="AT13" s="30" t="s">
        <v>50</v>
      </c>
    </row>
    <row r="14" customFormat="false" ht="22.5" hidden="false" customHeight="true" outlineLevel="0" collapsed="false">
      <c r="A14" s="15"/>
      <c r="B14" s="26" t="s">
        <v>56</v>
      </c>
      <c r="C14" s="27" t="n">
        <v>32</v>
      </c>
      <c r="D14" s="28" t="n">
        <v>22</v>
      </c>
      <c r="E14" s="28" t="s">
        <v>50</v>
      </c>
      <c r="F14" s="28" t="n">
        <v>1</v>
      </c>
      <c r="G14" s="28" t="n">
        <v>1</v>
      </c>
      <c r="H14" s="28" t="n">
        <v>2</v>
      </c>
      <c r="I14" s="28" t="n">
        <v>1</v>
      </c>
      <c r="J14" s="28" t="s">
        <v>50</v>
      </c>
      <c r="K14" s="28" t="s">
        <v>50</v>
      </c>
      <c r="L14" s="28" t="n">
        <v>2</v>
      </c>
      <c r="M14" s="28" t="s">
        <v>50</v>
      </c>
      <c r="N14" s="28" t="s">
        <v>50</v>
      </c>
      <c r="O14" s="28" t="s">
        <v>50</v>
      </c>
      <c r="P14" s="28" t="n">
        <v>7</v>
      </c>
      <c r="Q14" s="29" t="n">
        <v>1</v>
      </c>
      <c r="R14" s="28" t="s">
        <v>50</v>
      </c>
      <c r="S14" s="28" t="n">
        <v>8</v>
      </c>
      <c r="T14" s="28" t="s">
        <v>50</v>
      </c>
      <c r="U14" s="28" t="s">
        <v>50</v>
      </c>
      <c r="V14" s="29" t="s">
        <v>50</v>
      </c>
      <c r="W14" s="28" t="s">
        <v>50</v>
      </c>
      <c r="X14" s="29" t="s">
        <v>50</v>
      </c>
      <c r="Y14" s="29" t="n">
        <v>0</v>
      </c>
      <c r="Z14" s="28" t="s">
        <v>50</v>
      </c>
      <c r="AA14" s="28" t="s">
        <v>50</v>
      </c>
      <c r="AB14" s="28" t="n">
        <v>3</v>
      </c>
      <c r="AC14" s="28" t="s">
        <v>50</v>
      </c>
      <c r="AD14" s="28" t="s">
        <v>50</v>
      </c>
      <c r="AE14" s="28" t="n">
        <v>1</v>
      </c>
      <c r="AF14" s="28" t="s">
        <v>50</v>
      </c>
      <c r="AG14" s="28" t="n">
        <v>1</v>
      </c>
      <c r="AH14" s="28" t="n">
        <v>2</v>
      </c>
      <c r="AI14" s="28" t="s">
        <v>50</v>
      </c>
      <c r="AJ14" s="28" t="s">
        <v>50</v>
      </c>
      <c r="AK14" s="28" t="n">
        <v>2</v>
      </c>
      <c r="AL14" s="28" t="s">
        <v>50</v>
      </c>
      <c r="AM14" s="28" t="n">
        <v>1</v>
      </c>
      <c r="AN14" s="28" t="s">
        <v>50</v>
      </c>
      <c r="AO14" s="28" t="s">
        <v>50</v>
      </c>
      <c r="AP14" s="28" t="s">
        <v>50</v>
      </c>
      <c r="AQ14" s="28" t="s">
        <v>50</v>
      </c>
      <c r="AR14" s="28" t="s">
        <v>50</v>
      </c>
      <c r="AS14" s="28" t="n">
        <v>1</v>
      </c>
      <c r="AT14" s="30" t="s">
        <v>50</v>
      </c>
    </row>
    <row r="15" customFormat="false" ht="22.5" hidden="false" customHeight="true" outlineLevel="0" collapsed="false">
      <c r="A15" s="15"/>
      <c r="B15" s="16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1"/>
      <c r="R15" s="23"/>
      <c r="S15" s="23"/>
      <c r="T15" s="23"/>
      <c r="U15" s="23"/>
      <c r="V15" s="31"/>
      <c r="W15" s="23"/>
      <c r="X15" s="31"/>
      <c r="Y15" s="31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3"/>
      <c r="AR15" s="23"/>
      <c r="AS15" s="23"/>
      <c r="AT15" s="25"/>
    </row>
    <row r="16" customFormat="false" ht="22.5" hidden="false" customHeight="true" outlineLevel="0" collapsed="false">
      <c r="A16" s="15" t="s">
        <v>57</v>
      </c>
      <c r="B16" s="16"/>
      <c r="C16" s="27" t="n">
        <v>581</v>
      </c>
      <c r="D16" s="28" t="n">
        <v>134</v>
      </c>
      <c r="E16" s="28" t="n">
        <v>23</v>
      </c>
      <c r="F16" s="28" t="n">
        <v>38</v>
      </c>
      <c r="G16" s="28" t="n">
        <v>56</v>
      </c>
      <c r="H16" s="28" t="n">
        <v>7</v>
      </c>
      <c r="I16" s="28" t="n">
        <v>19</v>
      </c>
      <c r="J16" s="28" t="n">
        <v>19</v>
      </c>
      <c r="K16" s="28" t="n">
        <v>6</v>
      </c>
      <c r="L16" s="28" t="n">
        <v>17</v>
      </c>
      <c r="M16" s="28" t="n">
        <v>2</v>
      </c>
      <c r="N16" s="28" t="n">
        <v>8</v>
      </c>
      <c r="O16" s="28" t="n">
        <v>1</v>
      </c>
      <c r="P16" s="28" t="n">
        <v>51</v>
      </c>
      <c r="Q16" s="28" t="n">
        <v>38</v>
      </c>
      <c r="R16" s="28" t="n">
        <v>8</v>
      </c>
      <c r="S16" s="28" t="n">
        <v>29</v>
      </c>
      <c r="T16" s="28" t="n">
        <v>3</v>
      </c>
      <c r="U16" s="28" t="n">
        <v>6</v>
      </c>
      <c r="V16" s="28" t="n">
        <v>5</v>
      </c>
      <c r="W16" s="28" t="n">
        <v>0</v>
      </c>
      <c r="X16" s="28" t="n">
        <v>10</v>
      </c>
      <c r="Y16" s="28" t="n">
        <v>14</v>
      </c>
      <c r="Z16" s="28" t="n">
        <v>3</v>
      </c>
      <c r="AA16" s="28" t="n">
        <v>11</v>
      </c>
      <c r="AB16" s="28" t="n">
        <v>44</v>
      </c>
      <c r="AC16" s="28" t="n">
        <v>10</v>
      </c>
      <c r="AD16" s="28" t="n">
        <v>0</v>
      </c>
      <c r="AE16" s="28" t="n">
        <v>21</v>
      </c>
      <c r="AF16" s="28" t="n">
        <v>15</v>
      </c>
      <c r="AG16" s="28" t="n">
        <v>0</v>
      </c>
      <c r="AH16" s="28" t="n">
        <v>21</v>
      </c>
      <c r="AI16" s="28" t="s">
        <v>50</v>
      </c>
      <c r="AJ16" s="28" t="n">
        <v>6</v>
      </c>
      <c r="AK16" s="28" t="n">
        <v>24</v>
      </c>
      <c r="AL16" s="28" t="n">
        <v>11</v>
      </c>
      <c r="AM16" s="28" t="n">
        <v>21</v>
      </c>
      <c r="AN16" s="28" t="n">
        <v>4</v>
      </c>
      <c r="AO16" s="28" t="n">
        <v>0</v>
      </c>
      <c r="AP16" s="19" t="n">
        <v>4</v>
      </c>
      <c r="AQ16" s="28" t="n">
        <v>46</v>
      </c>
      <c r="AR16" s="28" t="s">
        <v>50</v>
      </c>
      <c r="AS16" s="28" t="n">
        <v>38</v>
      </c>
      <c r="AT16" s="30" t="s">
        <v>50</v>
      </c>
    </row>
    <row r="17" customFormat="false" ht="22.5" hidden="false" customHeight="true" outlineLevel="0" collapsed="false">
      <c r="A17" s="15" t="s">
        <v>58</v>
      </c>
      <c r="B17" s="16"/>
      <c r="C17" s="27" t="n">
        <v>156</v>
      </c>
      <c r="D17" s="28" t="n">
        <v>55</v>
      </c>
      <c r="E17" s="28" t="n">
        <v>7</v>
      </c>
      <c r="F17" s="28" t="n">
        <v>10</v>
      </c>
      <c r="G17" s="28" t="n">
        <v>20</v>
      </c>
      <c r="H17" s="28" t="n">
        <v>5</v>
      </c>
      <c r="I17" s="28" t="n">
        <v>0</v>
      </c>
      <c r="J17" s="28" t="n">
        <v>3</v>
      </c>
      <c r="K17" s="28" t="s">
        <v>50</v>
      </c>
      <c r="L17" s="28" t="n">
        <v>5</v>
      </c>
      <c r="M17" s="28" t="n">
        <v>4</v>
      </c>
      <c r="N17" s="28" t="n">
        <v>0</v>
      </c>
      <c r="O17" s="28" t="s">
        <v>50</v>
      </c>
      <c r="P17" s="28" t="n">
        <v>11</v>
      </c>
      <c r="Q17" s="28" t="n">
        <v>15</v>
      </c>
      <c r="R17" s="28" t="n">
        <v>2</v>
      </c>
      <c r="S17" s="28" t="n">
        <v>11</v>
      </c>
      <c r="T17" s="28" t="n">
        <v>1</v>
      </c>
      <c r="U17" s="28" t="n">
        <v>3</v>
      </c>
      <c r="V17" s="28" t="n">
        <v>0</v>
      </c>
      <c r="W17" s="28" t="s">
        <v>50</v>
      </c>
      <c r="X17" s="28" t="n">
        <v>0</v>
      </c>
      <c r="Y17" s="28" t="n">
        <v>3</v>
      </c>
      <c r="Z17" s="28" t="n">
        <v>0</v>
      </c>
      <c r="AA17" s="28" t="n">
        <v>3</v>
      </c>
      <c r="AB17" s="28" t="n">
        <v>14</v>
      </c>
      <c r="AC17" s="28" t="n">
        <v>1</v>
      </c>
      <c r="AD17" s="28" t="s">
        <v>50</v>
      </c>
      <c r="AE17" s="28" t="n">
        <v>7</v>
      </c>
      <c r="AF17" s="28" t="n">
        <v>2</v>
      </c>
      <c r="AG17" s="28" t="s">
        <v>50</v>
      </c>
      <c r="AH17" s="28" t="n">
        <v>3</v>
      </c>
      <c r="AI17" s="28" t="s">
        <v>50</v>
      </c>
      <c r="AJ17" s="28" t="n">
        <v>1</v>
      </c>
      <c r="AK17" s="28" t="n">
        <v>5</v>
      </c>
      <c r="AL17" s="28" t="n">
        <v>4</v>
      </c>
      <c r="AM17" s="28" t="n">
        <v>5</v>
      </c>
      <c r="AN17" s="28" t="n">
        <v>1</v>
      </c>
      <c r="AO17" s="28" t="n">
        <v>1</v>
      </c>
      <c r="AP17" s="19" t="n">
        <v>1</v>
      </c>
      <c r="AQ17" s="28" t="n">
        <v>12</v>
      </c>
      <c r="AR17" s="28" t="s">
        <v>50</v>
      </c>
      <c r="AS17" s="28" t="n">
        <v>0</v>
      </c>
      <c r="AT17" s="30" t="s">
        <v>50</v>
      </c>
    </row>
    <row r="18" customFormat="false" ht="22.5" hidden="false" customHeight="true" outlineLevel="0" collapsed="false">
      <c r="A18" s="15" t="s">
        <v>59</v>
      </c>
      <c r="B18" s="16"/>
      <c r="C18" s="27" t="n">
        <v>804</v>
      </c>
      <c r="D18" s="28" t="n">
        <v>183</v>
      </c>
      <c r="E18" s="28" t="n">
        <v>27</v>
      </c>
      <c r="F18" s="28" t="n">
        <v>40</v>
      </c>
      <c r="G18" s="28" t="n">
        <v>63</v>
      </c>
      <c r="H18" s="28" t="n">
        <v>14</v>
      </c>
      <c r="I18" s="28" t="n">
        <v>30</v>
      </c>
      <c r="J18" s="28" t="n">
        <v>26</v>
      </c>
      <c r="K18" s="28" t="n">
        <v>17</v>
      </c>
      <c r="L18" s="28" t="n">
        <v>34</v>
      </c>
      <c r="M18" s="28" t="n">
        <v>12</v>
      </c>
      <c r="N18" s="28" t="n">
        <v>13</v>
      </c>
      <c r="O18" s="28" t="n">
        <v>3</v>
      </c>
      <c r="P18" s="28" t="n">
        <v>57</v>
      </c>
      <c r="Q18" s="28" t="n">
        <v>42</v>
      </c>
      <c r="R18" s="28" t="n">
        <v>8</v>
      </c>
      <c r="S18" s="28" t="n">
        <v>62</v>
      </c>
      <c r="T18" s="28" t="n">
        <v>7</v>
      </c>
      <c r="U18" s="28" t="n">
        <v>13</v>
      </c>
      <c r="V18" s="29" t="n">
        <v>9</v>
      </c>
      <c r="W18" s="28" t="n">
        <v>2</v>
      </c>
      <c r="X18" s="28" t="n">
        <v>23</v>
      </c>
      <c r="Y18" s="28" t="n">
        <v>23</v>
      </c>
      <c r="Z18" s="28" t="n">
        <v>10</v>
      </c>
      <c r="AA18" s="28" t="n">
        <v>18</v>
      </c>
      <c r="AB18" s="28" t="n">
        <v>44</v>
      </c>
      <c r="AC18" s="28" t="n">
        <v>9</v>
      </c>
      <c r="AD18" s="28" t="s">
        <v>50</v>
      </c>
      <c r="AE18" s="28" t="n">
        <v>33</v>
      </c>
      <c r="AF18" s="28" t="n">
        <v>20</v>
      </c>
      <c r="AG18" s="28" t="n">
        <v>4</v>
      </c>
      <c r="AH18" s="28" t="n">
        <v>31</v>
      </c>
      <c r="AI18" s="28" t="n">
        <v>1</v>
      </c>
      <c r="AJ18" s="28" t="n">
        <v>3</v>
      </c>
      <c r="AK18" s="28" t="n">
        <v>28</v>
      </c>
      <c r="AL18" s="28" t="n">
        <v>36</v>
      </c>
      <c r="AM18" s="28" t="n">
        <v>53</v>
      </c>
      <c r="AN18" s="28" t="n">
        <v>9</v>
      </c>
      <c r="AO18" s="28" t="n">
        <v>2</v>
      </c>
      <c r="AP18" s="19" t="n">
        <v>34</v>
      </c>
      <c r="AQ18" s="28" t="n">
        <v>46</v>
      </c>
      <c r="AR18" s="28" t="n">
        <v>0</v>
      </c>
      <c r="AS18" s="28" t="n">
        <v>19</v>
      </c>
      <c r="AT18" s="30" t="n">
        <v>0</v>
      </c>
    </row>
    <row r="19" customFormat="false" ht="22.5" hidden="false" customHeight="true" outlineLevel="0" collapsed="false">
      <c r="A19" s="15" t="s">
        <v>60</v>
      </c>
      <c r="B19" s="16"/>
      <c r="C19" s="27" t="n">
        <v>117</v>
      </c>
      <c r="D19" s="28" t="n">
        <v>36</v>
      </c>
      <c r="E19" s="28" t="n">
        <v>2</v>
      </c>
      <c r="F19" s="28" t="n">
        <v>3</v>
      </c>
      <c r="G19" s="28" t="n">
        <v>12</v>
      </c>
      <c r="H19" s="28" t="n">
        <v>0</v>
      </c>
      <c r="I19" s="28" t="n">
        <v>5</v>
      </c>
      <c r="J19" s="28" t="n">
        <v>3</v>
      </c>
      <c r="K19" s="28" t="n">
        <v>1</v>
      </c>
      <c r="L19" s="28" t="n">
        <v>2</v>
      </c>
      <c r="M19" s="28" t="n">
        <v>2</v>
      </c>
      <c r="N19" s="28" t="n">
        <v>3</v>
      </c>
      <c r="O19" s="28" t="s">
        <v>50</v>
      </c>
      <c r="P19" s="28" t="n">
        <v>12</v>
      </c>
      <c r="Q19" s="28" t="n">
        <v>9</v>
      </c>
      <c r="R19" s="28" t="n">
        <v>8</v>
      </c>
      <c r="S19" s="28" t="n">
        <v>13</v>
      </c>
      <c r="T19" s="28" t="s">
        <v>50</v>
      </c>
      <c r="U19" s="28" t="s">
        <v>50</v>
      </c>
      <c r="V19" s="28" t="n">
        <v>1</v>
      </c>
      <c r="W19" s="28" t="s">
        <v>50</v>
      </c>
      <c r="X19" s="28" t="n">
        <v>2</v>
      </c>
      <c r="Y19" s="28" t="n">
        <v>4</v>
      </c>
      <c r="Z19" s="28" t="n">
        <v>3</v>
      </c>
      <c r="AA19" s="28" t="n">
        <v>1</v>
      </c>
      <c r="AB19" s="28" t="n">
        <v>11</v>
      </c>
      <c r="AC19" s="28" t="s">
        <v>50</v>
      </c>
      <c r="AD19" s="28" t="s">
        <v>50</v>
      </c>
      <c r="AE19" s="28" t="n">
        <v>3</v>
      </c>
      <c r="AF19" s="28" t="n">
        <v>3</v>
      </c>
      <c r="AG19" s="28" t="n">
        <v>0</v>
      </c>
      <c r="AH19" s="28" t="n">
        <v>4</v>
      </c>
      <c r="AI19" s="28" t="s">
        <v>50</v>
      </c>
      <c r="AJ19" s="28" t="n">
        <v>1</v>
      </c>
      <c r="AK19" s="28" t="n">
        <v>7</v>
      </c>
      <c r="AL19" s="28" t="n">
        <v>2</v>
      </c>
      <c r="AM19" s="28" t="n">
        <v>1</v>
      </c>
      <c r="AN19" s="28" t="n">
        <v>2</v>
      </c>
      <c r="AO19" s="28" t="s">
        <v>50</v>
      </c>
      <c r="AP19" s="19" t="s">
        <v>50</v>
      </c>
      <c r="AQ19" s="28" t="n">
        <v>8</v>
      </c>
      <c r="AR19" s="28" t="n">
        <v>3</v>
      </c>
      <c r="AS19" s="28" t="n">
        <v>4</v>
      </c>
      <c r="AT19" s="30" t="s">
        <v>50</v>
      </c>
    </row>
    <row r="20" customFormat="false" ht="22.5" hidden="false" customHeight="true" outlineLevel="0" collapsed="false">
      <c r="A20" s="15" t="s">
        <v>61</v>
      </c>
      <c r="B20" s="16"/>
      <c r="C20" s="27" t="n">
        <v>67</v>
      </c>
      <c r="D20" s="28" t="n">
        <v>26</v>
      </c>
      <c r="E20" s="28" t="n">
        <v>3</v>
      </c>
      <c r="F20" s="28" t="n">
        <v>7</v>
      </c>
      <c r="G20" s="28" t="n">
        <v>12</v>
      </c>
      <c r="H20" s="28" t="n">
        <v>1</v>
      </c>
      <c r="I20" s="28" t="n">
        <v>4</v>
      </c>
      <c r="J20" s="28" t="n">
        <v>4</v>
      </c>
      <c r="K20" s="28" t="n">
        <v>1</v>
      </c>
      <c r="L20" s="28" t="n">
        <v>5</v>
      </c>
      <c r="M20" s="28" t="n">
        <v>1</v>
      </c>
      <c r="N20" s="28" t="n">
        <v>1</v>
      </c>
      <c r="O20" s="28" t="n">
        <v>1</v>
      </c>
      <c r="P20" s="28" t="n">
        <v>13</v>
      </c>
      <c r="Q20" s="28" t="n">
        <v>6</v>
      </c>
      <c r="R20" s="28" t="n">
        <v>2</v>
      </c>
      <c r="S20" s="28" t="n">
        <v>5</v>
      </c>
      <c r="T20" s="28" t="s">
        <v>50</v>
      </c>
      <c r="U20" s="28" t="s">
        <v>50</v>
      </c>
      <c r="V20" s="28" t="n">
        <v>1</v>
      </c>
      <c r="W20" s="28" t="s">
        <v>50</v>
      </c>
      <c r="X20" s="28" t="n">
        <v>1</v>
      </c>
      <c r="Y20" s="28" t="n">
        <v>3</v>
      </c>
      <c r="Z20" s="28" t="s">
        <v>50</v>
      </c>
      <c r="AA20" s="28" t="n">
        <v>0</v>
      </c>
      <c r="AB20" s="28" t="n">
        <v>3</v>
      </c>
      <c r="AC20" s="28" t="s">
        <v>50</v>
      </c>
      <c r="AD20" s="28" t="s">
        <v>50</v>
      </c>
      <c r="AE20" s="28" t="n">
        <v>2</v>
      </c>
      <c r="AF20" s="28" t="n">
        <v>1</v>
      </c>
      <c r="AG20" s="28" t="s">
        <v>50</v>
      </c>
      <c r="AH20" s="28" t="n">
        <v>3</v>
      </c>
      <c r="AI20" s="28" t="s">
        <v>50</v>
      </c>
      <c r="AJ20" s="28" t="n">
        <v>1</v>
      </c>
      <c r="AK20" s="28" t="n">
        <v>5</v>
      </c>
      <c r="AL20" s="28" t="n">
        <v>3</v>
      </c>
      <c r="AM20" s="28" t="n">
        <v>2</v>
      </c>
      <c r="AN20" s="28" t="s">
        <v>50</v>
      </c>
      <c r="AO20" s="28" t="s">
        <v>50</v>
      </c>
      <c r="AP20" s="19" t="s">
        <v>50</v>
      </c>
      <c r="AQ20" s="28" t="n">
        <v>6</v>
      </c>
      <c r="AR20" s="28" t="s">
        <v>50</v>
      </c>
      <c r="AS20" s="28" t="n">
        <v>1</v>
      </c>
      <c r="AT20" s="30" t="s">
        <v>50</v>
      </c>
    </row>
    <row r="21" customFormat="false" ht="22.5" hidden="false" customHeight="true" outlineLevel="0" collapsed="false">
      <c r="A21" s="15" t="s">
        <v>62</v>
      </c>
      <c r="B21" s="16"/>
      <c r="C21" s="27" t="n">
        <v>65</v>
      </c>
      <c r="D21" s="28" t="n">
        <v>28</v>
      </c>
      <c r="E21" s="28" t="n">
        <v>0</v>
      </c>
      <c r="F21" s="28" t="n">
        <v>5</v>
      </c>
      <c r="G21" s="28" t="n">
        <v>11</v>
      </c>
      <c r="H21" s="28" t="n">
        <v>1</v>
      </c>
      <c r="I21" s="28" t="n">
        <v>2</v>
      </c>
      <c r="J21" s="28" t="n">
        <v>2</v>
      </c>
      <c r="K21" s="28" t="n">
        <v>0</v>
      </c>
      <c r="L21" s="28" t="n">
        <v>3</v>
      </c>
      <c r="M21" s="28" t="n">
        <v>0</v>
      </c>
      <c r="N21" s="28" t="n">
        <v>1</v>
      </c>
      <c r="O21" s="28" t="s">
        <v>50</v>
      </c>
      <c r="P21" s="28" t="n">
        <v>12</v>
      </c>
      <c r="Q21" s="28" t="n">
        <v>13</v>
      </c>
      <c r="R21" s="28" t="n">
        <v>2</v>
      </c>
      <c r="S21" s="28" t="n">
        <v>7</v>
      </c>
      <c r="T21" s="28" t="n">
        <v>1</v>
      </c>
      <c r="U21" s="28" t="s">
        <v>50</v>
      </c>
      <c r="V21" s="28" t="n">
        <v>4</v>
      </c>
      <c r="W21" s="28" t="s">
        <v>50</v>
      </c>
      <c r="X21" s="28" t="n">
        <v>3</v>
      </c>
      <c r="Y21" s="28" t="n">
        <v>1</v>
      </c>
      <c r="Z21" s="28" t="n">
        <v>3</v>
      </c>
      <c r="AA21" s="28" t="n">
        <v>1</v>
      </c>
      <c r="AB21" s="28" t="n">
        <v>5</v>
      </c>
      <c r="AC21" s="28" t="n">
        <v>0</v>
      </c>
      <c r="AD21" s="28" t="s">
        <v>50</v>
      </c>
      <c r="AE21" s="28" t="n">
        <v>3</v>
      </c>
      <c r="AF21" s="28" t="n">
        <v>2</v>
      </c>
      <c r="AG21" s="28" t="s">
        <v>50</v>
      </c>
      <c r="AH21" s="28" t="n">
        <v>2</v>
      </c>
      <c r="AI21" s="28" t="s">
        <v>50</v>
      </c>
      <c r="AJ21" s="28" t="n">
        <v>1</v>
      </c>
      <c r="AK21" s="28" t="n">
        <v>3</v>
      </c>
      <c r="AL21" s="28" t="n">
        <v>2</v>
      </c>
      <c r="AM21" s="28" t="n">
        <v>1</v>
      </c>
      <c r="AN21" s="28" t="s">
        <v>50</v>
      </c>
      <c r="AO21" s="28" t="s">
        <v>50</v>
      </c>
      <c r="AP21" s="19" t="s">
        <v>50</v>
      </c>
      <c r="AQ21" s="28" t="s">
        <v>50</v>
      </c>
      <c r="AR21" s="28" t="s">
        <v>50</v>
      </c>
      <c r="AS21" s="28" t="n">
        <v>1</v>
      </c>
      <c r="AT21" s="30" t="s">
        <v>50</v>
      </c>
    </row>
    <row r="22" customFormat="false" ht="22.5" hidden="false" customHeight="true" outlineLevel="0" collapsed="false">
      <c r="A22" s="15" t="s">
        <v>63</v>
      </c>
      <c r="B22" s="16"/>
      <c r="C22" s="27" t="n">
        <v>40</v>
      </c>
      <c r="D22" s="28" t="n">
        <v>15</v>
      </c>
      <c r="E22" s="28" t="s">
        <v>50</v>
      </c>
      <c r="F22" s="28" t="n">
        <v>6</v>
      </c>
      <c r="G22" s="28" t="n">
        <v>5</v>
      </c>
      <c r="H22" s="28" t="n">
        <v>1</v>
      </c>
      <c r="I22" s="28" t="n">
        <v>0</v>
      </c>
      <c r="J22" s="28" t="s">
        <v>50</v>
      </c>
      <c r="K22" s="28" t="s">
        <v>50</v>
      </c>
      <c r="L22" s="28" t="n">
        <v>1</v>
      </c>
      <c r="M22" s="28" t="n">
        <v>1</v>
      </c>
      <c r="N22" s="28" t="n">
        <v>2</v>
      </c>
      <c r="O22" s="28" t="s">
        <v>50</v>
      </c>
      <c r="P22" s="28" t="n">
        <v>7</v>
      </c>
      <c r="Q22" s="28" t="s">
        <v>50</v>
      </c>
      <c r="R22" s="28" t="s">
        <v>50</v>
      </c>
      <c r="S22" s="28" t="n">
        <v>2</v>
      </c>
      <c r="T22" s="28" t="s">
        <v>50</v>
      </c>
      <c r="U22" s="28" t="s">
        <v>50</v>
      </c>
      <c r="V22" s="28" t="s">
        <v>50</v>
      </c>
      <c r="W22" s="28" t="s">
        <v>50</v>
      </c>
      <c r="X22" s="28" t="s">
        <v>50</v>
      </c>
      <c r="Y22" s="28" t="n">
        <v>0</v>
      </c>
      <c r="Z22" s="28" t="s">
        <v>50</v>
      </c>
      <c r="AA22" s="28" t="n">
        <v>1</v>
      </c>
      <c r="AB22" s="28" t="n">
        <v>6</v>
      </c>
      <c r="AC22" s="28" t="s">
        <v>50</v>
      </c>
      <c r="AD22" s="28" t="s">
        <v>50</v>
      </c>
      <c r="AE22" s="28" t="n">
        <v>1</v>
      </c>
      <c r="AF22" s="28" t="n">
        <v>0</v>
      </c>
      <c r="AG22" s="28" t="s">
        <v>50</v>
      </c>
      <c r="AH22" s="28" t="n">
        <v>2</v>
      </c>
      <c r="AI22" s="28" t="s">
        <v>50</v>
      </c>
      <c r="AJ22" s="28" t="s">
        <v>50</v>
      </c>
      <c r="AK22" s="28" t="n">
        <v>5</v>
      </c>
      <c r="AL22" s="28" t="n">
        <v>1</v>
      </c>
      <c r="AM22" s="28" t="n">
        <v>1</v>
      </c>
      <c r="AN22" s="28" t="s">
        <v>50</v>
      </c>
      <c r="AO22" s="28" t="s">
        <v>50</v>
      </c>
      <c r="AP22" s="19" t="s">
        <v>50</v>
      </c>
      <c r="AQ22" s="28" t="s">
        <v>50</v>
      </c>
      <c r="AR22" s="28" t="n">
        <v>1</v>
      </c>
      <c r="AS22" s="28" t="n">
        <v>3</v>
      </c>
      <c r="AT22" s="30" t="s">
        <v>50</v>
      </c>
    </row>
    <row r="23" customFormat="false" ht="22.5" hidden="false" customHeight="true" outlineLevel="0" collapsed="false">
      <c r="A23" s="26" t="s">
        <v>64</v>
      </c>
      <c r="B23" s="26"/>
      <c r="C23" s="27" t="n">
        <v>56</v>
      </c>
      <c r="D23" s="28" t="n">
        <v>29</v>
      </c>
      <c r="E23" s="28" t="n">
        <v>1</v>
      </c>
      <c r="F23" s="28" t="n">
        <v>4</v>
      </c>
      <c r="G23" s="28" t="n">
        <v>6</v>
      </c>
      <c r="H23" s="28" t="n">
        <v>2</v>
      </c>
      <c r="I23" s="28" t="n">
        <v>1</v>
      </c>
      <c r="J23" s="28" t="n">
        <v>2</v>
      </c>
      <c r="K23" s="28" t="n">
        <v>1</v>
      </c>
      <c r="L23" s="28" t="n">
        <v>1</v>
      </c>
      <c r="M23" s="28" t="n">
        <v>2</v>
      </c>
      <c r="N23" s="28" t="n">
        <v>1</v>
      </c>
      <c r="O23" s="28" t="n">
        <v>1</v>
      </c>
      <c r="P23" s="28" t="n">
        <v>8</v>
      </c>
      <c r="Q23" s="28" t="n">
        <v>4</v>
      </c>
      <c r="R23" s="28" t="n">
        <v>0</v>
      </c>
      <c r="S23" s="28" t="n">
        <v>5</v>
      </c>
      <c r="T23" s="28" t="s">
        <v>50</v>
      </c>
      <c r="U23" s="28" t="s">
        <v>50</v>
      </c>
      <c r="V23" s="28" t="s">
        <v>50</v>
      </c>
      <c r="W23" s="28" t="s">
        <v>50</v>
      </c>
      <c r="X23" s="28" t="s">
        <v>50</v>
      </c>
      <c r="Y23" s="28" t="n">
        <v>2</v>
      </c>
      <c r="Z23" s="28" t="s">
        <v>50</v>
      </c>
      <c r="AA23" s="28" t="s">
        <v>50</v>
      </c>
      <c r="AB23" s="28" t="n">
        <v>6</v>
      </c>
      <c r="AC23" s="28" t="s">
        <v>50</v>
      </c>
      <c r="AD23" s="28" t="s">
        <v>50</v>
      </c>
      <c r="AE23" s="28" t="n">
        <v>1</v>
      </c>
      <c r="AF23" s="28" t="n">
        <v>2</v>
      </c>
      <c r="AG23" s="28" t="n">
        <v>0</v>
      </c>
      <c r="AH23" s="28" t="n">
        <v>2</v>
      </c>
      <c r="AI23" s="28" t="s">
        <v>50</v>
      </c>
      <c r="AJ23" s="28" t="s">
        <v>50</v>
      </c>
      <c r="AK23" s="28" t="n">
        <v>3</v>
      </c>
      <c r="AL23" s="28" t="n">
        <v>1</v>
      </c>
      <c r="AM23" s="28" t="n">
        <v>1</v>
      </c>
      <c r="AN23" s="28" t="s">
        <v>50</v>
      </c>
      <c r="AO23" s="28" t="s">
        <v>50</v>
      </c>
      <c r="AP23" s="28" t="n">
        <v>3</v>
      </c>
      <c r="AQ23" s="28" t="s">
        <v>50</v>
      </c>
      <c r="AR23" s="28" t="s">
        <v>50</v>
      </c>
      <c r="AS23" s="28" t="n">
        <v>1</v>
      </c>
      <c r="AT23" s="30" t="s">
        <v>50</v>
      </c>
    </row>
    <row r="24" customFormat="false" ht="22.5" hidden="false" customHeight="true" outlineLevel="0" collapsed="false">
      <c r="A24" s="15"/>
      <c r="B24" s="16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1"/>
      <c r="R24" s="23"/>
      <c r="S24" s="23"/>
      <c r="T24" s="23"/>
      <c r="U24" s="23"/>
      <c r="V24" s="31"/>
      <c r="W24" s="31"/>
      <c r="X24" s="31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3"/>
      <c r="AR24" s="23"/>
      <c r="AS24" s="23"/>
      <c r="AT24" s="25"/>
    </row>
    <row r="25" customFormat="false" ht="22.5" hidden="false" customHeight="true" outlineLevel="0" collapsed="false">
      <c r="A25" s="15" t="s">
        <v>65</v>
      </c>
      <c r="B25" s="16"/>
      <c r="C25" s="27" t="n">
        <v>16</v>
      </c>
      <c r="D25" s="28" t="n">
        <v>9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2</v>
      </c>
      <c r="Q25" s="28" t="n">
        <v>1</v>
      </c>
      <c r="R25" s="28" t="n">
        <v>0</v>
      </c>
      <c r="S25" s="28" t="n">
        <v>3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</v>
      </c>
      <c r="AB25" s="28" t="n">
        <v>1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1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1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30" t="n">
        <v>0</v>
      </c>
    </row>
    <row r="26" customFormat="false" ht="22.5" hidden="false" customHeight="true" outlineLevel="0" collapsed="false">
      <c r="A26" s="15"/>
      <c r="B26" s="26" t="s">
        <v>66</v>
      </c>
      <c r="C26" s="27" t="n">
        <v>16</v>
      </c>
      <c r="D26" s="28" t="n">
        <v>9</v>
      </c>
      <c r="E26" s="28" t="s">
        <v>50</v>
      </c>
      <c r="F26" s="28" t="n">
        <v>1</v>
      </c>
      <c r="G26" s="28" t="n">
        <v>0</v>
      </c>
      <c r="H26" s="28" t="s">
        <v>50</v>
      </c>
      <c r="I26" s="28" t="s">
        <v>50</v>
      </c>
      <c r="J26" s="28" t="s">
        <v>50</v>
      </c>
      <c r="K26" s="28" t="s">
        <v>50</v>
      </c>
      <c r="L26" s="28" t="s">
        <v>50</v>
      </c>
      <c r="M26" s="28" t="s">
        <v>50</v>
      </c>
      <c r="N26" s="28" t="s">
        <v>50</v>
      </c>
      <c r="O26" s="28" t="s">
        <v>50</v>
      </c>
      <c r="P26" s="28" t="n">
        <v>2</v>
      </c>
      <c r="Q26" s="28" t="n">
        <v>1</v>
      </c>
      <c r="R26" s="28" t="s">
        <v>50</v>
      </c>
      <c r="S26" s="28" t="n">
        <v>3</v>
      </c>
      <c r="T26" s="28" t="s">
        <v>50</v>
      </c>
      <c r="U26" s="28" t="s">
        <v>50</v>
      </c>
      <c r="V26" s="28" t="s">
        <v>50</v>
      </c>
      <c r="W26" s="28" t="s">
        <v>50</v>
      </c>
      <c r="X26" s="28" t="s">
        <v>50</v>
      </c>
      <c r="Y26" s="28" t="s">
        <v>50</v>
      </c>
      <c r="Z26" s="28" t="s">
        <v>50</v>
      </c>
      <c r="AA26" s="28" t="n">
        <v>1</v>
      </c>
      <c r="AB26" s="28" t="n">
        <v>1</v>
      </c>
      <c r="AC26" s="28" t="s">
        <v>50</v>
      </c>
      <c r="AD26" s="28" t="s">
        <v>50</v>
      </c>
      <c r="AE26" s="28" t="s">
        <v>50</v>
      </c>
      <c r="AF26" s="28" t="s">
        <v>50</v>
      </c>
      <c r="AG26" s="28" t="s">
        <v>50</v>
      </c>
      <c r="AH26" s="28" t="n">
        <v>1</v>
      </c>
      <c r="AI26" s="28" t="s">
        <v>50</v>
      </c>
      <c r="AJ26" s="28" t="s">
        <v>50</v>
      </c>
      <c r="AK26" s="28" t="s">
        <v>50</v>
      </c>
      <c r="AL26" s="28" t="s">
        <v>50</v>
      </c>
      <c r="AM26" s="28" t="n">
        <v>1</v>
      </c>
      <c r="AN26" s="28" t="s">
        <v>50</v>
      </c>
      <c r="AO26" s="28" t="s">
        <v>50</v>
      </c>
      <c r="AP26" s="19" t="s">
        <v>50</v>
      </c>
      <c r="AQ26" s="28" t="s">
        <v>50</v>
      </c>
      <c r="AR26" s="28" t="s">
        <v>50</v>
      </c>
      <c r="AS26" s="28" t="s">
        <v>50</v>
      </c>
      <c r="AT26" s="30" t="s">
        <v>50</v>
      </c>
    </row>
    <row r="27" customFormat="false" ht="22.5" hidden="false" customHeight="true" outlineLevel="0" collapsed="false">
      <c r="A27" s="15"/>
      <c r="B27" s="16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31"/>
      <c r="R27" s="23"/>
      <c r="S27" s="23"/>
      <c r="T27" s="28"/>
      <c r="U27" s="28"/>
      <c r="V27" s="29"/>
      <c r="W27" s="29"/>
      <c r="X27" s="29"/>
      <c r="Y27" s="29"/>
      <c r="Z27" s="29"/>
      <c r="AA27" s="28"/>
      <c r="AB27" s="28"/>
      <c r="AC27" s="28"/>
      <c r="AD27" s="29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19"/>
      <c r="AQ27" s="28"/>
      <c r="AR27" s="28"/>
      <c r="AS27" s="28"/>
      <c r="AT27" s="30"/>
    </row>
    <row r="28" customFormat="false" ht="22.5" hidden="false" customHeight="true" outlineLevel="0" collapsed="false">
      <c r="A28" s="15" t="s">
        <v>67</v>
      </c>
      <c r="B28" s="16"/>
      <c r="C28" s="27" t="n">
        <v>7</v>
      </c>
      <c r="D28" s="28" t="n">
        <v>7</v>
      </c>
      <c r="E28" s="28" t="n">
        <v>0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2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30" t="n">
        <v>0</v>
      </c>
    </row>
    <row r="29" customFormat="false" ht="22.5" hidden="false" customHeight="true" outlineLevel="0" collapsed="false">
      <c r="A29" s="15"/>
      <c r="B29" s="26" t="s">
        <v>68</v>
      </c>
      <c r="C29" s="27" t="n">
        <v>7</v>
      </c>
      <c r="D29" s="28" t="n">
        <v>7</v>
      </c>
      <c r="E29" s="28" t="s">
        <v>50</v>
      </c>
      <c r="F29" s="28" t="s">
        <v>50</v>
      </c>
      <c r="G29" s="28" t="n">
        <v>1</v>
      </c>
      <c r="H29" s="28" t="s">
        <v>50</v>
      </c>
      <c r="I29" s="28" t="s">
        <v>50</v>
      </c>
      <c r="J29" s="28" t="s">
        <v>50</v>
      </c>
      <c r="K29" s="28" t="s">
        <v>50</v>
      </c>
      <c r="L29" s="28" t="s">
        <v>50</v>
      </c>
      <c r="M29" s="28" t="s">
        <v>50</v>
      </c>
      <c r="N29" s="28" t="s">
        <v>50</v>
      </c>
      <c r="O29" s="28" t="s">
        <v>50</v>
      </c>
      <c r="P29" s="28" t="s">
        <v>50</v>
      </c>
      <c r="Q29" s="28" t="s">
        <v>50</v>
      </c>
      <c r="R29" s="28" t="s">
        <v>50</v>
      </c>
      <c r="S29" s="28" t="n">
        <v>2</v>
      </c>
      <c r="T29" s="28" t="s">
        <v>50</v>
      </c>
      <c r="U29" s="28" t="s">
        <v>50</v>
      </c>
      <c r="V29" s="28" t="s">
        <v>50</v>
      </c>
      <c r="W29" s="28" t="s">
        <v>50</v>
      </c>
      <c r="X29" s="28" t="s">
        <v>50</v>
      </c>
      <c r="Y29" s="28" t="s">
        <v>50</v>
      </c>
      <c r="Z29" s="28" t="s">
        <v>50</v>
      </c>
      <c r="AA29" s="28" t="s">
        <v>50</v>
      </c>
      <c r="AB29" s="28" t="n">
        <v>0</v>
      </c>
      <c r="AC29" s="28" t="s">
        <v>50</v>
      </c>
      <c r="AD29" s="28" t="s">
        <v>50</v>
      </c>
      <c r="AE29" s="28" t="s">
        <v>50</v>
      </c>
      <c r="AF29" s="28" t="s">
        <v>50</v>
      </c>
      <c r="AG29" s="28" t="s">
        <v>50</v>
      </c>
      <c r="AH29" s="28" t="s">
        <v>50</v>
      </c>
      <c r="AI29" s="28" t="s">
        <v>50</v>
      </c>
      <c r="AJ29" s="28" t="s">
        <v>50</v>
      </c>
      <c r="AK29" s="28" t="s">
        <v>50</v>
      </c>
      <c r="AL29" s="28" t="s">
        <v>50</v>
      </c>
      <c r="AM29" s="28" t="s">
        <v>50</v>
      </c>
      <c r="AN29" s="28" t="s">
        <v>50</v>
      </c>
      <c r="AO29" s="28" t="s">
        <v>50</v>
      </c>
      <c r="AP29" s="19" t="s">
        <v>50</v>
      </c>
      <c r="AQ29" s="28" t="s">
        <v>50</v>
      </c>
      <c r="AR29" s="28" t="s">
        <v>50</v>
      </c>
      <c r="AS29" s="28" t="n">
        <v>0</v>
      </c>
      <c r="AT29" s="30" t="s">
        <v>50</v>
      </c>
    </row>
    <row r="30" customFormat="false" ht="22.5" hidden="false" customHeight="true" outlineLevel="0" collapsed="false">
      <c r="A30" s="15"/>
      <c r="B30" s="16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1"/>
      <c r="R30" s="23"/>
      <c r="S30" s="23"/>
      <c r="T30" s="23"/>
      <c r="U30" s="23"/>
      <c r="V30" s="31"/>
      <c r="W30" s="31"/>
      <c r="X30" s="31"/>
      <c r="Y30" s="31"/>
      <c r="Z30" s="31"/>
      <c r="AA30" s="23"/>
      <c r="AB30" s="23"/>
      <c r="AC30" s="23"/>
      <c r="AD30" s="31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4"/>
      <c r="AQ30" s="23"/>
      <c r="AR30" s="23"/>
      <c r="AS30" s="23"/>
      <c r="AT30" s="25"/>
    </row>
    <row r="31" customFormat="false" ht="22.5" hidden="false" customHeight="true" outlineLevel="0" collapsed="false">
      <c r="A31" s="15" t="s">
        <v>69</v>
      </c>
      <c r="B31" s="16"/>
      <c r="C31" s="27" t="n">
        <f aca="false">SUM(C32:C34)</f>
        <v>34</v>
      </c>
      <c r="D31" s="28" t="n">
        <f aca="false">SUM(D32:D34)</f>
        <v>26</v>
      </c>
      <c r="E31" s="28" t="n">
        <f aca="false">SUM(E32:E34)</f>
        <v>0</v>
      </c>
      <c r="F31" s="28" t="n">
        <f aca="false">SUM(F32:F34)</f>
        <v>1</v>
      </c>
      <c r="G31" s="28" t="n">
        <f aca="false">SUM(G32:G34)</f>
        <v>3</v>
      </c>
      <c r="H31" s="28" t="n">
        <f aca="false">SUM(H32:H34)</f>
        <v>0</v>
      </c>
      <c r="I31" s="28" t="n">
        <f aca="false">SUM(I32:I34)</f>
        <v>1</v>
      </c>
      <c r="J31" s="28" t="n">
        <f aca="false">SUM(J32:J34)</f>
        <v>0</v>
      </c>
      <c r="K31" s="28" t="n">
        <f aca="false">SUM(K32:K34)</f>
        <v>0</v>
      </c>
      <c r="L31" s="28" t="n">
        <f aca="false">SUM(L32:L34)</f>
        <v>0</v>
      </c>
      <c r="M31" s="28" t="n">
        <f aca="false">SUM(M32:M34)</f>
        <v>0</v>
      </c>
      <c r="N31" s="28" t="n">
        <f aca="false">SUM(N32:N34)</f>
        <v>0</v>
      </c>
      <c r="O31" s="28" t="n">
        <f aca="false">SUM(O32:O34)</f>
        <v>0</v>
      </c>
      <c r="P31" s="28" t="n">
        <f aca="false">SUM(P32:P34)</f>
        <v>2</v>
      </c>
      <c r="Q31" s="28" t="n">
        <f aca="false">SUM(Q32:Q34)</f>
        <v>1</v>
      </c>
      <c r="R31" s="28" t="n">
        <f aca="false">SUM(R32:R34)</f>
        <v>1</v>
      </c>
      <c r="S31" s="28" t="n">
        <f aca="false">SUM(S32:S34)</f>
        <v>5</v>
      </c>
      <c r="T31" s="28" t="n">
        <f aca="false">SUM(T32:T34)</f>
        <v>0</v>
      </c>
      <c r="U31" s="28" t="n">
        <f aca="false">SUM(U32:U34)</f>
        <v>0</v>
      </c>
      <c r="V31" s="28" t="n">
        <f aca="false">SUM(V32:V34)</f>
        <v>0</v>
      </c>
      <c r="W31" s="28" t="n">
        <f aca="false">SUM(W32:W34)</f>
        <v>0</v>
      </c>
      <c r="X31" s="28" t="n">
        <f aca="false">SUM(X32:X34)</f>
        <v>0</v>
      </c>
      <c r="Y31" s="28" t="n">
        <f aca="false">SUM(Y32:Y34)</f>
        <v>2</v>
      </c>
      <c r="Z31" s="28" t="n">
        <f aca="false">SUM(Z32:Z34)</f>
        <v>0</v>
      </c>
      <c r="AA31" s="28" t="n">
        <f aca="false">SUM(AA32:AA34)</f>
        <v>0</v>
      </c>
      <c r="AB31" s="28" t="n">
        <f aca="false">SUM(AB32:AB34)</f>
        <v>4</v>
      </c>
      <c r="AC31" s="28" t="n">
        <f aca="false">SUM(AC32:AC34)</f>
        <v>0</v>
      </c>
      <c r="AD31" s="28" t="n">
        <f aca="false">SUM(AD32:AD34)</f>
        <v>0</v>
      </c>
      <c r="AE31" s="28" t="n">
        <f aca="false">SUM(AE32:AE34)</f>
        <v>1</v>
      </c>
      <c r="AF31" s="28" t="n">
        <f aca="false">SUM(AF32:AF34)</f>
        <v>0</v>
      </c>
      <c r="AG31" s="28" t="n">
        <f aca="false">SUM(AG32:AG34)</f>
        <v>0</v>
      </c>
      <c r="AH31" s="28" t="n">
        <f aca="false">SUM(AH32:AH34)</f>
        <v>1</v>
      </c>
      <c r="AI31" s="28" t="n">
        <f aca="false">SUM(AI32:AI34)</f>
        <v>0</v>
      </c>
      <c r="AJ31" s="28" t="n">
        <f aca="false">SUM(AJ32:AJ34)</f>
        <v>2</v>
      </c>
      <c r="AK31" s="28" t="n">
        <f aca="false">SUM(AK32:AK34)</f>
        <v>1</v>
      </c>
      <c r="AL31" s="28" t="n">
        <f aca="false">SUM(AL32:AL34)</f>
        <v>0</v>
      </c>
      <c r="AM31" s="28" t="n">
        <f aca="false">SUM(AM32:AM34)</f>
        <v>4</v>
      </c>
      <c r="AN31" s="28" t="n">
        <f aca="false">SUM(AN32:AN34)</f>
        <v>0</v>
      </c>
      <c r="AO31" s="28" t="n">
        <f aca="false">SUM(AO32:AO34)</f>
        <v>0</v>
      </c>
      <c r="AP31" s="28" t="n">
        <f aca="false">SUM(AP32:AP34)</f>
        <v>1</v>
      </c>
      <c r="AQ31" s="28" t="n">
        <f aca="false">SUM(AQ32:AQ34)</f>
        <v>0</v>
      </c>
      <c r="AR31" s="28" t="n">
        <f aca="false">SUM(AR32:AR34)</f>
        <v>0</v>
      </c>
      <c r="AS31" s="28" t="n">
        <f aca="false">SUM(AS32:AS34)</f>
        <v>1</v>
      </c>
      <c r="AT31" s="30" t="n">
        <f aca="false">SUM(AT32:AT34)</f>
        <v>0</v>
      </c>
    </row>
    <row r="32" customFormat="false" ht="22.5" hidden="false" customHeight="true" outlineLevel="0" collapsed="false">
      <c r="A32" s="15"/>
      <c r="B32" s="26" t="s">
        <v>70</v>
      </c>
      <c r="C32" s="27" t="n">
        <v>9</v>
      </c>
      <c r="D32" s="28" t="n">
        <v>8</v>
      </c>
      <c r="E32" s="28" t="s">
        <v>50</v>
      </c>
      <c r="F32" s="28" t="n">
        <v>1</v>
      </c>
      <c r="G32" s="28" t="n">
        <v>1</v>
      </c>
      <c r="H32" s="28" t="s">
        <v>50</v>
      </c>
      <c r="I32" s="28" t="n">
        <v>1</v>
      </c>
      <c r="J32" s="28" t="s">
        <v>50</v>
      </c>
      <c r="K32" s="28" t="s">
        <v>50</v>
      </c>
      <c r="L32" s="28" t="s">
        <v>50</v>
      </c>
      <c r="M32" s="28" t="s">
        <v>50</v>
      </c>
      <c r="N32" s="28" t="s">
        <v>50</v>
      </c>
      <c r="O32" s="28" t="s">
        <v>50</v>
      </c>
      <c r="P32" s="28" t="s">
        <v>50</v>
      </c>
      <c r="Q32" s="28" t="s">
        <v>50</v>
      </c>
      <c r="R32" s="28" t="s">
        <v>50</v>
      </c>
      <c r="S32" s="28" t="s">
        <v>50</v>
      </c>
      <c r="T32" s="28" t="s">
        <v>50</v>
      </c>
      <c r="U32" s="28" t="s">
        <v>50</v>
      </c>
      <c r="V32" s="28" t="s">
        <v>50</v>
      </c>
      <c r="W32" s="28" t="s">
        <v>50</v>
      </c>
      <c r="X32" s="28" t="s">
        <v>50</v>
      </c>
      <c r="Y32" s="28" t="s">
        <v>50</v>
      </c>
      <c r="Z32" s="28" t="s">
        <v>50</v>
      </c>
      <c r="AA32" s="28" t="s">
        <v>50</v>
      </c>
      <c r="AB32" s="28" t="n">
        <v>1</v>
      </c>
      <c r="AC32" s="28" t="s">
        <v>50</v>
      </c>
      <c r="AD32" s="28" t="s">
        <v>50</v>
      </c>
      <c r="AE32" s="28" t="s">
        <v>50</v>
      </c>
      <c r="AF32" s="28" t="s">
        <v>50</v>
      </c>
      <c r="AG32" s="28" t="s">
        <v>50</v>
      </c>
      <c r="AH32" s="28" t="s">
        <v>50</v>
      </c>
      <c r="AI32" s="28" t="s">
        <v>50</v>
      </c>
      <c r="AJ32" s="28" t="n">
        <v>2</v>
      </c>
      <c r="AK32" s="28" t="n">
        <v>1</v>
      </c>
      <c r="AL32" s="28" t="s">
        <v>50</v>
      </c>
      <c r="AM32" s="28" t="n">
        <v>2</v>
      </c>
      <c r="AN32" s="28" t="s">
        <v>50</v>
      </c>
      <c r="AO32" s="28" t="s">
        <v>50</v>
      </c>
      <c r="AP32" s="19" t="s">
        <v>50</v>
      </c>
      <c r="AQ32" s="28" t="n">
        <v>0</v>
      </c>
      <c r="AR32" s="28" t="s">
        <v>50</v>
      </c>
      <c r="AS32" s="28" t="n">
        <v>1</v>
      </c>
      <c r="AT32" s="30" t="s">
        <v>50</v>
      </c>
    </row>
    <row r="33" customFormat="false" ht="22.5" hidden="false" customHeight="true" outlineLevel="0" collapsed="false">
      <c r="A33" s="15"/>
      <c r="B33" s="26" t="s">
        <v>71</v>
      </c>
      <c r="C33" s="27" t="n">
        <v>3</v>
      </c>
      <c r="D33" s="28" t="n">
        <v>3</v>
      </c>
      <c r="E33" s="28" t="s">
        <v>50</v>
      </c>
      <c r="F33" s="28" t="s">
        <v>50</v>
      </c>
      <c r="G33" s="28" t="n">
        <v>1</v>
      </c>
      <c r="H33" s="28" t="s">
        <v>50</v>
      </c>
      <c r="I33" s="28" t="s">
        <v>50</v>
      </c>
      <c r="J33" s="28" t="s">
        <v>50</v>
      </c>
      <c r="K33" s="28" t="s">
        <v>50</v>
      </c>
      <c r="L33" s="28" t="s">
        <v>50</v>
      </c>
      <c r="M33" s="28" t="s">
        <v>50</v>
      </c>
      <c r="N33" s="28" t="s">
        <v>50</v>
      </c>
      <c r="O33" s="28" t="s">
        <v>50</v>
      </c>
      <c r="P33" s="28" t="n">
        <v>1</v>
      </c>
      <c r="Q33" s="28" t="s">
        <v>50</v>
      </c>
      <c r="R33" s="28" t="s">
        <v>50</v>
      </c>
      <c r="S33" s="28" t="s">
        <v>50</v>
      </c>
      <c r="T33" s="28" t="s">
        <v>50</v>
      </c>
      <c r="U33" s="28" t="s">
        <v>50</v>
      </c>
      <c r="V33" s="28" t="s">
        <v>50</v>
      </c>
      <c r="W33" s="28" t="s">
        <v>50</v>
      </c>
      <c r="X33" s="28" t="s">
        <v>50</v>
      </c>
      <c r="Y33" s="28" t="s">
        <v>50</v>
      </c>
      <c r="Z33" s="28" t="s">
        <v>50</v>
      </c>
      <c r="AA33" s="28" t="s">
        <v>50</v>
      </c>
      <c r="AB33" s="28" t="s">
        <v>50</v>
      </c>
      <c r="AC33" s="28" t="s">
        <v>50</v>
      </c>
      <c r="AD33" s="28" t="s">
        <v>50</v>
      </c>
      <c r="AE33" s="28" t="s">
        <v>50</v>
      </c>
      <c r="AF33" s="28" t="s">
        <v>50</v>
      </c>
      <c r="AG33" s="28" t="s">
        <v>50</v>
      </c>
      <c r="AH33" s="28" t="s">
        <v>50</v>
      </c>
      <c r="AI33" s="28" t="s">
        <v>50</v>
      </c>
      <c r="AJ33" s="28" t="s">
        <v>50</v>
      </c>
      <c r="AK33" s="28" t="s">
        <v>50</v>
      </c>
      <c r="AL33" s="28" t="s">
        <v>50</v>
      </c>
      <c r="AM33" s="28" t="s">
        <v>50</v>
      </c>
      <c r="AN33" s="28" t="s">
        <v>50</v>
      </c>
      <c r="AO33" s="28" t="s">
        <v>50</v>
      </c>
      <c r="AP33" s="19" t="s">
        <v>50</v>
      </c>
      <c r="AQ33" s="28" t="s">
        <v>50</v>
      </c>
      <c r="AR33" s="28" t="s">
        <v>50</v>
      </c>
      <c r="AS33" s="28" t="s">
        <v>50</v>
      </c>
      <c r="AT33" s="30" t="s">
        <v>50</v>
      </c>
    </row>
    <row r="34" customFormat="false" ht="22.5" hidden="false" customHeight="true" outlineLevel="0" collapsed="false">
      <c r="A34" s="15"/>
      <c r="B34" s="26" t="s">
        <v>72</v>
      </c>
      <c r="C34" s="27" t="n">
        <v>22</v>
      </c>
      <c r="D34" s="28" t="n">
        <v>15</v>
      </c>
      <c r="E34" s="28" t="s">
        <v>50</v>
      </c>
      <c r="F34" s="28" t="s">
        <v>50</v>
      </c>
      <c r="G34" s="28" t="n">
        <v>1</v>
      </c>
      <c r="H34" s="28" t="s">
        <v>50</v>
      </c>
      <c r="I34" s="28" t="s">
        <v>50</v>
      </c>
      <c r="J34" s="28" t="s">
        <v>50</v>
      </c>
      <c r="K34" s="28" t="s">
        <v>50</v>
      </c>
      <c r="L34" s="28" t="s">
        <v>50</v>
      </c>
      <c r="M34" s="28" t="s">
        <v>50</v>
      </c>
      <c r="N34" s="28" t="s">
        <v>50</v>
      </c>
      <c r="O34" s="28" t="s">
        <v>50</v>
      </c>
      <c r="P34" s="28" t="n">
        <v>1</v>
      </c>
      <c r="Q34" s="28" t="n">
        <v>1</v>
      </c>
      <c r="R34" s="28" t="n">
        <v>1</v>
      </c>
      <c r="S34" s="28" t="n">
        <v>5</v>
      </c>
      <c r="T34" s="28" t="s">
        <v>50</v>
      </c>
      <c r="U34" s="28" t="s">
        <v>50</v>
      </c>
      <c r="V34" s="28" t="s">
        <v>50</v>
      </c>
      <c r="W34" s="28" t="s">
        <v>50</v>
      </c>
      <c r="X34" s="28" t="s">
        <v>50</v>
      </c>
      <c r="Y34" s="28" t="n">
        <v>2</v>
      </c>
      <c r="Z34" s="28" t="s">
        <v>50</v>
      </c>
      <c r="AA34" s="28" t="s">
        <v>50</v>
      </c>
      <c r="AB34" s="28" t="n">
        <v>3</v>
      </c>
      <c r="AC34" s="28" t="s">
        <v>50</v>
      </c>
      <c r="AD34" s="28" t="s">
        <v>50</v>
      </c>
      <c r="AE34" s="28" t="n">
        <v>1</v>
      </c>
      <c r="AF34" s="28" t="s">
        <v>50</v>
      </c>
      <c r="AG34" s="28" t="s">
        <v>50</v>
      </c>
      <c r="AH34" s="28" t="n">
        <v>1</v>
      </c>
      <c r="AI34" s="28" t="s">
        <v>50</v>
      </c>
      <c r="AJ34" s="28" t="s">
        <v>50</v>
      </c>
      <c r="AK34" s="28" t="s">
        <v>50</v>
      </c>
      <c r="AL34" s="28" t="s">
        <v>50</v>
      </c>
      <c r="AM34" s="28" t="n">
        <v>2</v>
      </c>
      <c r="AN34" s="28" t="s">
        <v>50</v>
      </c>
      <c r="AO34" s="28" t="s">
        <v>50</v>
      </c>
      <c r="AP34" s="19" t="n">
        <v>1</v>
      </c>
      <c r="AQ34" s="28" t="s">
        <v>50</v>
      </c>
      <c r="AR34" s="28" t="s">
        <v>50</v>
      </c>
      <c r="AS34" s="28" t="s">
        <v>50</v>
      </c>
      <c r="AT34" s="30" t="s">
        <v>50</v>
      </c>
    </row>
    <row r="35" customFormat="false" ht="22.5" hidden="false" customHeight="true" outlineLevel="0" collapsed="false">
      <c r="A35" s="15"/>
      <c r="B35" s="16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1"/>
      <c r="R35" s="23"/>
      <c r="S35" s="23"/>
      <c r="T35" s="23"/>
      <c r="U35" s="23"/>
      <c r="V35" s="31"/>
      <c r="W35" s="31"/>
      <c r="X35" s="31"/>
      <c r="Y35" s="31"/>
      <c r="Z35" s="31"/>
      <c r="AA35" s="23"/>
      <c r="AB35" s="23"/>
      <c r="AC35" s="23"/>
      <c r="AD35" s="31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23"/>
      <c r="AR35" s="23"/>
      <c r="AS35" s="23"/>
      <c r="AT35" s="25"/>
    </row>
    <row r="36" customFormat="false" ht="22.5" hidden="false" customHeight="true" outlineLevel="0" collapsed="false">
      <c r="A36" s="15" t="s">
        <v>73</v>
      </c>
      <c r="B36" s="16"/>
      <c r="C36" s="27" t="n">
        <f aca="false">SUM(C37:C38)</f>
        <v>19</v>
      </c>
      <c r="D36" s="28" t="n">
        <f aca="false">SUM(D37:D38)</f>
        <v>12</v>
      </c>
      <c r="E36" s="28" t="n">
        <f aca="false">SUM(E37:E38)</f>
        <v>0</v>
      </c>
      <c r="F36" s="28" t="n">
        <f aca="false">SUM(F37:F38)</f>
        <v>1</v>
      </c>
      <c r="G36" s="28" t="n">
        <f aca="false">SUM(G37:G38)</f>
        <v>3</v>
      </c>
      <c r="H36" s="28" t="n">
        <f aca="false">SUM(H37:H38)</f>
        <v>0</v>
      </c>
      <c r="I36" s="28" t="n">
        <f aca="false">SUM(I37:I38)</f>
        <v>1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8" t="n">
        <f aca="false">SUM(M37:M38)</f>
        <v>0</v>
      </c>
      <c r="N36" s="28" t="n">
        <f aca="false">SUM(N37:N38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3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1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28" t="n">
        <f aca="false">SUM(AJ37:AJ38)</f>
        <v>0</v>
      </c>
      <c r="AK36" s="28" t="n">
        <f aca="false">SUM(AK37:AK38)</f>
        <v>2</v>
      </c>
      <c r="AL36" s="28" t="n">
        <f aca="false">SUM(AL37:AL38)</f>
        <v>2</v>
      </c>
      <c r="AM36" s="28" t="n">
        <f aca="false">SUM(AM37:AM38)</f>
        <v>1</v>
      </c>
      <c r="AN36" s="28" t="n">
        <f aca="false">SUM(AN37:AN38)</f>
        <v>0</v>
      </c>
      <c r="AO36" s="28" t="n">
        <f aca="false">SUM(AO37:AO38)</f>
        <v>0</v>
      </c>
      <c r="AP36" s="28" t="n">
        <f aca="false">SUM(AP37:AP38)</f>
        <v>0</v>
      </c>
      <c r="AQ36" s="28" t="n">
        <f aca="false">SUM(AQ37:AQ38)</f>
        <v>0</v>
      </c>
      <c r="AR36" s="28" t="n">
        <f aca="false">SUM(AR37:AR38)</f>
        <v>1</v>
      </c>
      <c r="AS36" s="28" t="n">
        <f aca="false">SUM(AS37:AS38)</f>
        <v>1</v>
      </c>
      <c r="AT36" s="30" t="n">
        <f aca="false">SUM(AT37:AT38)</f>
        <v>0</v>
      </c>
    </row>
    <row r="37" customFormat="false" ht="22.5" hidden="false" customHeight="true" outlineLevel="0" collapsed="false">
      <c r="A37" s="15"/>
      <c r="B37" s="26" t="s">
        <v>74</v>
      </c>
      <c r="C37" s="27" t="n">
        <v>9</v>
      </c>
      <c r="D37" s="28" t="n">
        <v>8</v>
      </c>
      <c r="E37" s="28" t="s">
        <v>50</v>
      </c>
      <c r="F37" s="28" t="n">
        <v>0</v>
      </c>
      <c r="G37" s="28" t="n">
        <v>2</v>
      </c>
      <c r="H37" s="28" t="s">
        <v>50</v>
      </c>
      <c r="I37" s="28" t="n">
        <v>1</v>
      </c>
      <c r="J37" s="28" t="s">
        <v>50</v>
      </c>
      <c r="K37" s="28" t="s">
        <v>50</v>
      </c>
      <c r="L37" s="28" t="s">
        <v>50</v>
      </c>
      <c r="M37" s="28" t="s">
        <v>50</v>
      </c>
      <c r="N37" s="28" t="s">
        <v>50</v>
      </c>
      <c r="O37" s="28" t="s">
        <v>50</v>
      </c>
      <c r="P37" s="28" t="s">
        <v>50</v>
      </c>
      <c r="Q37" s="28" t="s">
        <v>50</v>
      </c>
      <c r="R37" s="28" t="s">
        <v>50</v>
      </c>
      <c r="S37" s="28" t="s">
        <v>50</v>
      </c>
      <c r="T37" s="28" t="s">
        <v>50</v>
      </c>
      <c r="U37" s="28" t="s">
        <v>50</v>
      </c>
      <c r="V37" s="28" t="s">
        <v>50</v>
      </c>
      <c r="W37" s="28" t="s">
        <v>50</v>
      </c>
      <c r="X37" s="28" t="s">
        <v>50</v>
      </c>
      <c r="Y37" s="28" t="s">
        <v>50</v>
      </c>
      <c r="Z37" s="28" t="s">
        <v>50</v>
      </c>
      <c r="AA37" s="28" t="s">
        <v>50</v>
      </c>
      <c r="AB37" s="28" t="s">
        <v>50</v>
      </c>
      <c r="AC37" s="28" t="s">
        <v>50</v>
      </c>
      <c r="AD37" s="28" t="s">
        <v>50</v>
      </c>
      <c r="AE37" s="28" t="n">
        <v>0</v>
      </c>
      <c r="AF37" s="28" t="n">
        <v>0</v>
      </c>
      <c r="AG37" s="28" t="s">
        <v>50</v>
      </c>
      <c r="AH37" s="28" t="s">
        <v>50</v>
      </c>
      <c r="AI37" s="28" t="s">
        <v>50</v>
      </c>
      <c r="AJ37" s="28" t="s">
        <v>50</v>
      </c>
      <c r="AK37" s="28" t="n">
        <v>2</v>
      </c>
      <c r="AL37" s="28" t="n">
        <v>2</v>
      </c>
      <c r="AM37" s="28" t="s">
        <v>50</v>
      </c>
      <c r="AN37" s="28" t="s">
        <v>50</v>
      </c>
      <c r="AO37" s="28" t="s">
        <v>50</v>
      </c>
      <c r="AP37" s="19" t="s">
        <v>50</v>
      </c>
      <c r="AQ37" s="28" t="s">
        <v>50</v>
      </c>
      <c r="AR37" s="28" t="n">
        <v>1</v>
      </c>
      <c r="AS37" s="28" t="s">
        <v>50</v>
      </c>
      <c r="AT37" s="30" t="s">
        <v>50</v>
      </c>
    </row>
    <row r="38" customFormat="false" ht="22.5" hidden="false" customHeight="true" outlineLevel="0" collapsed="false">
      <c r="A38" s="15"/>
      <c r="B38" s="26" t="s">
        <v>75</v>
      </c>
      <c r="C38" s="27" t="n">
        <v>10</v>
      </c>
      <c r="D38" s="28" t="n">
        <v>4</v>
      </c>
      <c r="E38" s="28" t="s">
        <v>50</v>
      </c>
      <c r="F38" s="28" t="n">
        <v>1</v>
      </c>
      <c r="G38" s="28" t="n">
        <v>1</v>
      </c>
      <c r="H38" s="28" t="s">
        <v>50</v>
      </c>
      <c r="I38" s="28" t="s">
        <v>50</v>
      </c>
      <c r="J38" s="28" t="s">
        <v>50</v>
      </c>
      <c r="K38" s="28" t="s">
        <v>50</v>
      </c>
      <c r="L38" s="28" t="s">
        <v>50</v>
      </c>
      <c r="M38" s="28" t="s">
        <v>50</v>
      </c>
      <c r="N38" s="28" t="s">
        <v>50</v>
      </c>
      <c r="O38" s="28" t="s">
        <v>50</v>
      </c>
      <c r="P38" s="28" t="n">
        <v>0</v>
      </c>
      <c r="Q38" s="28" t="s">
        <v>50</v>
      </c>
      <c r="R38" s="28" t="s">
        <v>50</v>
      </c>
      <c r="S38" s="28" t="n">
        <v>3</v>
      </c>
      <c r="T38" s="28" t="s">
        <v>50</v>
      </c>
      <c r="U38" s="28" t="s">
        <v>50</v>
      </c>
      <c r="V38" s="28" t="s">
        <v>50</v>
      </c>
      <c r="W38" s="28" t="s">
        <v>50</v>
      </c>
      <c r="X38" s="28" t="s">
        <v>50</v>
      </c>
      <c r="Y38" s="28" t="n">
        <v>1</v>
      </c>
      <c r="Z38" s="28" t="s">
        <v>50</v>
      </c>
      <c r="AA38" s="28" t="n">
        <v>0</v>
      </c>
      <c r="AB38" s="28" t="s">
        <v>50</v>
      </c>
      <c r="AC38" s="28" t="n">
        <v>0</v>
      </c>
      <c r="AD38" s="28" t="s">
        <v>50</v>
      </c>
      <c r="AE38" s="28" t="s">
        <v>50</v>
      </c>
      <c r="AF38" s="28" t="s">
        <v>50</v>
      </c>
      <c r="AG38" s="28" t="s">
        <v>50</v>
      </c>
      <c r="AH38" s="28" t="s">
        <v>50</v>
      </c>
      <c r="AI38" s="28" t="s">
        <v>50</v>
      </c>
      <c r="AJ38" s="28" t="s">
        <v>50</v>
      </c>
      <c r="AK38" s="28" t="n">
        <v>0</v>
      </c>
      <c r="AL38" s="28" t="s">
        <v>50</v>
      </c>
      <c r="AM38" s="28" t="n">
        <v>1</v>
      </c>
      <c r="AN38" s="28" t="s">
        <v>50</v>
      </c>
      <c r="AO38" s="28" t="s">
        <v>50</v>
      </c>
      <c r="AP38" s="19" t="s">
        <v>50</v>
      </c>
      <c r="AQ38" s="28" t="s">
        <v>50</v>
      </c>
      <c r="AR38" s="28" t="n">
        <v>0</v>
      </c>
      <c r="AS38" s="28" t="n">
        <v>1</v>
      </c>
      <c r="AT38" s="30" t="s">
        <v>50</v>
      </c>
    </row>
    <row r="39" customFormat="false" ht="22.5" hidden="false" customHeight="true" outlineLevel="0" collapsed="false">
      <c r="A39" s="15"/>
      <c r="B39" s="16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31"/>
      <c r="R39" s="23"/>
      <c r="S39" s="23"/>
      <c r="T39" s="23"/>
      <c r="U39" s="23"/>
      <c r="V39" s="31"/>
      <c r="W39" s="31"/>
      <c r="X39" s="31"/>
      <c r="Y39" s="31"/>
      <c r="Z39" s="31"/>
      <c r="AA39" s="23"/>
      <c r="AB39" s="23"/>
      <c r="AC39" s="23"/>
      <c r="AD39" s="31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/>
      <c r="AQ39" s="23"/>
      <c r="AR39" s="23"/>
      <c r="AS39" s="23"/>
      <c r="AT39" s="25"/>
    </row>
    <row r="40" customFormat="false" ht="22.5" hidden="false" customHeight="true" outlineLevel="0" collapsed="false">
      <c r="A40" s="15" t="s">
        <v>76</v>
      </c>
      <c r="B40" s="16"/>
      <c r="C40" s="27" t="n">
        <f aca="false">SUM(C41:C44)</f>
        <v>32</v>
      </c>
      <c r="D40" s="28" t="n">
        <f aca="false">SUM(D41:D44)</f>
        <v>22</v>
      </c>
      <c r="E40" s="28" t="n">
        <f aca="false">SUM(E41:E44)</f>
        <v>0</v>
      </c>
      <c r="F40" s="28" t="n">
        <f aca="false">SUM(F41:F44)</f>
        <v>1</v>
      </c>
      <c r="G40" s="28" t="n">
        <f aca="false">SUM(G41:G44)</f>
        <v>1</v>
      </c>
      <c r="H40" s="28" t="n">
        <f aca="false">SUM(H41:H44)</f>
        <v>2</v>
      </c>
      <c r="I40" s="28" t="n">
        <f aca="false">SUM(I41:I44)</f>
        <v>1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2</v>
      </c>
      <c r="M40" s="28" t="n">
        <f aca="false">SUM(M41:M44)</f>
        <v>0</v>
      </c>
      <c r="N40" s="28" t="n">
        <f aca="false">SUM(N41:N44)</f>
        <v>0</v>
      </c>
      <c r="O40" s="28" t="n">
        <f aca="false">SUM(O41:O44)</f>
        <v>0</v>
      </c>
      <c r="P40" s="28" t="n">
        <f aca="false">SUM(P41:P44)</f>
        <v>7</v>
      </c>
      <c r="Q40" s="28" t="n">
        <f aca="false">SUM(Q41:Q44)</f>
        <v>1</v>
      </c>
      <c r="R40" s="28" t="n">
        <f aca="false">SUM(R41:R44)</f>
        <v>0</v>
      </c>
      <c r="S40" s="28" t="n">
        <f aca="false">SUM(S41:S44)</f>
        <v>8</v>
      </c>
      <c r="T40" s="28" t="n">
        <f aca="false">SUM(T41:T44)</f>
        <v>0</v>
      </c>
      <c r="U40" s="28" t="n">
        <f aca="false">SUM(U41:U44)</f>
        <v>0</v>
      </c>
      <c r="V40" s="28" t="n">
        <f aca="false">SUM(V41:V44)</f>
        <v>0</v>
      </c>
      <c r="W40" s="28" t="n">
        <f aca="false">SUM(W41:W44)</f>
        <v>0</v>
      </c>
      <c r="X40" s="28" t="n">
        <f aca="false">SUM(X41:X44)</f>
        <v>0</v>
      </c>
      <c r="Y40" s="28" t="n">
        <f aca="false">SUM(Y41:Y44)</f>
        <v>0</v>
      </c>
      <c r="Z40" s="28" t="n">
        <f aca="false">SUM(Z41:Z44)</f>
        <v>0</v>
      </c>
      <c r="AA40" s="28" t="n">
        <f aca="false">SUM(AA41:AA44)</f>
        <v>0</v>
      </c>
      <c r="AB40" s="28" t="n">
        <f aca="false">SUM(AB41:AB44)</f>
        <v>3</v>
      </c>
      <c r="AC40" s="28" t="n">
        <f aca="false">SUM(AC41:AC44)</f>
        <v>0</v>
      </c>
      <c r="AD40" s="28" t="n">
        <f aca="false">SUM(AD41:AD44)</f>
        <v>0</v>
      </c>
      <c r="AE40" s="28" t="n">
        <f aca="false">SUM(AE41:AE44)</f>
        <v>1</v>
      </c>
      <c r="AF40" s="28" t="n">
        <f aca="false">SUM(AF41:AF44)</f>
        <v>0</v>
      </c>
      <c r="AG40" s="28" t="n">
        <f aca="false">SUM(AG41:AG44)</f>
        <v>1</v>
      </c>
      <c r="AH40" s="28" t="n">
        <f aca="false">SUM(AH41:AH44)</f>
        <v>2</v>
      </c>
      <c r="AI40" s="28" t="n">
        <f aca="false">SUM(AI41:AI44)</f>
        <v>0</v>
      </c>
      <c r="AJ40" s="28" t="n">
        <f aca="false">SUM(AJ41:AJ44)</f>
        <v>0</v>
      </c>
      <c r="AK40" s="28" t="n">
        <f aca="false">SUM(AK41:AK44)</f>
        <v>2</v>
      </c>
      <c r="AL40" s="28" t="n">
        <f aca="false">SUM(AL41:AL44)</f>
        <v>0</v>
      </c>
      <c r="AM40" s="28" t="n">
        <f aca="false">SUM(AM41:AM44)</f>
        <v>1</v>
      </c>
      <c r="AN40" s="28" t="n">
        <f aca="false">SUM(AN41:AN44)</f>
        <v>0</v>
      </c>
      <c r="AO40" s="28" t="n">
        <f aca="false">SUM(AO41:AO44)</f>
        <v>0</v>
      </c>
      <c r="AP40" s="28" t="n">
        <f aca="false">SUM(AP41:AP44)</f>
        <v>0</v>
      </c>
      <c r="AQ40" s="28" t="n">
        <f aca="false">SUM(AQ41:AQ44)</f>
        <v>0</v>
      </c>
      <c r="AR40" s="28" t="n">
        <f aca="false">SUM(AR41:AR44)</f>
        <v>0</v>
      </c>
      <c r="AS40" s="28" t="n">
        <f aca="false">SUM(AS41:AS44)</f>
        <v>1</v>
      </c>
      <c r="AT40" s="30" t="n">
        <f aca="false">SUM(AT41:AT44)</f>
        <v>0</v>
      </c>
    </row>
    <row r="41" customFormat="false" ht="22.5" hidden="false" customHeight="true" outlineLevel="0" collapsed="false">
      <c r="A41" s="15"/>
      <c r="B41" s="26" t="s">
        <v>77</v>
      </c>
      <c r="C41" s="27" t="n">
        <v>2</v>
      </c>
      <c r="D41" s="28" t="n">
        <v>2</v>
      </c>
      <c r="E41" s="28" t="s">
        <v>50</v>
      </c>
      <c r="F41" s="28" t="s">
        <v>50</v>
      </c>
      <c r="G41" s="28" t="s">
        <v>50</v>
      </c>
      <c r="H41" s="28" t="s">
        <v>50</v>
      </c>
      <c r="I41" s="28" t="s">
        <v>50</v>
      </c>
      <c r="J41" s="28" t="s">
        <v>50</v>
      </c>
      <c r="K41" s="28" t="s">
        <v>50</v>
      </c>
      <c r="L41" s="28" t="s">
        <v>50</v>
      </c>
      <c r="M41" s="28" t="s">
        <v>50</v>
      </c>
      <c r="N41" s="28" t="s">
        <v>50</v>
      </c>
      <c r="O41" s="28" t="s">
        <v>50</v>
      </c>
      <c r="P41" s="28" t="n">
        <v>0</v>
      </c>
      <c r="Q41" s="28" t="s">
        <v>50</v>
      </c>
      <c r="R41" s="28" t="s">
        <v>50</v>
      </c>
      <c r="S41" s="28" t="s">
        <v>50</v>
      </c>
      <c r="T41" s="28" t="s">
        <v>50</v>
      </c>
      <c r="U41" s="28" t="s">
        <v>50</v>
      </c>
      <c r="V41" s="28" t="s">
        <v>50</v>
      </c>
      <c r="W41" s="28" t="s">
        <v>50</v>
      </c>
      <c r="X41" s="28" t="s">
        <v>50</v>
      </c>
      <c r="Y41" s="28" t="s">
        <v>50</v>
      </c>
      <c r="Z41" s="28" t="s">
        <v>50</v>
      </c>
      <c r="AA41" s="28" t="s">
        <v>50</v>
      </c>
      <c r="AB41" s="28" t="s">
        <v>50</v>
      </c>
      <c r="AC41" s="28" t="s">
        <v>50</v>
      </c>
      <c r="AD41" s="28" t="s">
        <v>50</v>
      </c>
      <c r="AE41" s="28" t="s">
        <v>50</v>
      </c>
      <c r="AF41" s="28" t="s">
        <v>50</v>
      </c>
      <c r="AG41" s="28" t="s">
        <v>50</v>
      </c>
      <c r="AH41" s="28" t="s">
        <v>50</v>
      </c>
      <c r="AI41" s="28" t="s">
        <v>50</v>
      </c>
      <c r="AJ41" s="28" t="s">
        <v>50</v>
      </c>
      <c r="AK41" s="28" t="s">
        <v>50</v>
      </c>
      <c r="AL41" s="28" t="s">
        <v>50</v>
      </c>
      <c r="AM41" s="28" t="s">
        <v>50</v>
      </c>
      <c r="AN41" s="28" t="s">
        <v>50</v>
      </c>
      <c r="AO41" s="28" t="s">
        <v>50</v>
      </c>
      <c r="AP41" s="19" t="s">
        <v>50</v>
      </c>
      <c r="AQ41" s="28" t="s">
        <v>50</v>
      </c>
      <c r="AR41" s="28" t="s">
        <v>50</v>
      </c>
      <c r="AS41" s="28" t="s">
        <v>50</v>
      </c>
      <c r="AT41" s="30" t="s">
        <v>50</v>
      </c>
    </row>
    <row r="42" customFormat="false" ht="22.5" hidden="false" customHeight="true" outlineLevel="0" collapsed="false">
      <c r="A42" s="15"/>
      <c r="B42" s="26" t="s">
        <v>78</v>
      </c>
      <c r="C42" s="27" t="n">
        <v>6</v>
      </c>
      <c r="D42" s="28" t="n">
        <v>6</v>
      </c>
      <c r="E42" s="28" t="s">
        <v>50</v>
      </c>
      <c r="F42" s="28" t="s">
        <v>50</v>
      </c>
      <c r="G42" s="28" t="s">
        <v>50</v>
      </c>
      <c r="H42" s="28" t="s">
        <v>50</v>
      </c>
      <c r="I42" s="28" t="s">
        <v>50</v>
      </c>
      <c r="J42" s="28" t="s">
        <v>50</v>
      </c>
      <c r="K42" s="28" t="s">
        <v>50</v>
      </c>
      <c r="L42" s="28" t="s">
        <v>50</v>
      </c>
      <c r="M42" s="28" t="s">
        <v>50</v>
      </c>
      <c r="N42" s="28" t="s">
        <v>50</v>
      </c>
      <c r="O42" s="28" t="s">
        <v>50</v>
      </c>
      <c r="P42" s="28" t="n">
        <v>6</v>
      </c>
      <c r="Q42" s="28" t="s">
        <v>50</v>
      </c>
      <c r="R42" s="28" t="s">
        <v>50</v>
      </c>
      <c r="S42" s="28" t="n">
        <v>6</v>
      </c>
      <c r="T42" s="28" t="s">
        <v>50</v>
      </c>
      <c r="U42" s="28" t="s">
        <v>50</v>
      </c>
      <c r="V42" s="28" t="s">
        <v>50</v>
      </c>
      <c r="W42" s="28" t="s">
        <v>50</v>
      </c>
      <c r="X42" s="28" t="s">
        <v>50</v>
      </c>
      <c r="Y42" s="28" t="s">
        <v>50</v>
      </c>
      <c r="Z42" s="28" t="s">
        <v>50</v>
      </c>
      <c r="AA42" s="28" t="s">
        <v>50</v>
      </c>
      <c r="AB42" s="28" t="s">
        <v>50</v>
      </c>
      <c r="AC42" s="28" t="s">
        <v>50</v>
      </c>
      <c r="AD42" s="28" t="s">
        <v>50</v>
      </c>
      <c r="AE42" s="28" t="s">
        <v>50</v>
      </c>
      <c r="AF42" s="28" t="s">
        <v>50</v>
      </c>
      <c r="AG42" s="28" t="s">
        <v>50</v>
      </c>
      <c r="AH42" s="28" t="s">
        <v>50</v>
      </c>
      <c r="AI42" s="28" t="s">
        <v>50</v>
      </c>
      <c r="AJ42" s="28" t="s">
        <v>50</v>
      </c>
      <c r="AK42" s="28" t="s">
        <v>50</v>
      </c>
      <c r="AL42" s="28" t="s">
        <v>50</v>
      </c>
      <c r="AM42" s="28" t="s">
        <v>50</v>
      </c>
      <c r="AN42" s="28" t="s">
        <v>50</v>
      </c>
      <c r="AO42" s="28" t="s">
        <v>50</v>
      </c>
      <c r="AP42" s="19" t="s">
        <v>50</v>
      </c>
      <c r="AQ42" s="28" t="s">
        <v>50</v>
      </c>
      <c r="AR42" s="28" t="s">
        <v>50</v>
      </c>
      <c r="AS42" s="28" t="s">
        <v>50</v>
      </c>
      <c r="AT42" s="30" t="s">
        <v>50</v>
      </c>
    </row>
    <row r="43" customFormat="false" ht="22.5" hidden="false" customHeight="true" outlineLevel="0" collapsed="false">
      <c r="A43" s="15"/>
      <c r="B43" s="26" t="s">
        <v>79</v>
      </c>
      <c r="C43" s="27" t="n">
        <v>1</v>
      </c>
      <c r="D43" s="28" t="n">
        <v>1</v>
      </c>
      <c r="E43" s="28" t="s">
        <v>50</v>
      </c>
      <c r="F43" s="28" t="s">
        <v>50</v>
      </c>
      <c r="G43" s="28" t="s">
        <v>50</v>
      </c>
      <c r="H43" s="28" t="s">
        <v>50</v>
      </c>
      <c r="I43" s="28" t="s">
        <v>50</v>
      </c>
      <c r="J43" s="28" t="s">
        <v>50</v>
      </c>
      <c r="K43" s="28" t="s">
        <v>50</v>
      </c>
      <c r="L43" s="28" t="s">
        <v>50</v>
      </c>
      <c r="M43" s="28" t="s">
        <v>50</v>
      </c>
      <c r="N43" s="28" t="s">
        <v>50</v>
      </c>
      <c r="O43" s="28" t="s">
        <v>50</v>
      </c>
      <c r="P43" s="28" t="s">
        <v>50</v>
      </c>
      <c r="Q43" s="28" t="s">
        <v>50</v>
      </c>
      <c r="R43" s="28" t="s">
        <v>50</v>
      </c>
      <c r="S43" s="28" t="s">
        <v>50</v>
      </c>
      <c r="T43" s="28" t="s">
        <v>50</v>
      </c>
      <c r="U43" s="28" t="s">
        <v>50</v>
      </c>
      <c r="V43" s="28" t="s">
        <v>50</v>
      </c>
      <c r="W43" s="28" t="s">
        <v>50</v>
      </c>
      <c r="X43" s="28" t="s">
        <v>50</v>
      </c>
      <c r="Y43" s="28" t="s">
        <v>50</v>
      </c>
      <c r="Z43" s="28" t="s">
        <v>50</v>
      </c>
      <c r="AA43" s="28" t="s">
        <v>50</v>
      </c>
      <c r="AB43" s="28" t="s">
        <v>50</v>
      </c>
      <c r="AC43" s="28" t="s">
        <v>50</v>
      </c>
      <c r="AD43" s="28" t="s">
        <v>50</v>
      </c>
      <c r="AE43" s="28" t="s">
        <v>50</v>
      </c>
      <c r="AF43" s="28" t="s">
        <v>50</v>
      </c>
      <c r="AG43" s="28" t="s">
        <v>50</v>
      </c>
      <c r="AH43" s="28" t="s">
        <v>50</v>
      </c>
      <c r="AI43" s="28" t="s">
        <v>50</v>
      </c>
      <c r="AJ43" s="28" t="s">
        <v>50</v>
      </c>
      <c r="AK43" s="28" t="s">
        <v>50</v>
      </c>
      <c r="AL43" s="28" t="s">
        <v>50</v>
      </c>
      <c r="AM43" s="28" t="s">
        <v>50</v>
      </c>
      <c r="AN43" s="28" t="s">
        <v>50</v>
      </c>
      <c r="AO43" s="28" t="s">
        <v>50</v>
      </c>
      <c r="AP43" s="19" t="s">
        <v>50</v>
      </c>
      <c r="AQ43" s="28" t="s">
        <v>50</v>
      </c>
      <c r="AR43" s="28" t="s">
        <v>50</v>
      </c>
      <c r="AS43" s="28" t="s">
        <v>50</v>
      </c>
      <c r="AT43" s="30" t="s">
        <v>50</v>
      </c>
    </row>
    <row r="44" customFormat="false" ht="22.5" hidden="false" customHeight="true" outlineLevel="0" collapsed="false">
      <c r="A44" s="32"/>
      <c r="B44" s="33" t="s">
        <v>80</v>
      </c>
      <c r="C44" s="34" t="n">
        <v>23</v>
      </c>
      <c r="D44" s="35" t="n">
        <v>13</v>
      </c>
      <c r="E44" s="35" t="s">
        <v>50</v>
      </c>
      <c r="F44" s="35" t="n">
        <v>1</v>
      </c>
      <c r="G44" s="35" t="n">
        <v>1</v>
      </c>
      <c r="H44" s="35" t="n">
        <v>2</v>
      </c>
      <c r="I44" s="35" t="n">
        <v>1</v>
      </c>
      <c r="J44" s="35" t="s">
        <v>50</v>
      </c>
      <c r="K44" s="35" t="s">
        <v>50</v>
      </c>
      <c r="L44" s="35" t="n">
        <v>2</v>
      </c>
      <c r="M44" s="35" t="s">
        <v>50</v>
      </c>
      <c r="N44" s="35" t="s">
        <v>50</v>
      </c>
      <c r="O44" s="35" t="s">
        <v>50</v>
      </c>
      <c r="P44" s="35" t="n">
        <v>1</v>
      </c>
      <c r="Q44" s="35" t="n">
        <v>1</v>
      </c>
      <c r="R44" s="35" t="s">
        <v>50</v>
      </c>
      <c r="S44" s="35" t="n">
        <v>2</v>
      </c>
      <c r="T44" s="35" t="s">
        <v>50</v>
      </c>
      <c r="U44" s="35" t="s">
        <v>50</v>
      </c>
      <c r="V44" s="35" t="s">
        <v>50</v>
      </c>
      <c r="W44" s="35" t="s">
        <v>50</v>
      </c>
      <c r="X44" s="35" t="s">
        <v>50</v>
      </c>
      <c r="Y44" s="35" t="n">
        <v>0</v>
      </c>
      <c r="Z44" s="35" t="s">
        <v>50</v>
      </c>
      <c r="AA44" s="35" t="s">
        <v>50</v>
      </c>
      <c r="AB44" s="35" t="n">
        <v>3</v>
      </c>
      <c r="AC44" s="35" t="s">
        <v>50</v>
      </c>
      <c r="AD44" s="35" t="s">
        <v>50</v>
      </c>
      <c r="AE44" s="35" t="n">
        <v>1</v>
      </c>
      <c r="AF44" s="35" t="s">
        <v>50</v>
      </c>
      <c r="AG44" s="35" t="n">
        <v>1</v>
      </c>
      <c r="AH44" s="35" t="n">
        <v>2</v>
      </c>
      <c r="AI44" s="35" t="s">
        <v>50</v>
      </c>
      <c r="AJ44" s="35" t="s">
        <v>50</v>
      </c>
      <c r="AK44" s="35" t="n">
        <v>2</v>
      </c>
      <c r="AL44" s="35" t="s">
        <v>50</v>
      </c>
      <c r="AM44" s="35" t="n">
        <v>1</v>
      </c>
      <c r="AN44" s="35" t="s">
        <v>50</v>
      </c>
      <c r="AO44" s="35" t="s">
        <v>50</v>
      </c>
      <c r="AP44" s="36" t="s">
        <v>50</v>
      </c>
      <c r="AQ44" s="35" t="s">
        <v>50</v>
      </c>
      <c r="AR44" s="35" t="s">
        <v>50</v>
      </c>
      <c r="AS44" s="35" t="n">
        <v>1</v>
      </c>
      <c r="AT44" s="37" t="s">
        <v>50</v>
      </c>
    </row>
    <row r="45" customFormat="false" ht="22.5" hidden="false" customHeight="true" outlineLevel="0" collapsed="false">
      <c r="A45" s="38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39"/>
      <c r="AR45" s="39"/>
      <c r="AS45" s="39"/>
      <c r="AT45" s="39"/>
    </row>
    <row r="46" customFormat="false" ht="13.5" hidden="false" customHeight="false" outlineLevel="0" collapsed="false">
      <c r="A46" s="41"/>
      <c r="B46" s="4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</sheetData>
  <mergeCells count="3">
    <mergeCell ref="AE3:AG3"/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29Z</dcterms:created>
  <dc:creator/>
  <dc:description/>
  <dc:language>en-US</dc:language>
  <cp:lastModifiedBy/>
  <dcterms:modified xsi:type="dcterms:W3CDTF">2023-01-23T05:41:52Z</dcterms:modified>
  <cp:revision>0</cp:revision>
  <dc:subject/>
  <dc:title/>
</cp:coreProperties>
</file>