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3" sheetId="1" state="visible" r:id="rId2"/>
  </sheets>
  <definedNames>
    <definedName function="false" hidden="false" localSheetId="0" name="_xlnm.Print_Area" vbProcedure="false">'43'!$B$1:$J$52</definedName>
    <definedName function="false" hidden="false" name="Excel_BuiltIn_Print_Area" vbProcedure="false">#REF!</definedName>
    <definedName function="false" hidden="false" name="\A" vbProcedure="false">#REF!</definedName>
    <definedName function="false" hidden="false" localSheetId="0" name="\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</rPr>
      <t xml:space="preserve">43</t>
    </r>
    <r>
      <rPr>
        <sz val="14"/>
        <rFont val="Noto Sans"/>
        <family val="2"/>
      </rPr>
      <t xml:space="preserve">表</t>
    </r>
    <r>
      <rPr>
        <sz val="14"/>
        <rFont val="ＭＳ 明朝"/>
        <family val="1"/>
      </rPr>
      <t xml:space="preserve">-1</t>
    </r>
  </si>
  <si>
    <t xml:space="preserve">人口動態諸比率算出の分母人口 </t>
  </si>
  <si>
    <r>
      <rPr>
        <sz val="14"/>
        <rFont val="ＭＳ 明朝"/>
        <family val="1"/>
      </rPr>
      <t xml:space="preserve">(</t>
    </r>
    <r>
      <rPr>
        <sz val="14"/>
        <rFont val="Noto Sans"/>
        <family val="2"/>
      </rPr>
      <t xml:space="preserve">単位：人</t>
    </r>
    <r>
      <rPr>
        <sz val="14"/>
        <rFont val="ＭＳ 明朝"/>
        <family val="1"/>
      </rPr>
      <t xml:space="preserve">)</t>
    </r>
  </si>
  <si>
    <t xml:space="preserve">　全　国　</t>
  </si>
  <si>
    <t xml:space="preserve">　島根県　</t>
  </si>
  <si>
    <t xml:space="preserve">総　数</t>
  </si>
  <si>
    <t xml:space="preserve">男</t>
  </si>
  <si>
    <t xml:space="preserve">女</t>
  </si>
  <si>
    <t xml:space="preserve">昭和</t>
  </si>
  <si>
    <t xml:space="preserve">年</t>
  </si>
  <si>
    <t xml:space="preserve">平成</t>
  </si>
  <si>
    <t xml:space="preserve">元</t>
  </si>
  <si>
    <t xml:space="preserve">令和</t>
  </si>
  <si>
    <r>
      <rPr>
        <sz val="14"/>
        <rFont val="Noto Sans"/>
        <family val="2"/>
      </rPr>
      <t xml:space="preserve">注 </t>
    </r>
    <r>
      <rPr>
        <sz val="14"/>
        <rFont val="ＭＳ 明朝"/>
        <family val="1"/>
      </rPr>
      <t xml:space="preserve">(1)</t>
    </r>
    <r>
      <rPr>
        <sz val="14"/>
        <rFont val="Noto Sans"/>
        <family val="2"/>
      </rPr>
      <t xml:space="preserve">昭和</t>
    </r>
    <r>
      <rPr>
        <sz val="14"/>
        <rFont val="ＭＳ 明朝"/>
        <family val="1"/>
      </rPr>
      <t xml:space="preserve">40</t>
    </r>
    <r>
      <rPr>
        <sz val="14"/>
        <rFont val="Noto Sans"/>
        <family val="2"/>
      </rPr>
      <t xml:space="preserve">年までは総人口､ </t>
    </r>
    <r>
      <rPr>
        <sz val="14"/>
        <rFont val="ＭＳ 明朝"/>
        <family val="1"/>
      </rPr>
      <t xml:space="preserve">42</t>
    </r>
    <r>
      <rPr>
        <sz val="14"/>
        <rFont val="Noto Sans"/>
        <family val="2"/>
      </rPr>
      <t xml:space="preserve">年以降は日本人人口である。</t>
    </r>
  </si>
  <si>
    <r>
      <rPr>
        <sz val="14"/>
        <rFont val="ＭＳ 明朝"/>
        <family val="1"/>
      </rPr>
      <t xml:space="preserve">   (2)</t>
    </r>
    <r>
      <rPr>
        <sz val="14"/>
        <rFont val="Noto Sans"/>
        <family val="2"/>
      </rPr>
      <t xml:space="preserve">資料：「人口動態統計」厚生労働省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11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14"/>
      <name val="ＭＳ ゴシック"/>
      <family val="3"/>
    </font>
    <font>
      <sz val="14"/>
      <name val="ＭＳ ゴシック"/>
      <family val="3"/>
    </font>
    <font>
      <b val="true"/>
      <sz val="14"/>
      <name val="ＭＳ 明朝"/>
      <family val="1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N4" activeCellId="0" sqref="N4"/>
    </sheetView>
  </sheetViews>
  <sheetFormatPr defaultColWidth="8.8828125" defaultRowHeight="17.25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5.65"/>
    <col collapsed="false" customWidth="true" hidden="false" outlineLevel="0" max="3" min="3" style="1" width="4.65"/>
    <col collapsed="false" customWidth="true" hidden="false" outlineLevel="0" max="4" min="4" style="1" width="3.65"/>
    <col collapsed="false" customWidth="true" hidden="false" outlineLevel="0" max="5" min="5" style="1" width="18.65"/>
    <col collapsed="false" customWidth="true" hidden="false" outlineLevel="0" max="10" min="6" style="1" width="15.32"/>
    <col collapsed="false" customWidth="false" hidden="false" outlineLevel="0" max="257" min="11" style="1" width="8.88"/>
  </cols>
  <sheetData>
    <row r="1" s="2" customFormat="true" ht="24" hidden="false" customHeight="true" outlineLevel="0" collapsed="false">
      <c r="B1" s="3" t="s">
        <v>0</v>
      </c>
      <c r="F1" s="4" t="s">
        <v>1</v>
      </c>
      <c r="G1" s="4"/>
      <c r="H1" s="4"/>
    </row>
    <row r="2" customFormat="false" ht="24.95" hidden="false" customHeight="true" outlineLevel="0" collapsed="false">
      <c r="B2" s="2" t="s">
        <v>2</v>
      </c>
      <c r="C2" s="2"/>
      <c r="D2" s="2"/>
      <c r="E2" s="2"/>
      <c r="F2" s="2"/>
      <c r="G2" s="2"/>
      <c r="H2" s="2"/>
      <c r="I2" s="2"/>
      <c r="J2" s="2"/>
    </row>
    <row r="3" customFormat="false" ht="27" hidden="false" customHeight="true" outlineLevel="0" collapsed="false">
      <c r="B3" s="5"/>
      <c r="C3" s="5"/>
      <c r="D3" s="5"/>
      <c r="E3" s="6" t="s">
        <v>3</v>
      </c>
      <c r="F3" s="6"/>
      <c r="G3" s="6"/>
      <c r="H3" s="7" t="s">
        <v>4</v>
      </c>
      <c r="I3" s="7"/>
      <c r="J3" s="7"/>
    </row>
    <row r="4" customFormat="false" ht="27" hidden="false" customHeight="true" outlineLevel="0" collapsed="false">
      <c r="B4" s="8"/>
      <c r="C4" s="8"/>
      <c r="D4" s="8"/>
      <c r="E4" s="9" t="s">
        <v>5</v>
      </c>
      <c r="F4" s="10" t="s">
        <v>6</v>
      </c>
      <c r="G4" s="10" t="s">
        <v>7</v>
      </c>
      <c r="H4" s="10" t="s">
        <v>5</v>
      </c>
      <c r="I4" s="10" t="s">
        <v>6</v>
      </c>
      <c r="J4" s="10" t="s">
        <v>7</v>
      </c>
    </row>
    <row r="5" customFormat="false" ht="21.95" hidden="false" customHeight="true" outlineLevel="0" collapsed="false">
      <c r="B5" s="11" t="s">
        <v>8</v>
      </c>
      <c r="C5" s="12" t="n">
        <v>22</v>
      </c>
      <c r="D5" s="11" t="s">
        <v>9</v>
      </c>
      <c r="E5" s="13" t="n">
        <f aca="false">F5+G5</f>
        <v>78101473</v>
      </c>
      <c r="F5" s="14" t="n">
        <v>38129399</v>
      </c>
      <c r="G5" s="14" t="n">
        <v>39972074</v>
      </c>
      <c r="H5" s="14" t="n">
        <f aca="false">I5+J5</f>
        <v>894267</v>
      </c>
      <c r="I5" s="14" t="n">
        <v>430218</v>
      </c>
      <c r="J5" s="14" t="n">
        <v>464049</v>
      </c>
    </row>
    <row r="6" customFormat="false" ht="21.95" hidden="false" customHeight="true" outlineLevel="0" collapsed="false">
      <c r="B6" s="15"/>
      <c r="C6" s="16" t="n">
        <v>27</v>
      </c>
      <c r="D6" s="15"/>
      <c r="E6" s="17" t="n">
        <f aca="false">F6+G6</f>
        <v>85852000</v>
      </c>
      <c r="F6" s="18" t="n">
        <v>42148000</v>
      </c>
      <c r="G6" s="18" t="n">
        <v>43704000</v>
      </c>
      <c r="H6" s="18" t="n">
        <f aca="false">I6+J6</f>
        <v>914000</v>
      </c>
      <c r="I6" s="18" t="n">
        <v>447000</v>
      </c>
      <c r="J6" s="18" t="n">
        <v>467000</v>
      </c>
    </row>
    <row r="7" customFormat="false" ht="21.95" hidden="false" customHeight="true" outlineLevel="0" collapsed="false">
      <c r="B7" s="15"/>
      <c r="C7" s="16" t="n">
        <v>32</v>
      </c>
      <c r="D7" s="15"/>
      <c r="E7" s="17" t="n">
        <f aca="false">F7+G7</f>
        <v>91088000</v>
      </c>
      <c r="F7" s="18" t="n">
        <v>44771000</v>
      </c>
      <c r="G7" s="18" t="n">
        <v>46317000</v>
      </c>
      <c r="H7" s="18" t="n">
        <f aca="false">I7+J7</f>
        <v>915000</v>
      </c>
      <c r="I7" s="18" t="n">
        <v>448000</v>
      </c>
      <c r="J7" s="18" t="n">
        <v>467000</v>
      </c>
    </row>
    <row r="8" customFormat="false" ht="21.95" hidden="false" customHeight="true" outlineLevel="0" collapsed="false">
      <c r="B8" s="15"/>
      <c r="C8" s="16" t="n">
        <v>37</v>
      </c>
      <c r="D8" s="15"/>
      <c r="E8" s="17" t="n">
        <f aca="false">F8+G8</f>
        <v>95178000</v>
      </c>
      <c r="F8" s="18" t="n">
        <v>46744000</v>
      </c>
      <c r="G8" s="18" t="n">
        <v>48434000</v>
      </c>
      <c r="H8" s="18" t="n">
        <f aca="false">I8+J8</f>
        <v>867000</v>
      </c>
      <c r="I8" s="18" t="n">
        <v>420000</v>
      </c>
      <c r="J8" s="18" t="n">
        <v>447000</v>
      </c>
    </row>
    <row r="9" customFormat="false" ht="21.95" hidden="false" customHeight="true" outlineLevel="0" collapsed="false">
      <c r="B9" s="15"/>
      <c r="C9" s="16" t="n">
        <v>40</v>
      </c>
      <c r="D9" s="15"/>
      <c r="E9" s="17" t="n">
        <f aca="false">F9+G9</f>
        <v>98274961</v>
      </c>
      <c r="F9" s="18" t="n">
        <v>48244445</v>
      </c>
      <c r="G9" s="18" t="n">
        <v>50030516</v>
      </c>
      <c r="H9" s="18" t="n">
        <f aca="false">I9+J9</f>
        <v>821620</v>
      </c>
      <c r="I9" s="18" t="n">
        <v>393670</v>
      </c>
      <c r="J9" s="18" t="n">
        <v>427950</v>
      </c>
    </row>
    <row r="10" customFormat="false" ht="21.95" hidden="false" customHeight="true" outlineLevel="0" collapsed="false">
      <c r="B10" s="15"/>
      <c r="C10" s="16" t="n">
        <v>42</v>
      </c>
      <c r="D10" s="15"/>
      <c r="E10" s="17" t="n">
        <f aca="false">F10+G10</f>
        <v>99637000</v>
      </c>
      <c r="F10" s="18" t="n">
        <v>48899000</v>
      </c>
      <c r="G10" s="18" t="n">
        <v>50738000</v>
      </c>
      <c r="H10" s="18" t="n">
        <v>800000</v>
      </c>
      <c r="I10" s="18" t="n">
        <v>383000</v>
      </c>
      <c r="J10" s="18" t="n">
        <v>418000</v>
      </c>
    </row>
    <row r="11" customFormat="false" ht="21.95" hidden="false" customHeight="true" outlineLevel="0" collapsed="false">
      <c r="B11" s="15"/>
      <c r="C11" s="16" t="n">
        <v>45</v>
      </c>
      <c r="D11" s="15"/>
      <c r="E11" s="17" t="n">
        <f aca="false">F11+G11</f>
        <v>103119447</v>
      </c>
      <c r="F11" s="18" t="n">
        <v>50600539</v>
      </c>
      <c r="G11" s="18" t="n">
        <v>52518908</v>
      </c>
      <c r="H11" s="18" t="n">
        <f aca="false">I11+J11</f>
        <v>772000</v>
      </c>
      <c r="I11" s="18" t="n">
        <v>366834</v>
      </c>
      <c r="J11" s="18" t="n">
        <v>405166</v>
      </c>
    </row>
    <row r="12" customFormat="false" ht="21.95" hidden="false" customHeight="true" outlineLevel="0" collapsed="false">
      <c r="B12" s="15"/>
      <c r="C12" s="16" t="n">
        <v>47</v>
      </c>
      <c r="D12" s="15"/>
      <c r="E12" s="17" t="n">
        <f aca="false">F12+G12</f>
        <v>105742000</v>
      </c>
      <c r="F12" s="18" t="n">
        <v>51848000</v>
      </c>
      <c r="G12" s="18" t="n">
        <v>53894000</v>
      </c>
      <c r="H12" s="18" t="n">
        <f aca="false">I12+J12</f>
        <v>762000</v>
      </c>
      <c r="I12" s="18" t="n">
        <v>362000</v>
      </c>
      <c r="J12" s="18" t="n">
        <v>400000</v>
      </c>
    </row>
    <row r="13" customFormat="false" ht="21.95" hidden="false" customHeight="true" outlineLevel="0" collapsed="false">
      <c r="B13" s="15"/>
      <c r="C13" s="16" t="n">
        <v>50</v>
      </c>
      <c r="D13" s="15"/>
      <c r="E13" s="17" t="n">
        <f aca="false">F13+G13</f>
        <v>111251507</v>
      </c>
      <c r="F13" s="18" t="n">
        <v>54724867</v>
      </c>
      <c r="G13" s="18" t="n">
        <v>56526640</v>
      </c>
      <c r="H13" s="18" t="n">
        <f aca="false">I13+J13</f>
        <v>767357</v>
      </c>
      <c r="I13" s="18" t="n">
        <v>366270</v>
      </c>
      <c r="J13" s="18" t="n">
        <v>401087</v>
      </c>
    </row>
    <row r="14" customFormat="false" ht="21.95" hidden="false" customHeight="true" outlineLevel="0" collapsed="false">
      <c r="B14" s="15"/>
      <c r="C14" s="16" t="n">
        <v>52</v>
      </c>
      <c r="D14" s="15"/>
      <c r="E14" s="17" t="n">
        <f aca="false">F14+G14</f>
        <v>113499000</v>
      </c>
      <c r="F14" s="18" t="n">
        <v>55860000</v>
      </c>
      <c r="G14" s="18" t="n">
        <v>57639000</v>
      </c>
      <c r="H14" s="18" t="n">
        <f aca="false">I14+J14</f>
        <v>774000</v>
      </c>
      <c r="I14" s="18" t="n">
        <v>371000</v>
      </c>
      <c r="J14" s="18" t="n">
        <v>403000</v>
      </c>
    </row>
    <row r="15" customFormat="false" ht="21.95" hidden="false" customHeight="true" outlineLevel="0" collapsed="false">
      <c r="B15" s="15"/>
      <c r="C15" s="16" t="n">
        <v>55</v>
      </c>
      <c r="D15" s="15"/>
      <c r="E15" s="17" t="n">
        <f aca="false">F15+G15</f>
        <v>116320358</v>
      </c>
      <c r="F15" s="18" t="n">
        <v>57201287</v>
      </c>
      <c r="G15" s="18" t="n">
        <v>59119071</v>
      </c>
      <c r="H15" s="18" t="n">
        <f aca="false">I15+J15</f>
        <v>783143</v>
      </c>
      <c r="I15" s="18" t="n">
        <v>376649</v>
      </c>
      <c r="J15" s="18" t="n">
        <v>406494</v>
      </c>
    </row>
    <row r="16" customFormat="false" ht="21.95" hidden="false" customHeight="true" outlineLevel="0" collapsed="false">
      <c r="B16" s="15"/>
      <c r="C16" s="16" t="n">
        <v>57</v>
      </c>
      <c r="D16" s="15"/>
      <c r="E16" s="17" t="n">
        <f aca="false">F16+G16</f>
        <v>118008000</v>
      </c>
      <c r="F16" s="18" t="n">
        <v>58053000</v>
      </c>
      <c r="G16" s="18" t="n">
        <v>59955000</v>
      </c>
      <c r="H16" s="18" t="n">
        <f aca="false">I16+J16</f>
        <v>786000</v>
      </c>
      <c r="I16" s="18" t="n">
        <v>378000</v>
      </c>
      <c r="J16" s="18" t="n">
        <v>408000</v>
      </c>
    </row>
    <row r="17" customFormat="false" ht="21.95" hidden="false" customHeight="true" outlineLevel="0" collapsed="false">
      <c r="B17" s="15"/>
      <c r="C17" s="16" t="n">
        <v>60</v>
      </c>
      <c r="D17" s="15"/>
      <c r="E17" s="17" t="n">
        <f aca="false">F17+G17</f>
        <v>120265700</v>
      </c>
      <c r="F17" s="18" t="n">
        <v>59044000</v>
      </c>
      <c r="G17" s="18" t="n">
        <v>61221700</v>
      </c>
      <c r="H17" s="18" t="n">
        <f aca="false">I17+J17</f>
        <v>797500</v>
      </c>
      <c r="I17" s="18" t="n">
        <v>381000</v>
      </c>
      <c r="J17" s="18" t="n">
        <v>416500</v>
      </c>
    </row>
    <row r="18" customFormat="false" ht="21.95" hidden="false" customHeight="true" outlineLevel="0" collapsed="false">
      <c r="B18" s="15"/>
      <c r="C18" s="16" t="n">
        <v>62</v>
      </c>
      <c r="D18" s="15"/>
      <c r="E18" s="17" t="n">
        <v>121535000</v>
      </c>
      <c r="F18" s="18" t="n">
        <v>59723000</v>
      </c>
      <c r="G18" s="18" t="n">
        <v>61811000</v>
      </c>
      <c r="H18" s="18" t="n">
        <f aca="false">I18+J18</f>
        <v>792000</v>
      </c>
      <c r="I18" s="18" t="n">
        <v>381000</v>
      </c>
      <c r="J18" s="18" t="n">
        <v>411000</v>
      </c>
    </row>
    <row r="19" customFormat="false" ht="21.95" hidden="false" customHeight="true" outlineLevel="0" collapsed="false">
      <c r="B19" s="19" t="s">
        <v>10</v>
      </c>
      <c r="C19" s="20" t="s">
        <v>11</v>
      </c>
      <c r="D19" s="19" t="s">
        <v>9</v>
      </c>
      <c r="E19" s="17" t="n">
        <f aca="false">F19+G19</f>
        <v>122460000</v>
      </c>
      <c r="F19" s="18" t="n">
        <v>60171000</v>
      </c>
      <c r="G19" s="18" t="n">
        <v>62289000</v>
      </c>
      <c r="H19" s="18" t="n">
        <f aca="false">I19+J19</f>
        <v>787000</v>
      </c>
      <c r="I19" s="18" t="n">
        <v>378000</v>
      </c>
      <c r="J19" s="18" t="n">
        <v>409000</v>
      </c>
    </row>
    <row r="20" customFormat="false" ht="21.95" hidden="false" customHeight="true" outlineLevel="0" collapsed="false">
      <c r="B20" s="15"/>
      <c r="C20" s="16" t="n">
        <v>2</v>
      </c>
      <c r="D20" s="15"/>
      <c r="E20" s="17" t="n">
        <f aca="false">F20+G20</f>
        <v>122721397</v>
      </c>
      <c r="F20" s="18" t="n">
        <v>60248969</v>
      </c>
      <c r="G20" s="18" t="n">
        <v>62472428</v>
      </c>
      <c r="H20" s="18" t="n">
        <f aca="false">I20+J20</f>
        <v>779317</v>
      </c>
      <c r="I20" s="18" t="n">
        <v>372822</v>
      </c>
      <c r="J20" s="18" t="n">
        <v>406495</v>
      </c>
    </row>
    <row r="21" customFormat="false" ht="21.95" hidden="false" customHeight="true" outlineLevel="0" collapsed="false">
      <c r="B21" s="15"/>
      <c r="C21" s="16" t="n">
        <v>3</v>
      </c>
      <c r="D21" s="15"/>
      <c r="E21" s="17" t="n">
        <v>123102000</v>
      </c>
      <c r="F21" s="18" t="n">
        <v>60425000</v>
      </c>
      <c r="G21" s="18" t="n">
        <v>62677000</v>
      </c>
      <c r="H21" s="18" t="n">
        <v>776000</v>
      </c>
      <c r="I21" s="18" t="n">
        <v>371000</v>
      </c>
      <c r="J21" s="18" t="n">
        <v>405000</v>
      </c>
    </row>
    <row r="22" customFormat="false" ht="21.95" hidden="false" customHeight="true" outlineLevel="0" collapsed="false">
      <c r="B22" s="15"/>
      <c r="C22" s="16" t="n">
        <v>4</v>
      </c>
      <c r="D22" s="15"/>
      <c r="E22" s="17" t="n">
        <v>123476000</v>
      </c>
      <c r="F22" s="18" t="n">
        <v>60597000</v>
      </c>
      <c r="G22" s="18" t="n">
        <v>62879000</v>
      </c>
      <c r="H22" s="18" t="n">
        <v>773000</v>
      </c>
      <c r="I22" s="18" t="n">
        <v>369000</v>
      </c>
      <c r="J22" s="18" t="n">
        <v>404000</v>
      </c>
    </row>
    <row r="23" customFormat="false" ht="21.95" hidden="false" customHeight="true" outlineLevel="0" collapsed="false">
      <c r="B23" s="15"/>
      <c r="C23" s="16" t="n">
        <v>5</v>
      </c>
      <c r="D23" s="15"/>
      <c r="E23" s="17" t="n">
        <v>123788000</v>
      </c>
      <c r="F23" s="18" t="n">
        <v>60730000</v>
      </c>
      <c r="G23" s="18" t="n">
        <v>63057000</v>
      </c>
      <c r="H23" s="18" t="n">
        <v>770000</v>
      </c>
      <c r="I23" s="18" t="n">
        <v>367000</v>
      </c>
      <c r="J23" s="18" t="n">
        <v>402000</v>
      </c>
    </row>
    <row r="24" customFormat="false" ht="21.95" hidden="false" customHeight="true" outlineLevel="0" collapsed="false">
      <c r="B24" s="15"/>
      <c r="C24" s="16" t="n">
        <v>6</v>
      </c>
      <c r="D24" s="15"/>
      <c r="E24" s="17" t="n">
        <f aca="false">F24+G24</f>
        <v>124069000</v>
      </c>
      <c r="F24" s="18" t="n">
        <v>60839000</v>
      </c>
      <c r="G24" s="18" t="n">
        <v>63230000</v>
      </c>
      <c r="H24" s="18" t="n">
        <f aca="false">I24+J24</f>
        <v>769000</v>
      </c>
      <c r="I24" s="18" t="n">
        <v>367000</v>
      </c>
      <c r="J24" s="18" t="n">
        <v>402000</v>
      </c>
    </row>
    <row r="25" customFormat="false" ht="21.95" hidden="false" customHeight="true" outlineLevel="0" collapsed="false">
      <c r="B25" s="15"/>
      <c r="C25" s="16" t="n">
        <v>7</v>
      </c>
      <c r="D25" s="15"/>
      <c r="E25" s="17" t="n">
        <f aca="false">F25+G25</f>
        <v>124352000</v>
      </c>
      <c r="F25" s="18" t="n">
        <v>60723900</v>
      </c>
      <c r="G25" s="18" t="n">
        <v>63628100</v>
      </c>
      <c r="H25" s="18" t="n">
        <f aca="false">I25+J25</f>
        <v>768600</v>
      </c>
      <c r="I25" s="18" t="n">
        <v>368200</v>
      </c>
      <c r="J25" s="18" t="n">
        <v>400400</v>
      </c>
    </row>
    <row r="26" customFormat="false" ht="21.95" hidden="false" customHeight="true" outlineLevel="0" collapsed="false">
      <c r="B26" s="15"/>
      <c r="C26" s="16" t="n">
        <v>8</v>
      </c>
      <c r="D26" s="15"/>
      <c r="E26" s="17" t="n">
        <v>124709000</v>
      </c>
      <c r="F26" s="18" t="n">
        <v>61115000</v>
      </c>
      <c r="G26" s="18" t="n">
        <v>63594000</v>
      </c>
      <c r="H26" s="18" t="n">
        <v>767000</v>
      </c>
      <c r="I26" s="18" t="n">
        <v>367000</v>
      </c>
      <c r="J26" s="18" t="n">
        <v>400000</v>
      </c>
    </row>
    <row r="27" customFormat="false" ht="21.95" hidden="false" customHeight="true" outlineLevel="0" collapsed="false">
      <c r="B27" s="15"/>
      <c r="C27" s="16" t="n">
        <v>9</v>
      </c>
      <c r="D27" s="15"/>
      <c r="E27" s="17" t="n">
        <v>124963000</v>
      </c>
      <c r="F27" s="18" t="n">
        <v>61210000</v>
      </c>
      <c r="G27" s="18" t="n">
        <v>63753000</v>
      </c>
      <c r="H27" s="18" t="n">
        <v>765000</v>
      </c>
      <c r="I27" s="18" t="n">
        <v>366000</v>
      </c>
      <c r="J27" s="18" t="n">
        <v>399000</v>
      </c>
    </row>
    <row r="28" customFormat="false" ht="21.95" hidden="false" customHeight="true" outlineLevel="0" collapsed="false">
      <c r="B28" s="15"/>
      <c r="C28" s="16" t="n">
        <v>10</v>
      </c>
      <c r="D28" s="15"/>
      <c r="E28" s="17" t="n">
        <f aca="false">F28+G28</f>
        <v>125252000</v>
      </c>
      <c r="F28" s="18" t="n">
        <v>61311000</v>
      </c>
      <c r="G28" s="18" t="n">
        <v>63941000</v>
      </c>
      <c r="H28" s="18" t="n">
        <f aca="false">I28+J28</f>
        <v>762000</v>
      </c>
      <c r="I28" s="18" t="n">
        <v>364000</v>
      </c>
      <c r="J28" s="18" t="n">
        <v>398000</v>
      </c>
    </row>
    <row r="29" customFormat="false" ht="21.95" hidden="false" customHeight="true" outlineLevel="0" collapsed="false">
      <c r="B29" s="15"/>
      <c r="C29" s="16" t="n">
        <v>11</v>
      </c>
      <c r="D29" s="15"/>
      <c r="E29" s="17" t="n">
        <f aca="false">F29+G29</f>
        <v>125432000</v>
      </c>
      <c r="F29" s="18" t="n">
        <v>61358000</v>
      </c>
      <c r="G29" s="18" t="n">
        <v>64074000</v>
      </c>
      <c r="H29" s="18" t="n">
        <f aca="false">I29+J29</f>
        <v>760000</v>
      </c>
      <c r="I29" s="18" t="n">
        <v>363000</v>
      </c>
      <c r="J29" s="18" t="n">
        <v>397000</v>
      </c>
    </row>
    <row r="30" s="26" customFormat="true" ht="21.95" hidden="false" customHeight="true" outlineLevel="0" collapsed="false">
      <c r="A30" s="21"/>
      <c r="B30" s="22"/>
      <c r="C30" s="23" t="n">
        <v>12</v>
      </c>
      <c r="D30" s="22"/>
      <c r="E30" s="24" t="n">
        <f aca="false">F30+G30</f>
        <v>125612633</v>
      </c>
      <c r="F30" s="25" t="n">
        <v>61488005</v>
      </c>
      <c r="G30" s="25" t="n">
        <v>64124628</v>
      </c>
      <c r="H30" s="25" t="n">
        <f aca="false">I30+J30</f>
        <v>757072</v>
      </c>
      <c r="I30" s="25" t="n">
        <v>362141</v>
      </c>
      <c r="J30" s="25" t="n">
        <v>394931</v>
      </c>
      <c r="K30" s="21"/>
    </row>
    <row r="31" s="26" customFormat="true" ht="21.95" hidden="false" customHeight="true" outlineLevel="0" collapsed="false">
      <c r="A31" s="21"/>
      <c r="B31" s="22"/>
      <c r="C31" s="23" t="n">
        <v>13</v>
      </c>
      <c r="D31" s="22"/>
      <c r="E31" s="24" t="n">
        <v>125908000</v>
      </c>
      <c r="F31" s="25" t="n">
        <v>61595000</v>
      </c>
      <c r="G31" s="25" t="n">
        <v>64313000</v>
      </c>
      <c r="H31" s="25" t="n">
        <v>756000</v>
      </c>
      <c r="I31" s="25" t="n">
        <v>362000</v>
      </c>
      <c r="J31" s="25" t="n">
        <v>394000</v>
      </c>
      <c r="K31" s="21"/>
    </row>
    <row r="32" s="26" customFormat="true" ht="21.95" hidden="false" customHeight="true" outlineLevel="0" collapsed="false">
      <c r="A32" s="21"/>
      <c r="B32" s="22"/>
      <c r="C32" s="23" t="n">
        <v>14</v>
      </c>
      <c r="D32" s="22"/>
      <c r="E32" s="24" t="n">
        <v>126008000</v>
      </c>
      <c r="F32" s="25" t="n">
        <v>61591000</v>
      </c>
      <c r="G32" s="25" t="n">
        <v>64417000</v>
      </c>
      <c r="H32" s="25" t="n">
        <v>752000</v>
      </c>
      <c r="I32" s="25" t="n">
        <v>360000</v>
      </c>
      <c r="J32" s="25" t="n">
        <v>393000</v>
      </c>
      <c r="K32" s="21"/>
    </row>
    <row r="33" s="26" customFormat="true" ht="21.95" hidden="false" customHeight="true" outlineLevel="0" collapsed="false">
      <c r="A33" s="21"/>
      <c r="B33" s="22"/>
      <c r="C33" s="23" t="n">
        <v>15</v>
      </c>
      <c r="D33" s="22"/>
      <c r="E33" s="24" t="n">
        <v>126139000</v>
      </c>
      <c r="F33" s="25" t="n">
        <v>61620000</v>
      </c>
      <c r="G33" s="25" t="n">
        <v>64520000</v>
      </c>
      <c r="H33" s="25" t="n">
        <v>749000</v>
      </c>
      <c r="I33" s="25" t="n">
        <v>358000</v>
      </c>
      <c r="J33" s="25" t="n">
        <v>391000</v>
      </c>
      <c r="K33" s="21"/>
    </row>
    <row r="34" s="26" customFormat="true" ht="21.95" hidden="false" customHeight="true" outlineLevel="0" collapsed="false">
      <c r="A34" s="21"/>
      <c r="B34" s="22"/>
      <c r="C34" s="23" t="n">
        <v>16</v>
      </c>
      <c r="D34" s="22"/>
      <c r="E34" s="24" t="n">
        <v>126176000</v>
      </c>
      <c r="F34" s="25" t="n">
        <v>61597000</v>
      </c>
      <c r="G34" s="25" t="n">
        <v>64579000</v>
      </c>
      <c r="H34" s="25" t="n">
        <v>744000</v>
      </c>
      <c r="I34" s="25" t="n">
        <v>356000</v>
      </c>
      <c r="J34" s="25" t="n">
        <v>389000</v>
      </c>
      <c r="K34" s="21"/>
    </row>
    <row r="35" s="26" customFormat="true" ht="21.95" hidden="false" customHeight="true" outlineLevel="0" collapsed="false">
      <c r="A35" s="21"/>
      <c r="B35" s="22"/>
      <c r="C35" s="23" t="n">
        <v>17</v>
      </c>
      <c r="D35" s="22"/>
      <c r="E35" s="24" t="n">
        <v>126204902</v>
      </c>
      <c r="F35" s="25" t="n">
        <v>61617893</v>
      </c>
      <c r="G35" s="25" t="n">
        <v>64587009</v>
      </c>
      <c r="H35" s="25" t="n">
        <v>737753</v>
      </c>
      <c r="I35" s="25" t="n">
        <v>352260</v>
      </c>
      <c r="J35" s="25" t="n">
        <v>385493</v>
      </c>
      <c r="K35" s="21"/>
    </row>
    <row r="36" s="26" customFormat="true" ht="21.95" hidden="false" customHeight="true" outlineLevel="0" collapsed="false">
      <c r="A36" s="21"/>
      <c r="B36" s="22"/>
      <c r="C36" s="23" t="n">
        <v>18</v>
      </c>
      <c r="D36" s="22"/>
      <c r="E36" s="24" t="n">
        <v>126154000</v>
      </c>
      <c r="F36" s="25" t="n">
        <v>61568000</v>
      </c>
      <c r="G36" s="25" t="n">
        <v>64586000</v>
      </c>
      <c r="H36" s="25" t="n">
        <v>732000</v>
      </c>
      <c r="I36" s="25" t="n">
        <v>349000</v>
      </c>
      <c r="J36" s="25" t="n">
        <v>383000</v>
      </c>
      <c r="K36" s="21"/>
    </row>
    <row r="37" s="26" customFormat="true" ht="21.95" hidden="false" customHeight="true" outlineLevel="0" collapsed="false">
      <c r="A37" s="21"/>
      <c r="B37" s="22"/>
      <c r="C37" s="23" t="n">
        <v>19</v>
      </c>
      <c r="D37" s="22"/>
      <c r="E37" s="24" t="n">
        <v>126085000</v>
      </c>
      <c r="F37" s="25" t="n">
        <v>61511000</v>
      </c>
      <c r="G37" s="25" t="n">
        <v>64574000</v>
      </c>
      <c r="H37" s="25" t="n">
        <v>726000</v>
      </c>
      <c r="I37" s="25" t="n">
        <v>346000</v>
      </c>
      <c r="J37" s="25" t="n">
        <v>380000</v>
      </c>
      <c r="K37" s="21"/>
    </row>
    <row r="38" s="26" customFormat="true" ht="21.95" hidden="false" customHeight="true" outlineLevel="0" collapsed="false">
      <c r="A38" s="21"/>
      <c r="B38" s="22"/>
      <c r="C38" s="23" t="n">
        <v>20</v>
      </c>
      <c r="D38" s="27"/>
      <c r="E38" s="28" t="n">
        <v>125947000</v>
      </c>
      <c r="F38" s="29" t="n">
        <v>61424000</v>
      </c>
      <c r="G38" s="30" t="n">
        <v>64523000</v>
      </c>
      <c r="H38" s="30" t="n">
        <v>720000</v>
      </c>
      <c r="I38" s="30" t="n">
        <v>343000</v>
      </c>
      <c r="J38" s="29" t="n">
        <v>377000</v>
      </c>
      <c r="K38" s="21"/>
    </row>
    <row r="39" s="26" customFormat="true" ht="21.95" hidden="false" customHeight="true" outlineLevel="0" collapsed="false">
      <c r="A39" s="21"/>
      <c r="B39" s="22"/>
      <c r="C39" s="23" t="n">
        <v>21</v>
      </c>
      <c r="D39" s="22"/>
      <c r="E39" s="31" t="n">
        <v>125820000</v>
      </c>
      <c r="F39" s="32" t="n">
        <v>61339000</v>
      </c>
      <c r="G39" s="32" t="n">
        <v>64481000</v>
      </c>
      <c r="H39" s="32" t="n">
        <v>715000</v>
      </c>
      <c r="I39" s="32" t="n">
        <v>341000</v>
      </c>
      <c r="J39" s="33" t="n">
        <v>374000</v>
      </c>
      <c r="K39" s="21"/>
    </row>
    <row r="40" s="26" customFormat="true" ht="21.95" hidden="false" customHeight="true" outlineLevel="0" collapsed="false">
      <c r="A40" s="21"/>
      <c r="B40" s="22"/>
      <c r="C40" s="23" t="n">
        <v>22</v>
      </c>
      <c r="D40" s="27"/>
      <c r="E40" s="34" t="n">
        <v>126381728</v>
      </c>
      <c r="F40" s="32" t="n">
        <v>61571727</v>
      </c>
      <c r="G40" s="32" t="n">
        <v>64810001</v>
      </c>
      <c r="H40" s="32" t="n">
        <v>712516</v>
      </c>
      <c r="I40" s="32" t="n">
        <v>341302</v>
      </c>
      <c r="J40" s="33" t="n">
        <v>371214</v>
      </c>
      <c r="K40" s="21"/>
    </row>
    <row r="41" s="26" customFormat="true" ht="21.95" hidden="false" customHeight="true" outlineLevel="0" collapsed="false">
      <c r="A41" s="21"/>
      <c r="B41" s="22"/>
      <c r="C41" s="23" t="n">
        <v>23</v>
      </c>
      <c r="D41" s="27"/>
      <c r="E41" s="34" t="n">
        <v>126180000</v>
      </c>
      <c r="F41" s="32" t="n">
        <v>61453000</v>
      </c>
      <c r="G41" s="32" t="n">
        <v>64727000</v>
      </c>
      <c r="H41" s="32" t="n">
        <v>708000</v>
      </c>
      <c r="I41" s="32" t="n">
        <v>339000</v>
      </c>
      <c r="J41" s="33" t="n">
        <v>369000</v>
      </c>
      <c r="K41" s="21"/>
    </row>
    <row r="42" s="26" customFormat="true" ht="21.95" hidden="false" customHeight="true" outlineLevel="0" collapsed="false">
      <c r="A42" s="21"/>
      <c r="B42" s="22"/>
      <c r="C42" s="23" t="n">
        <v>24</v>
      </c>
      <c r="D42" s="27"/>
      <c r="E42" s="34" t="n">
        <v>125957000</v>
      </c>
      <c r="F42" s="32" t="n">
        <v>61328000</v>
      </c>
      <c r="G42" s="32" t="n">
        <v>64630000</v>
      </c>
      <c r="H42" s="32" t="n">
        <v>702000</v>
      </c>
      <c r="I42" s="32" t="n">
        <v>337000</v>
      </c>
      <c r="J42" s="33" t="n">
        <v>366000</v>
      </c>
      <c r="K42" s="21"/>
    </row>
    <row r="43" s="36" customFormat="true" ht="21.95" hidden="false" customHeight="true" outlineLevel="0" collapsed="false">
      <c r="A43" s="35"/>
      <c r="B43" s="22"/>
      <c r="C43" s="23" t="n">
        <v>25</v>
      </c>
      <c r="D43" s="27"/>
      <c r="E43" s="34" t="n">
        <v>125704000</v>
      </c>
      <c r="F43" s="32" t="n">
        <v>61186000</v>
      </c>
      <c r="G43" s="32" t="n">
        <v>64518000</v>
      </c>
      <c r="H43" s="32" t="n">
        <v>697000</v>
      </c>
      <c r="I43" s="32" t="n">
        <v>334000</v>
      </c>
      <c r="J43" s="33" t="n">
        <v>363000</v>
      </c>
      <c r="K43" s="35"/>
    </row>
    <row r="44" s="36" customFormat="true" ht="21.95" hidden="false" customHeight="true" outlineLevel="0" collapsed="false">
      <c r="A44" s="35"/>
      <c r="B44" s="22"/>
      <c r="C44" s="23" t="n">
        <v>26</v>
      </c>
      <c r="D44" s="27"/>
      <c r="E44" s="34" t="n">
        <v>125431000</v>
      </c>
      <c r="F44" s="32" t="n">
        <v>61041000</v>
      </c>
      <c r="G44" s="32" t="n">
        <v>64391000</v>
      </c>
      <c r="H44" s="32" t="n">
        <v>692000</v>
      </c>
      <c r="I44" s="32" t="n">
        <v>332000</v>
      </c>
      <c r="J44" s="33" t="n">
        <v>360000</v>
      </c>
      <c r="K44" s="35"/>
    </row>
    <row r="45" s="15" customFormat="true" ht="21.95" hidden="false" customHeight="true" outlineLevel="0" collapsed="false">
      <c r="B45" s="37"/>
      <c r="C45" s="23" t="n">
        <v>27</v>
      </c>
      <c r="D45" s="27"/>
      <c r="E45" s="38" t="n">
        <v>125319299</v>
      </c>
      <c r="F45" s="39" t="n">
        <v>61022756</v>
      </c>
      <c r="G45" s="39" t="n">
        <v>64296543</v>
      </c>
      <c r="H45" s="39" t="n">
        <v>688953</v>
      </c>
      <c r="I45" s="39" t="n">
        <v>330790</v>
      </c>
      <c r="J45" s="40" t="n">
        <v>358163</v>
      </c>
    </row>
    <row r="46" s="15" customFormat="true" ht="21.95" hidden="false" customHeight="true" outlineLevel="0" collapsed="false">
      <c r="B46" s="37"/>
      <c r="C46" s="23" t="n">
        <v>28</v>
      </c>
      <c r="D46" s="27"/>
      <c r="E46" s="38" t="n">
        <v>125020252</v>
      </c>
      <c r="F46" s="39" t="n">
        <v>60866773</v>
      </c>
      <c r="G46" s="39" t="n">
        <v>64153479</v>
      </c>
      <c r="H46" s="39" t="n">
        <v>684000</v>
      </c>
      <c r="I46" s="39" t="n">
        <v>329000</v>
      </c>
      <c r="J46" s="40" t="n">
        <v>355000</v>
      </c>
    </row>
    <row r="47" s="15" customFormat="true" ht="21.95" hidden="false" customHeight="true" outlineLevel="0" collapsed="false">
      <c r="B47" s="37"/>
      <c r="C47" s="23" t="n">
        <v>29</v>
      </c>
      <c r="D47" s="27"/>
      <c r="E47" s="38" t="n">
        <v>124648471</v>
      </c>
      <c r="F47" s="39" t="n">
        <v>60675736</v>
      </c>
      <c r="G47" s="39" t="n">
        <v>63972735</v>
      </c>
      <c r="H47" s="39" t="n">
        <v>678000</v>
      </c>
      <c r="I47" s="39" t="n">
        <v>326000</v>
      </c>
      <c r="J47" s="40" t="n">
        <v>351000</v>
      </c>
    </row>
    <row r="48" s="15" customFormat="true" ht="21.95" hidden="false" customHeight="true" outlineLevel="0" collapsed="false">
      <c r="B48" s="37"/>
      <c r="C48" s="23" t="n">
        <v>30</v>
      </c>
      <c r="D48" s="27"/>
      <c r="E48" s="38" t="n">
        <v>124218285</v>
      </c>
      <c r="F48" s="39" t="n">
        <v>60454898</v>
      </c>
      <c r="G48" s="39" t="n">
        <v>63763387</v>
      </c>
      <c r="H48" s="39" t="n">
        <v>671000</v>
      </c>
      <c r="I48" s="39" t="n">
        <v>324000</v>
      </c>
      <c r="J48" s="40" t="n">
        <v>348000</v>
      </c>
    </row>
    <row r="49" s="15" customFormat="true" ht="21.95" hidden="false" customHeight="true" outlineLevel="0" collapsed="false">
      <c r="B49" s="19" t="s">
        <v>12</v>
      </c>
      <c r="C49" s="20" t="s">
        <v>11</v>
      </c>
      <c r="D49" s="41" t="s">
        <v>9</v>
      </c>
      <c r="E49" s="42" t="n">
        <v>123731176</v>
      </c>
      <c r="F49" s="43" t="n">
        <v>60208034</v>
      </c>
      <c r="G49" s="43" t="n">
        <v>63523142</v>
      </c>
      <c r="H49" s="43" t="n">
        <v>665000</v>
      </c>
      <c r="I49" s="43" t="n">
        <v>321000</v>
      </c>
      <c r="J49" s="44" t="n">
        <v>344000</v>
      </c>
    </row>
    <row r="50" customFormat="false" ht="21.95" hidden="false" customHeight="true" outlineLevel="0" collapsed="false">
      <c r="B50" s="45"/>
      <c r="C50" s="46" t="n">
        <v>2</v>
      </c>
      <c r="D50" s="47" t="s">
        <v>9</v>
      </c>
      <c r="E50" s="48" t="n">
        <v>123398962</v>
      </c>
      <c r="F50" s="49" t="n">
        <v>60002838</v>
      </c>
      <c r="G50" s="49" t="n">
        <v>63396124</v>
      </c>
      <c r="H50" s="49" t="n">
        <v>662115</v>
      </c>
      <c r="I50" s="49" t="n">
        <v>319954</v>
      </c>
      <c r="J50" s="50" t="n">
        <v>342161</v>
      </c>
    </row>
    <row r="51" customFormat="false" ht="21.95" hidden="false" customHeight="true" outlineLevel="0" collapsed="false">
      <c r="B51" s="19" t="s">
        <v>13</v>
      </c>
      <c r="C51" s="15"/>
      <c r="D51" s="15"/>
      <c r="E51" s="15"/>
      <c r="F51" s="15"/>
      <c r="G51" s="15"/>
      <c r="H51" s="15"/>
      <c r="I51" s="15"/>
      <c r="J51" s="15"/>
    </row>
    <row r="52" customFormat="false" ht="17.25" hidden="false" customHeight="false" outlineLevel="0" collapsed="false">
      <c r="B52" s="1" t="s">
        <v>14</v>
      </c>
    </row>
  </sheetData>
  <mergeCells count="3">
    <mergeCell ref="F1:H1"/>
    <mergeCell ref="E3:G3"/>
    <mergeCell ref="H3:J3"/>
  </mergeCells>
  <printOptions headings="false" gridLines="false" gridLinesSet="true" horizontalCentered="true" verticalCentered="false"/>
  <pageMargins left="0.708333333333333" right="0.708333333333333" top="0.35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Windows ユーザー</cp:lastModifiedBy>
  <cp:lastPrinted>2022-12-16T05:34:28Z</cp:lastPrinted>
  <dcterms:modified xsi:type="dcterms:W3CDTF">2022-12-16T05:35:34Z</dcterms:modified>
  <cp:revision>0</cp:revision>
  <dc:subject/>
  <dc:title/>
</cp:coreProperties>
</file>