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４の１" sheetId="1" state="visible" r:id="rId2"/>
  </sheets>
  <externalReferences>
    <externalReference r:id="rId3"/>
  </externalReferences>
  <definedNames>
    <definedName function="false" hidden="false" localSheetId="0" name="_xlnm.Print_Area" vbProcedure="false">４の１!$A:$AB</definedName>
    <definedName function="false" hidden="false" localSheetId="0" name="_xlnm.Print_Titles" vbProcedure="false">４の１!$3:$6</definedName>
    <definedName function="false" hidden="false" name="Excel_BuiltIn_Print_Area" vbProcedure="false">[1]４の２印刷用!$B$1:$R$42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5215;%20Microsoft%20Excel%20&#12527;&#12540;&#12463;&#12471;&#12540;&#124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の２印刷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12" activeCellId="0" sqref="AD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8.32"/>
    <col collapsed="false" customWidth="true" hidden="false" outlineLevel="0" max="4" min="4" style="1" width="2.44"/>
    <col collapsed="false" customWidth="true" hidden="false" outlineLevel="0" max="13" min="5" style="1" width="5.99"/>
    <col collapsed="false" customWidth="true" hidden="false" outlineLevel="0" max="16" min="14" style="1" width="4.99"/>
    <col collapsed="false" customWidth="true" hidden="false" outlineLevel="0" max="17" min="17" style="2" width="4.99"/>
    <col collapsed="false" customWidth="true" hidden="false" outlineLevel="0" max="19" min="18" style="1" width="4.99"/>
    <col collapsed="false" customWidth="true" hidden="false" outlineLevel="0" max="28" min="20" style="1" width="6.88"/>
    <col collapsed="false" customWidth="false" hidden="false" outlineLevel="0" max="257" min="29" style="1" width="8.88"/>
  </cols>
  <sheetData>
    <row r="1" customFormat="false" ht="12" hidden="false" customHeight="false" outlineLevel="0" collapsed="false">
      <c r="B1" s="3" t="s">
        <v>0</v>
      </c>
      <c r="Q1" s="1"/>
      <c r="X1" s="4"/>
      <c r="Y1" s="4"/>
      <c r="Z1" s="4"/>
    </row>
    <row r="2" customFormat="false" ht="15" hidden="false" customHeight="false" outlineLevel="0" collapsed="false">
      <c r="J2" s="5"/>
      <c r="K2" s="5"/>
      <c r="L2" s="5"/>
      <c r="M2" s="5"/>
      <c r="Q2" s="1"/>
      <c r="V2" s="6"/>
      <c r="W2" s="6"/>
      <c r="X2" s="6"/>
      <c r="Y2" s="4"/>
      <c r="Z2" s="4"/>
    </row>
    <row r="3" customFormat="false" ht="12.75" hidden="false" customHeight="false" outlineLevel="0" collapsed="false">
      <c r="Q3" s="1"/>
      <c r="X3" s="4"/>
      <c r="Y3" s="4"/>
      <c r="Z3" s="4"/>
      <c r="AB3" s="7" t="s">
        <v>1</v>
      </c>
    </row>
    <row r="4" customFormat="false" ht="16.5" hidden="false" customHeight="true" outlineLevel="0" collapsed="false">
      <c r="B4" s="8" t="s">
        <v>2</v>
      </c>
      <c r="C4" s="8"/>
      <c r="D4" s="8"/>
      <c r="E4" s="9"/>
      <c r="F4" s="10"/>
      <c r="G4" s="10"/>
      <c r="H4" s="11" t="s">
        <v>3</v>
      </c>
      <c r="I4" s="11"/>
      <c r="J4" s="11"/>
      <c r="K4" s="12"/>
      <c r="L4" s="10"/>
      <c r="M4" s="10"/>
      <c r="N4" s="13"/>
      <c r="O4" s="14" t="s">
        <v>4</v>
      </c>
      <c r="P4" s="14"/>
      <c r="Q4" s="14"/>
      <c r="R4" s="14" t="s">
        <v>5</v>
      </c>
      <c r="S4" s="14"/>
      <c r="T4" s="12"/>
      <c r="U4" s="15"/>
      <c r="V4" s="16"/>
      <c r="W4" s="16"/>
      <c r="X4" s="17"/>
      <c r="Y4" s="18"/>
      <c r="Z4" s="18"/>
      <c r="AA4" s="15"/>
      <c r="AB4" s="15"/>
    </row>
    <row r="5" customFormat="false" ht="15.75" hidden="false" customHeight="true" outlineLevel="0" collapsed="false">
      <c r="B5" s="8"/>
      <c r="C5" s="8"/>
      <c r="D5" s="8"/>
      <c r="E5" s="19" t="s">
        <v>6</v>
      </c>
      <c r="F5" s="19"/>
      <c r="G5" s="19"/>
      <c r="H5" s="20" t="s">
        <v>7</v>
      </c>
      <c r="I5" s="20"/>
      <c r="J5" s="20"/>
      <c r="K5" s="21" t="s">
        <v>8</v>
      </c>
      <c r="L5" s="21"/>
      <c r="M5" s="21"/>
      <c r="N5" s="22" t="s">
        <v>9</v>
      </c>
      <c r="O5" s="22"/>
      <c r="P5" s="22"/>
      <c r="Q5" s="23" t="s">
        <v>10</v>
      </c>
      <c r="R5" s="23"/>
      <c r="S5" s="23"/>
      <c r="T5" s="24" t="s">
        <v>11</v>
      </c>
      <c r="U5" s="21" t="s">
        <v>12</v>
      </c>
      <c r="V5" s="21"/>
      <c r="W5" s="21"/>
      <c r="X5" s="25" t="s">
        <v>13</v>
      </c>
      <c r="Y5" s="25"/>
      <c r="Z5" s="25"/>
      <c r="AA5" s="21" t="s">
        <v>14</v>
      </c>
      <c r="AB5" s="21" t="s">
        <v>15</v>
      </c>
    </row>
    <row r="6" customFormat="false" ht="42" hidden="false" customHeight="true" outlineLevel="0" collapsed="false">
      <c r="B6" s="8"/>
      <c r="C6" s="8"/>
      <c r="D6" s="8"/>
      <c r="E6" s="26" t="s">
        <v>16</v>
      </c>
      <c r="F6" s="27" t="s">
        <v>17</v>
      </c>
      <c r="G6" s="27" t="s">
        <v>18</v>
      </c>
      <c r="H6" s="27" t="s">
        <v>16</v>
      </c>
      <c r="I6" s="27" t="s">
        <v>17</v>
      </c>
      <c r="J6" s="27" t="s">
        <v>18</v>
      </c>
      <c r="K6" s="27" t="s">
        <v>16</v>
      </c>
      <c r="L6" s="27" t="s">
        <v>17</v>
      </c>
      <c r="M6" s="27" t="s">
        <v>18</v>
      </c>
      <c r="N6" s="27" t="s">
        <v>16</v>
      </c>
      <c r="O6" s="28" t="s">
        <v>17</v>
      </c>
      <c r="P6" s="27" t="s">
        <v>18</v>
      </c>
      <c r="Q6" s="26" t="s">
        <v>16</v>
      </c>
      <c r="R6" s="27" t="s">
        <v>17</v>
      </c>
      <c r="S6" s="27" t="s">
        <v>18</v>
      </c>
      <c r="T6" s="29"/>
      <c r="U6" s="27" t="s">
        <v>16</v>
      </c>
      <c r="V6" s="27" t="s">
        <v>19</v>
      </c>
      <c r="W6" s="27" t="s">
        <v>20</v>
      </c>
      <c r="X6" s="30" t="s">
        <v>16</v>
      </c>
      <c r="Y6" s="31" t="s">
        <v>21</v>
      </c>
      <c r="Z6" s="31" t="s">
        <v>22</v>
      </c>
      <c r="AA6" s="32" t="s">
        <v>23</v>
      </c>
      <c r="AB6" s="32" t="s">
        <v>23</v>
      </c>
    </row>
    <row r="7" customFormat="false" ht="20.25" hidden="false" customHeight="true" outlineLevel="0" collapsed="false">
      <c r="B7" s="33" t="s">
        <v>24</v>
      </c>
      <c r="C7" s="34"/>
      <c r="D7" s="34"/>
      <c r="E7" s="35" t="n">
        <f aca="false">SUM(E9:E15)</f>
        <v>4473</v>
      </c>
      <c r="F7" s="35" t="n">
        <f aca="false">SUM(F9:F15)</f>
        <v>2290</v>
      </c>
      <c r="G7" s="35" t="n">
        <f aca="false">SUM(G9:G15)</f>
        <v>2183</v>
      </c>
      <c r="H7" s="35" t="n">
        <f aca="false">SUM(H9:H15)</f>
        <v>456</v>
      </c>
      <c r="I7" s="35" t="n">
        <f aca="false">SUM(I9:I15)</f>
        <v>216</v>
      </c>
      <c r="J7" s="35" t="n">
        <f aca="false">SUM(J9:J15)</f>
        <v>240</v>
      </c>
      <c r="K7" s="35" t="n">
        <f aca="false">SUM(K9:K15)</f>
        <v>9585</v>
      </c>
      <c r="L7" s="35" t="n">
        <f aca="false">SUM(L9:L15)</f>
        <v>4581</v>
      </c>
      <c r="M7" s="35" t="n">
        <f aca="false">SUM(M9:M15)</f>
        <v>5004</v>
      </c>
      <c r="N7" s="35" t="n">
        <f aca="false">SUM(N9:N15)</f>
        <v>12</v>
      </c>
      <c r="O7" s="35" t="n">
        <f aca="false">SUM(O9:O15)</f>
        <v>6</v>
      </c>
      <c r="P7" s="35" t="n">
        <f aca="false">SUM(P9:P15)</f>
        <v>6</v>
      </c>
      <c r="Q7" s="35" t="n">
        <f aca="false">SUM(Q9:Q15)</f>
        <v>8</v>
      </c>
      <c r="R7" s="35" t="n">
        <f aca="false">SUM(R9:R15)</f>
        <v>3</v>
      </c>
      <c r="S7" s="35" t="n">
        <f aca="false">SUM(S9:S15)</f>
        <v>5</v>
      </c>
      <c r="T7" s="36" t="n">
        <f aca="false">SUM(T9:T15)</f>
        <v>-5112</v>
      </c>
      <c r="U7" s="35" t="n">
        <f aca="false">SUM(U9:U15)</f>
        <v>91</v>
      </c>
      <c r="V7" s="35" t="n">
        <f aca="false">SUM(V9:V15)</f>
        <v>60</v>
      </c>
      <c r="W7" s="35" t="n">
        <f aca="false">SUM(W9:W15)</f>
        <v>31</v>
      </c>
      <c r="X7" s="35" t="n">
        <f aca="false">SUM(X9:X15)</f>
        <v>24</v>
      </c>
      <c r="Y7" s="35" t="n">
        <f aca="false">SUM(Y9:Y15)</f>
        <v>18</v>
      </c>
      <c r="Z7" s="35" t="n">
        <f aca="false">SUM(Z9:Z15)</f>
        <v>6</v>
      </c>
      <c r="AA7" s="35" t="n">
        <f aca="false">SUM(AA9:AA15)</f>
        <v>2398</v>
      </c>
      <c r="AB7" s="35" t="n">
        <f aca="false">SUM(AB9:AB15)</f>
        <v>877</v>
      </c>
    </row>
    <row r="8" customFormat="false" ht="20.25" hidden="false" customHeight="true" outlineLevel="0" collapsed="false">
      <c r="B8" s="37" t="s">
        <v>25</v>
      </c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/>
      <c r="U8" s="39"/>
      <c r="V8" s="39"/>
      <c r="W8" s="39"/>
      <c r="X8" s="39"/>
      <c r="Y8" s="39"/>
      <c r="Z8" s="39"/>
      <c r="AA8" s="39"/>
      <c r="AB8" s="39"/>
    </row>
    <row r="9" customFormat="false" ht="15" hidden="false" customHeight="true" outlineLevel="0" collapsed="false">
      <c r="B9" s="37"/>
      <c r="C9" s="41" t="s">
        <v>26</v>
      </c>
      <c r="D9" s="38"/>
      <c r="E9" s="39" t="n">
        <f aca="false">SUM(E17+E22)</f>
        <v>1706</v>
      </c>
      <c r="F9" s="39" t="n">
        <f aca="false">SUM(F17+F22)</f>
        <v>873</v>
      </c>
      <c r="G9" s="39" t="n">
        <f aca="false">SUM(G17+G22)</f>
        <v>833</v>
      </c>
      <c r="H9" s="39" t="n">
        <f aca="false">SUM(H17+H22)</f>
        <v>149</v>
      </c>
      <c r="I9" s="39" t="n">
        <f aca="false">SUM(I17+I22)</f>
        <v>68</v>
      </c>
      <c r="J9" s="39" t="n">
        <f aca="false">SUM(J17+J22)</f>
        <v>81</v>
      </c>
      <c r="K9" s="39" t="n">
        <f aca="false">SUM(K17+K22)</f>
        <v>2966</v>
      </c>
      <c r="L9" s="39" t="n">
        <f aca="false">SUM(L17+L22)</f>
        <v>1445</v>
      </c>
      <c r="M9" s="39" t="n">
        <f aca="false">SUM(M17+M22)</f>
        <v>1521</v>
      </c>
      <c r="N9" s="39" t="n">
        <f aca="false">SUM(N17+N22)</f>
        <v>4</v>
      </c>
      <c r="O9" s="39" t="n">
        <f aca="false">SUM(O17+O22)</f>
        <v>2</v>
      </c>
      <c r="P9" s="39" t="n">
        <f aca="false">SUM(P17+P22)</f>
        <v>2</v>
      </c>
      <c r="Q9" s="39" t="n">
        <f aca="false">SUM(Q17+Q22)</f>
        <v>3</v>
      </c>
      <c r="R9" s="39" t="n">
        <f aca="false">SUM(R17+R22)</f>
        <v>1</v>
      </c>
      <c r="S9" s="39" t="n">
        <f aca="false">SUM(S17+S22)</f>
        <v>2</v>
      </c>
      <c r="T9" s="39" t="n">
        <f aca="false">E9-K9</f>
        <v>-1260</v>
      </c>
      <c r="U9" s="39" t="n">
        <f aca="false">SUM(V9:W9)</f>
        <v>33</v>
      </c>
      <c r="V9" s="39" t="n">
        <f aca="false">SUM(V17+V22)</f>
        <v>24</v>
      </c>
      <c r="W9" s="39" t="n">
        <f aca="false">SUM(W17+W22)</f>
        <v>9</v>
      </c>
      <c r="X9" s="39" t="n">
        <f aca="false">SUM(Y9:Z9)</f>
        <v>10</v>
      </c>
      <c r="Y9" s="39" t="n">
        <f aca="false">SUM(Y17+Y22)</f>
        <v>9</v>
      </c>
      <c r="Z9" s="39" t="n">
        <f aca="false">SUM(Z17+Z22)</f>
        <v>1</v>
      </c>
      <c r="AA9" s="39" t="n">
        <f aca="false">SUM(AA17+AA22)</f>
        <v>927</v>
      </c>
      <c r="AB9" s="39" t="n">
        <f aca="false">SUM(AB17+AB22)</f>
        <v>296</v>
      </c>
    </row>
    <row r="10" customFormat="false" ht="15" hidden="false" customHeight="true" outlineLevel="0" collapsed="false">
      <c r="B10" s="37"/>
      <c r="C10" s="41" t="s">
        <v>27</v>
      </c>
      <c r="D10" s="38"/>
      <c r="E10" s="39" t="n">
        <f aca="false">SUM(E24+E26+E28)</f>
        <v>283</v>
      </c>
      <c r="F10" s="39" t="n">
        <f aca="false">SUM(F24+F26+F28)</f>
        <v>145</v>
      </c>
      <c r="G10" s="39" t="n">
        <f aca="false">SUM(G24+G26+G28)</f>
        <v>138</v>
      </c>
      <c r="H10" s="39" t="n">
        <f aca="false">SUM(H24+H26+H28)</f>
        <v>43</v>
      </c>
      <c r="I10" s="39" t="n">
        <f aca="false">SUM(I24+I26+I28)</f>
        <v>24</v>
      </c>
      <c r="J10" s="39" t="n">
        <f aca="false">SUM(J24+J26+J28)</f>
        <v>19</v>
      </c>
      <c r="K10" s="39" t="n">
        <f aca="false">SUM(K24+K26+K28)</f>
        <v>950</v>
      </c>
      <c r="L10" s="39" t="n">
        <f aca="false">SUM(L24+L26+L28)</f>
        <v>456</v>
      </c>
      <c r="M10" s="39" t="n">
        <f aca="false">SUM(M24+M26+M28)</f>
        <v>494</v>
      </c>
      <c r="N10" s="39" t="n">
        <f aca="false">SUM(N24+N26+N28)</f>
        <v>0</v>
      </c>
      <c r="O10" s="39" t="n">
        <f aca="false">SUM(O24+O26+O28)</f>
        <v>0</v>
      </c>
      <c r="P10" s="39" t="n">
        <f aca="false">SUM(P24+P26+P28)</f>
        <v>0</v>
      </c>
      <c r="Q10" s="39" t="n">
        <f aca="false">SUM(Q24+Q26+Q28)</f>
        <v>0</v>
      </c>
      <c r="R10" s="39" t="n">
        <f aca="false">R26+R28+R24</f>
        <v>0</v>
      </c>
      <c r="S10" s="39" t="n">
        <f aca="false">S26+S28+S24</f>
        <v>0</v>
      </c>
      <c r="T10" s="40" t="n">
        <f aca="false">E10-K10</f>
        <v>-667</v>
      </c>
      <c r="U10" s="39" t="n">
        <f aca="false">SUM(U24+U26+U28)</f>
        <v>7</v>
      </c>
      <c r="V10" s="39" t="n">
        <f aca="false">SUM(V24+V26+V28)</f>
        <v>6</v>
      </c>
      <c r="W10" s="39" t="n">
        <f aca="false">SUM(W24+W26+W28)</f>
        <v>1</v>
      </c>
      <c r="X10" s="39" t="n">
        <f aca="false">SUM(X24+X26+X28)</f>
        <v>1</v>
      </c>
      <c r="Y10" s="39" t="n">
        <f aca="false">SUM(Y24+Y26+Y28)</f>
        <v>1</v>
      </c>
      <c r="Z10" s="39" t="n">
        <f aca="false">SUM(Z24+Z26+Z28)</f>
        <v>0</v>
      </c>
      <c r="AA10" s="39" t="n">
        <f aca="false">AA24+AA26+AA28</f>
        <v>148</v>
      </c>
      <c r="AB10" s="39" t="n">
        <f aca="false">AB24+AB26+AB28</f>
        <v>49</v>
      </c>
    </row>
    <row r="11" customFormat="false" ht="15" hidden="false" customHeight="true" outlineLevel="0" collapsed="false">
      <c r="B11" s="37"/>
      <c r="C11" s="41" t="s">
        <v>28</v>
      </c>
      <c r="D11" s="38"/>
      <c r="E11" s="39" t="n">
        <f aca="false">SUM(E19)</f>
        <v>1328</v>
      </c>
      <c r="F11" s="39" t="n">
        <f aca="false">SUM(F19)</f>
        <v>676</v>
      </c>
      <c r="G11" s="39" t="n">
        <f aca="false">SUM(G19)</f>
        <v>652</v>
      </c>
      <c r="H11" s="39" t="n">
        <f aca="false">H19</f>
        <v>124</v>
      </c>
      <c r="I11" s="39" t="n">
        <f aca="false">I19</f>
        <v>60</v>
      </c>
      <c r="J11" s="39" t="n">
        <f aca="false">J19</f>
        <v>64</v>
      </c>
      <c r="K11" s="39" t="n">
        <f aca="false">SUM(K19)</f>
        <v>2077</v>
      </c>
      <c r="L11" s="39" t="n">
        <f aca="false">SUM(L19)</f>
        <v>989</v>
      </c>
      <c r="M11" s="39" t="n">
        <f aca="false">SUM(M19)</f>
        <v>1088</v>
      </c>
      <c r="N11" s="39" t="n">
        <f aca="false">N19</f>
        <v>4</v>
      </c>
      <c r="O11" s="39" t="n">
        <f aca="false">O19</f>
        <v>2</v>
      </c>
      <c r="P11" s="39" t="n">
        <f aca="false">P19</f>
        <v>2</v>
      </c>
      <c r="Q11" s="39" t="n">
        <f aca="false">Q19</f>
        <v>4</v>
      </c>
      <c r="R11" s="39" t="n">
        <f aca="false">R19</f>
        <v>2</v>
      </c>
      <c r="S11" s="39" t="n">
        <f aca="false">S19</f>
        <v>2</v>
      </c>
      <c r="T11" s="39" t="n">
        <f aca="false">E11-K11</f>
        <v>-749</v>
      </c>
      <c r="U11" s="39" t="n">
        <f aca="false">SUM(U19)</f>
        <v>25</v>
      </c>
      <c r="V11" s="39" t="n">
        <f aca="false">SUM(V19)</f>
        <v>13</v>
      </c>
      <c r="W11" s="39" t="n">
        <f aca="false">SUM(W19)</f>
        <v>12</v>
      </c>
      <c r="X11" s="39" t="n">
        <f aca="false">SUM(X19)</f>
        <v>7</v>
      </c>
      <c r="Y11" s="39" t="n">
        <f aca="false">SUM(Y19)</f>
        <v>3</v>
      </c>
      <c r="Z11" s="39" t="n">
        <f aca="false">SUM(Z19)</f>
        <v>4</v>
      </c>
      <c r="AA11" s="39" t="n">
        <f aca="false">AA19</f>
        <v>714</v>
      </c>
      <c r="AB11" s="39" t="n">
        <f aca="false">AB19</f>
        <v>262</v>
      </c>
    </row>
    <row r="12" customFormat="false" ht="15" hidden="false" customHeight="true" outlineLevel="0" collapsed="false">
      <c r="B12" s="37"/>
      <c r="C12" s="41" t="s">
        <v>29</v>
      </c>
      <c r="D12" s="38"/>
      <c r="E12" s="39" t="n">
        <f aca="false">SUM(E21+E30+E31+E32)</f>
        <v>282</v>
      </c>
      <c r="F12" s="39" t="n">
        <f aca="false">SUM(F21+F30+F31+F32)</f>
        <v>156</v>
      </c>
      <c r="G12" s="39" t="n">
        <f aca="false">SUM(G21+G30+G31+G32)</f>
        <v>126</v>
      </c>
      <c r="H12" s="39" t="n">
        <f aca="false">SUM(H21+H30+H31+H32)</f>
        <v>24</v>
      </c>
      <c r="I12" s="39" t="n">
        <f aca="false">I21+I29</f>
        <v>13</v>
      </c>
      <c r="J12" s="39" t="n">
        <f aca="false">J21+J29</f>
        <v>11</v>
      </c>
      <c r="K12" s="39" t="n">
        <f aca="false">SUM(K21+K30+K31+K32)</f>
        <v>984</v>
      </c>
      <c r="L12" s="39" t="n">
        <f aca="false">SUM(L21+L30+L31+L32)</f>
        <v>461</v>
      </c>
      <c r="M12" s="39" t="n">
        <f aca="false">SUM(M21+M30+M31+M32)</f>
        <v>523</v>
      </c>
      <c r="N12" s="39" t="n">
        <f aca="false">SUM(N21+N30+N31+N32)</f>
        <v>1</v>
      </c>
      <c r="O12" s="39" t="n">
        <f aca="false">SUM(O21+O30+O31+O32)</f>
        <v>0</v>
      </c>
      <c r="P12" s="39" t="n">
        <f aca="false">SUM(P21+P30+P31+P32)</f>
        <v>1</v>
      </c>
      <c r="Q12" s="39" t="n">
        <f aca="false">SUM(Q21+Q30+Q31+Q32)</f>
        <v>1</v>
      </c>
      <c r="R12" s="39" t="n">
        <f aca="false">SUM(R21+R30+R31+R32)</f>
        <v>0</v>
      </c>
      <c r="S12" s="39" t="n">
        <f aca="false">SUM(S21+S30+S31+S32)</f>
        <v>1</v>
      </c>
      <c r="T12" s="40" t="n">
        <f aca="false">E12-K12</f>
        <v>-702</v>
      </c>
      <c r="U12" s="39" t="n">
        <f aca="false">SUM(U21+U30+U31+U32)</f>
        <v>7</v>
      </c>
      <c r="V12" s="39" t="n">
        <f aca="false">SUM(V21+V30+V31+V32)</f>
        <v>4</v>
      </c>
      <c r="W12" s="39" t="n">
        <f aca="false">SUM(W21+W30+W31+W32)</f>
        <v>3</v>
      </c>
      <c r="X12" s="39" t="n">
        <f aca="false">SUM(X21+X30+X31+X32)</f>
        <v>3</v>
      </c>
      <c r="Y12" s="39" t="n">
        <f aca="false">SUM(Y21+Y30+Y31+Y32)</f>
        <v>2</v>
      </c>
      <c r="Z12" s="39" t="n">
        <f aca="false">SUM(Z21+Z30+Z31+Z32)</f>
        <v>1</v>
      </c>
      <c r="AA12" s="39" t="n">
        <f aca="false">AA21+AA29</f>
        <v>140</v>
      </c>
      <c r="AB12" s="39" t="n">
        <f aca="false">AB21+AB29</f>
        <v>60</v>
      </c>
    </row>
    <row r="13" customFormat="false" ht="15" hidden="false" customHeight="true" outlineLevel="0" collapsed="false">
      <c r="B13" s="37"/>
      <c r="C13" s="41" t="s">
        <v>30</v>
      </c>
      <c r="D13" s="38"/>
      <c r="E13" s="39" t="n">
        <f aca="false">SUM(E18+E23)</f>
        <v>416</v>
      </c>
      <c r="F13" s="39" t="n">
        <f aca="false">SUM(F18+F23)</f>
        <v>195</v>
      </c>
      <c r="G13" s="39" t="n">
        <f aca="false">SUM(G18+G23)</f>
        <v>221</v>
      </c>
      <c r="H13" s="39" t="n">
        <f aca="false">SUM(H18+H23)</f>
        <v>55</v>
      </c>
      <c r="I13" s="39" t="n">
        <f aca="false">I18+I23</f>
        <v>23</v>
      </c>
      <c r="J13" s="39" t="n">
        <f aca="false">J18+J23</f>
        <v>32</v>
      </c>
      <c r="K13" s="39" t="n">
        <f aca="false">SUM(K18+K23)</f>
        <v>1259</v>
      </c>
      <c r="L13" s="39" t="n">
        <f aca="false">SUM(L18+L23)</f>
        <v>599</v>
      </c>
      <c r="M13" s="39" t="n">
        <f aca="false">SUM(M18+M23)</f>
        <v>660</v>
      </c>
      <c r="N13" s="39" t="n">
        <f aca="false">SUM(N18+N23)</f>
        <v>1</v>
      </c>
      <c r="O13" s="39" t="n">
        <f aca="false">SUM(O18+O23)</f>
        <v>0</v>
      </c>
      <c r="P13" s="39" t="n">
        <f aca="false">SUM(P18+P23)</f>
        <v>1</v>
      </c>
      <c r="Q13" s="39" t="n">
        <f aca="false">SUM(Q18+Q23)</f>
        <v>0</v>
      </c>
      <c r="R13" s="39" t="n">
        <f aca="false">SUM(R18+R23)</f>
        <v>0</v>
      </c>
      <c r="S13" s="39" t="n">
        <f aca="false">SUM(S18+S23)</f>
        <v>0</v>
      </c>
      <c r="T13" s="40" t="n">
        <f aca="false">E13-K13</f>
        <v>-843</v>
      </c>
      <c r="U13" s="39" t="n">
        <f aca="false">SUM(U18+U23)</f>
        <v>9</v>
      </c>
      <c r="V13" s="39" t="n">
        <f aca="false">SUM(V18+V23)</f>
        <v>4</v>
      </c>
      <c r="W13" s="39" t="n">
        <f aca="false">SUM(W18+W23)</f>
        <v>5</v>
      </c>
      <c r="X13" s="39" t="n">
        <f aca="false">SUM(X18+X23)</f>
        <v>0</v>
      </c>
      <c r="Y13" s="39" t="n">
        <f aca="false">SUM(Y18+Y23)</f>
        <v>0</v>
      </c>
      <c r="Z13" s="39" t="n">
        <f aca="false">SUM(Z18+Z23)</f>
        <v>0</v>
      </c>
      <c r="AA13" s="39" t="n">
        <f aca="false">AA18+AA23</f>
        <v>251</v>
      </c>
      <c r="AB13" s="39" t="n">
        <f aca="false">AB18+AB23</f>
        <v>98</v>
      </c>
    </row>
    <row r="14" customFormat="false" ht="15" hidden="false" customHeight="true" outlineLevel="0" collapsed="false">
      <c r="B14" s="37"/>
      <c r="C14" s="41" t="s">
        <v>31</v>
      </c>
      <c r="D14" s="38"/>
      <c r="E14" s="39" t="n">
        <f aca="false">SUM(E20+E34+E35)</f>
        <v>348</v>
      </c>
      <c r="F14" s="39" t="n">
        <f aca="false">SUM(F20+F34+F35)</f>
        <v>189</v>
      </c>
      <c r="G14" s="39" t="n">
        <f aca="false">SUM(G20+G34+G35)</f>
        <v>159</v>
      </c>
      <c r="H14" s="39" t="n">
        <f aca="false">SUM(H20+H34+H35)</f>
        <v>46</v>
      </c>
      <c r="I14" s="39" t="n">
        <f aca="false">I20+I33</f>
        <v>20</v>
      </c>
      <c r="J14" s="39" t="n">
        <f aca="false">J20+J33</f>
        <v>26</v>
      </c>
      <c r="K14" s="39" t="n">
        <f aca="false">SUM(K20+K34+K35)</f>
        <v>1011</v>
      </c>
      <c r="L14" s="39" t="n">
        <f aca="false">SUM(L20+L34+L35)</f>
        <v>458</v>
      </c>
      <c r="M14" s="39" t="n">
        <f aca="false">SUM(M20+M34+M35)</f>
        <v>553</v>
      </c>
      <c r="N14" s="39" t="n">
        <f aca="false">SUM(N20+N34+N35)</f>
        <v>1</v>
      </c>
      <c r="O14" s="39" t="n">
        <f aca="false">SUM(O20+O34+O35)</f>
        <v>1</v>
      </c>
      <c r="P14" s="39" t="n">
        <f aca="false">SUM(P20+P34+P35)</f>
        <v>0</v>
      </c>
      <c r="Q14" s="39" t="n">
        <f aca="false">SUM(Q20+Q34+Q35)</f>
        <v>0</v>
      </c>
      <c r="R14" s="39" t="n">
        <f aca="false">SUM(R20+R34+R35)</f>
        <v>0</v>
      </c>
      <c r="S14" s="39" t="n">
        <f aca="false">SUM(S20+S34+S35)</f>
        <v>0</v>
      </c>
      <c r="T14" s="40" t="n">
        <f aca="false">E14-K14</f>
        <v>-663</v>
      </c>
      <c r="U14" s="39" t="n">
        <f aca="false">SUM(U20+U34+U35)</f>
        <v>7</v>
      </c>
      <c r="V14" s="39" t="n">
        <f aca="false">SUM(V20+V34+V35)</f>
        <v>7</v>
      </c>
      <c r="W14" s="39" t="n">
        <f aca="false">SUM(W20+W34+W35)</f>
        <v>0</v>
      </c>
      <c r="X14" s="39" t="n">
        <f aca="false">SUM(X20+X34+X35)</f>
        <v>2</v>
      </c>
      <c r="Y14" s="39" t="n">
        <f aca="false">SUM(Y20+Y34+Y35)</f>
        <v>2</v>
      </c>
      <c r="Z14" s="39" t="n">
        <f aca="false">SUM(Z20+Z34+Z35)</f>
        <v>0</v>
      </c>
      <c r="AA14" s="39" t="n">
        <f aca="false">AA20+AA33</f>
        <v>164</v>
      </c>
      <c r="AB14" s="39" t="n">
        <f aca="false">AB20+AB33</f>
        <v>84</v>
      </c>
    </row>
    <row r="15" customFormat="false" ht="15" hidden="false" customHeight="true" outlineLevel="0" collapsed="false">
      <c r="B15" s="37"/>
      <c r="C15" s="41" t="s">
        <v>32</v>
      </c>
      <c r="D15" s="38"/>
      <c r="E15" s="39" t="n">
        <f aca="false">SUM(E37:E40)</f>
        <v>110</v>
      </c>
      <c r="F15" s="39" t="n">
        <f aca="false">SUM(F37:F40)</f>
        <v>56</v>
      </c>
      <c r="G15" s="39" t="n">
        <f aca="false">SUM(G37:G40)</f>
        <v>54</v>
      </c>
      <c r="H15" s="39" t="n">
        <f aca="false">SUM(H37:H40)</f>
        <v>15</v>
      </c>
      <c r="I15" s="39" t="n">
        <f aca="false">I36</f>
        <v>8</v>
      </c>
      <c r="J15" s="39" t="n">
        <f aca="false">J36</f>
        <v>7</v>
      </c>
      <c r="K15" s="39" t="n">
        <f aca="false">SUM(K37:K40)</f>
        <v>338</v>
      </c>
      <c r="L15" s="39" t="n">
        <f aca="false">SUM(L37:L40)</f>
        <v>173</v>
      </c>
      <c r="M15" s="39" t="n">
        <f aca="false">SUM(M37:M40)</f>
        <v>165</v>
      </c>
      <c r="N15" s="39" t="n">
        <f aca="false">SUM(N37:N40)</f>
        <v>1</v>
      </c>
      <c r="O15" s="39" t="n">
        <f aca="false">SUM(O37:O40)</f>
        <v>1</v>
      </c>
      <c r="P15" s="39" t="n">
        <f aca="false">SUM(P37:P40)</f>
        <v>0</v>
      </c>
      <c r="Q15" s="39" t="n">
        <f aca="false">SUM(Q37:Q40)</f>
        <v>0</v>
      </c>
      <c r="R15" s="39" t="n">
        <f aca="false">SUM(R37:R40)</f>
        <v>0</v>
      </c>
      <c r="S15" s="39" t="n">
        <f aca="false">SUM(S37:S40)</f>
        <v>0</v>
      </c>
      <c r="T15" s="40" t="n">
        <f aca="false">E15-K15</f>
        <v>-228</v>
      </c>
      <c r="U15" s="39" t="n">
        <f aca="false">SUM(U37:U40)</f>
        <v>3</v>
      </c>
      <c r="V15" s="39" t="n">
        <f aca="false">SUM(V37:V40)</f>
        <v>2</v>
      </c>
      <c r="W15" s="39" t="n">
        <f aca="false">SUM(W37:W40)</f>
        <v>1</v>
      </c>
      <c r="X15" s="39" t="n">
        <f aca="false">SUM(X37:X40)</f>
        <v>1</v>
      </c>
      <c r="Y15" s="39" t="n">
        <f aca="false">SUM(Y37:Y40)</f>
        <v>1</v>
      </c>
      <c r="Z15" s="39" t="n">
        <f aca="false">SUM(Z37:Z40)</f>
        <v>0</v>
      </c>
      <c r="AA15" s="39" t="n">
        <f aca="false">AA36</f>
        <v>54</v>
      </c>
      <c r="AB15" s="39" t="n">
        <f aca="false">AB36</f>
        <v>28</v>
      </c>
    </row>
    <row r="16" customFormat="false" ht="17.25" hidden="false" customHeight="true" outlineLevel="0" collapsed="false">
      <c r="B16" s="37" t="s">
        <v>33</v>
      </c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B17" s="37"/>
      <c r="C17" s="41" t="s">
        <v>34</v>
      </c>
      <c r="D17" s="38"/>
      <c r="E17" s="39" t="n">
        <f aca="false">SUM(F17:G17)</f>
        <v>1492</v>
      </c>
      <c r="F17" s="39" t="n">
        <v>766</v>
      </c>
      <c r="G17" s="39" t="n">
        <v>726</v>
      </c>
      <c r="H17" s="39" t="n">
        <f aca="false">SUM(I17:J17)</f>
        <v>124</v>
      </c>
      <c r="I17" s="39" t="n">
        <v>58</v>
      </c>
      <c r="J17" s="39" t="n">
        <v>66</v>
      </c>
      <c r="K17" s="39" t="n">
        <f aca="false">SUM(L17:M17)</f>
        <v>2343</v>
      </c>
      <c r="L17" s="39" t="n">
        <v>1120</v>
      </c>
      <c r="M17" s="39" t="n">
        <v>1223</v>
      </c>
      <c r="N17" s="39" t="n">
        <f aca="false">SUM(O17:P17)</f>
        <v>3</v>
      </c>
      <c r="O17" s="39" t="n">
        <v>1</v>
      </c>
      <c r="P17" s="39" t="n">
        <v>2</v>
      </c>
      <c r="Q17" s="39" t="n">
        <f aca="false">SUM(R17:S17)</f>
        <v>2</v>
      </c>
      <c r="R17" s="39" t="n">
        <v>0</v>
      </c>
      <c r="S17" s="39" t="n">
        <v>2</v>
      </c>
      <c r="T17" s="40" t="n">
        <f aca="false">E17-K17</f>
        <v>-851</v>
      </c>
      <c r="U17" s="39" t="n">
        <f aca="false">SUM(V17:W17)</f>
        <v>30</v>
      </c>
      <c r="V17" s="39" t="n">
        <v>22</v>
      </c>
      <c r="W17" s="39" t="n">
        <v>8</v>
      </c>
      <c r="X17" s="39" t="n">
        <f aca="false">SUM(Y17:Z17)</f>
        <v>9</v>
      </c>
      <c r="Y17" s="39" t="n">
        <v>8</v>
      </c>
      <c r="Z17" s="39" t="n">
        <v>1</v>
      </c>
      <c r="AA17" s="39" t="n">
        <v>832</v>
      </c>
      <c r="AB17" s="39" t="n">
        <v>256</v>
      </c>
    </row>
    <row r="18" customFormat="false" ht="15" hidden="false" customHeight="true" outlineLevel="0" collapsed="false">
      <c r="B18" s="37"/>
      <c r="C18" s="41" t="s">
        <v>35</v>
      </c>
      <c r="D18" s="38"/>
      <c r="E18" s="39" t="n">
        <f aca="false">SUM(F18:G18)</f>
        <v>305</v>
      </c>
      <c r="F18" s="39" t="n">
        <v>144</v>
      </c>
      <c r="G18" s="39" t="n">
        <v>161</v>
      </c>
      <c r="H18" s="39" t="n">
        <f aca="false">SUM(I18:J18)</f>
        <v>43</v>
      </c>
      <c r="I18" s="39" t="n">
        <v>16</v>
      </c>
      <c r="J18" s="39" t="n">
        <v>27</v>
      </c>
      <c r="K18" s="39" t="n">
        <f aca="false">SUM(L18:M18)</f>
        <v>837</v>
      </c>
      <c r="L18" s="39" t="n">
        <v>412</v>
      </c>
      <c r="M18" s="39" t="n">
        <v>425</v>
      </c>
      <c r="N18" s="39" t="n">
        <f aca="false">SUM(O18:P18)</f>
        <v>1</v>
      </c>
      <c r="O18" s="39" t="n">
        <v>0</v>
      </c>
      <c r="P18" s="39" t="n">
        <v>1</v>
      </c>
      <c r="Q18" s="39" t="n">
        <f aca="false">SUM(R18:S18)</f>
        <v>0</v>
      </c>
      <c r="R18" s="39" t="n">
        <v>0</v>
      </c>
      <c r="S18" s="39" t="n">
        <v>0</v>
      </c>
      <c r="T18" s="40" t="n">
        <f aca="false">E18-K18</f>
        <v>-532</v>
      </c>
      <c r="U18" s="39" t="n">
        <f aca="false">SUM(V18:W18)</f>
        <v>7</v>
      </c>
      <c r="V18" s="39" t="n">
        <v>3</v>
      </c>
      <c r="W18" s="39" t="n">
        <v>4</v>
      </c>
      <c r="X18" s="39" t="n">
        <f aca="false">SUM(Y18:Z18)</f>
        <v>0</v>
      </c>
      <c r="Y18" s="39" t="n">
        <v>0</v>
      </c>
      <c r="Z18" s="39" t="n">
        <v>0</v>
      </c>
      <c r="AA18" s="39" t="n">
        <v>182</v>
      </c>
      <c r="AB18" s="39" t="n">
        <v>74</v>
      </c>
    </row>
    <row r="19" customFormat="false" ht="15" hidden="false" customHeight="true" outlineLevel="0" collapsed="false">
      <c r="B19" s="37"/>
      <c r="C19" s="41" t="s">
        <v>36</v>
      </c>
      <c r="D19" s="38"/>
      <c r="E19" s="39" t="n">
        <f aca="false">SUM(F19:G19)</f>
        <v>1328</v>
      </c>
      <c r="F19" s="39" t="n">
        <v>676</v>
      </c>
      <c r="G19" s="39" t="n">
        <v>652</v>
      </c>
      <c r="H19" s="39" t="n">
        <f aca="false">SUM(I19:J19)</f>
        <v>124</v>
      </c>
      <c r="I19" s="39" t="n">
        <v>60</v>
      </c>
      <c r="J19" s="39" t="n">
        <v>64</v>
      </c>
      <c r="K19" s="39" t="n">
        <f aca="false">SUM(L19:M19)</f>
        <v>2077</v>
      </c>
      <c r="L19" s="39" t="n">
        <v>989</v>
      </c>
      <c r="M19" s="39" t="n">
        <v>1088</v>
      </c>
      <c r="N19" s="39" t="n">
        <f aca="false">SUM(O19:P19)</f>
        <v>4</v>
      </c>
      <c r="O19" s="39" t="n">
        <v>2</v>
      </c>
      <c r="P19" s="39" t="n">
        <v>2</v>
      </c>
      <c r="Q19" s="39" t="n">
        <f aca="false">SUM(R19:S19)</f>
        <v>4</v>
      </c>
      <c r="R19" s="39" t="n">
        <v>2</v>
      </c>
      <c r="S19" s="39" t="n">
        <v>2</v>
      </c>
      <c r="T19" s="40" t="n">
        <f aca="false">E19-K19</f>
        <v>-749</v>
      </c>
      <c r="U19" s="39" t="n">
        <f aca="false">SUM(V19:W19)</f>
        <v>25</v>
      </c>
      <c r="V19" s="39" t="n">
        <v>13</v>
      </c>
      <c r="W19" s="39" t="n">
        <v>12</v>
      </c>
      <c r="X19" s="39" t="n">
        <f aca="false">SUM(Y19:Z19)</f>
        <v>7</v>
      </c>
      <c r="Y19" s="39" t="n">
        <v>3</v>
      </c>
      <c r="Z19" s="39" t="n">
        <v>4</v>
      </c>
      <c r="AA19" s="39" t="n">
        <v>714</v>
      </c>
      <c r="AB19" s="39" t="n">
        <v>262</v>
      </c>
    </row>
    <row r="20" customFormat="false" ht="15" hidden="false" customHeight="true" outlineLevel="0" collapsed="false">
      <c r="B20" s="37"/>
      <c r="C20" s="41" t="s">
        <v>37</v>
      </c>
      <c r="D20" s="38"/>
      <c r="E20" s="39" t="n">
        <f aca="false">SUM(F20:G20)</f>
        <v>291</v>
      </c>
      <c r="F20" s="39" t="n">
        <v>159</v>
      </c>
      <c r="G20" s="39" t="n">
        <v>132</v>
      </c>
      <c r="H20" s="39" t="n">
        <f aca="false">SUM(I20:J20)</f>
        <v>37</v>
      </c>
      <c r="I20" s="39" t="n">
        <v>15</v>
      </c>
      <c r="J20" s="39" t="n">
        <v>22</v>
      </c>
      <c r="K20" s="39" t="n">
        <f aca="false">SUM(L20:M20)</f>
        <v>744</v>
      </c>
      <c r="L20" s="39" t="n">
        <v>338</v>
      </c>
      <c r="M20" s="39" t="n">
        <v>406</v>
      </c>
      <c r="N20" s="39" t="n">
        <f aca="false">SUM(O20:P20)</f>
        <v>1</v>
      </c>
      <c r="O20" s="39" t="n">
        <v>1</v>
      </c>
      <c r="P20" s="39" t="n">
        <v>0</v>
      </c>
      <c r="Q20" s="39" t="n">
        <f aca="false">SUM(R20:S20)</f>
        <v>0</v>
      </c>
      <c r="R20" s="39" t="n">
        <v>0</v>
      </c>
      <c r="S20" s="39" t="n">
        <v>0</v>
      </c>
      <c r="T20" s="40" t="n">
        <f aca="false">E20-K20</f>
        <v>-453</v>
      </c>
      <c r="U20" s="39" t="n">
        <f aca="false">SUM(V20:W20)</f>
        <v>4</v>
      </c>
      <c r="V20" s="39" t="n">
        <v>4</v>
      </c>
      <c r="W20" s="39" t="n">
        <v>0</v>
      </c>
      <c r="X20" s="39" t="n">
        <f aca="false">SUM(Y20:Z20)</f>
        <v>1</v>
      </c>
      <c r="Y20" s="39" t="n">
        <v>1</v>
      </c>
      <c r="Z20" s="39" t="n">
        <v>0</v>
      </c>
      <c r="AA20" s="39" t="n">
        <v>135</v>
      </c>
      <c r="AB20" s="39" t="n">
        <v>69</v>
      </c>
    </row>
    <row r="21" customFormat="false" ht="15" hidden="false" customHeight="true" outlineLevel="0" collapsed="false">
      <c r="B21" s="37"/>
      <c r="C21" s="41" t="s">
        <v>38</v>
      </c>
      <c r="D21" s="38"/>
      <c r="E21" s="39" t="n">
        <f aca="false">SUM(F21:G21)</f>
        <v>191</v>
      </c>
      <c r="F21" s="39" t="n">
        <v>102</v>
      </c>
      <c r="G21" s="39" t="n">
        <v>89</v>
      </c>
      <c r="H21" s="39" t="n">
        <f aca="false">SUM(I21:J21)</f>
        <v>15</v>
      </c>
      <c r="I21" s="39" t="n">
        <v>9</v>
      </c>
      <c r="J21" s="39" t="n">
        <v>6</v>
      </c>
      <c r="K21" s="39" t="n">
        <f aca="false">SUM(L21:M21)</f>
        <v>594</v>
      </c>
      <c r="L21" s="39" t="n">
        <v>289</v>
      </c>
      <c r="M21" s="39" t="n">
        <v>305</v>
      </c>
      <c r="N21" s="39" t="n">
        <f aca="false">SUM(O21:P21)</f>
        <v>1</v>
      </c>
      <c r="O21" s="39" t="n">
        <v>0</v>
      </c>
      <c r="P21" s="39" t="n">
        <v>1</v>
      </c>
      <c r="Q21" s="39" t="n">
        <f aca="false">SUM(R21:S21)</f>
        <v>1</v>
      </c>
      <c r="R21" s="39" t="n">
        <v>0</v>
      </c>
      <c r="S21" s="39" t="n">
        <v>1</v>
      </c>
      <c r="T21" s="40" t="n">
        <f aca="false">E21-K21</f>
        <v>-403</v>
      </c>
      <c r="U21" s="39" t="n">
        <f aca="false">SUM(V21:W21)</f>
        <v>5</v>
      </c>
      <c r="V21" s="39" t="n">
        <v>3</v>
      </c>
      <c r="W21" s="39" t="n">
        <v>2</v>
      </c>
      <c r="X21" s="39" t="n">
        <f aca="false">SUM(Y21:Z21)</f>
        <v>3</v>
      </c>
      <c r="Y21" s="39" t="n">
        <v>2</v>
      </c>
      <c r="Z21" s="39" t="n">
        <v>1</v>
      </c>
      <c r="AA21" s="39" t="n">
        <v>86</v>
      </c>
      <c r="AB21" s="39" t="n">
        <v>42</v>
      </c>
    </row>
    <row r="22" customFormat="false" ht="15" hidden="false" customHeight="true" outlineLevel="0" collapsed="false">
      <c r="B22" s="37"/>
      <c r="C22" s="41" t="s">
        <v>39</v>
      </c>
      <c r="D22" s="38"/>
      <c r="E22" s="39" t="n">
        <f aca="false">SUM(F22:G22)</f>
        <v>214</v>
      </c>
      <c r="F22" s="39" t="n">
        <v>107</v>
      </c>
      <c r="G22" s="39" t="n">
        <v>107</v>
      </c>
      <c r="H22" s="39" t="n">
        <f aca="false">SUM(I22:J22)</f>
        <v>25</v>
      </c>
      <c r="I22" s="39" t="n">
        <v>10</v>
      </c>
      <c r="J22" s="39" t="n">
        <v>15</v>
      </c>
      <c r="K22" s="39" t="n">
        <f aca="false">SUM(L22:M22)</f>
        <v>623</v>
      </c>
      <c r="L22" s="39" t="n">
        <v>325</v>
      </c>
      <c r="M22" s="39" t="n">
        <v>298</v>
      </c>
      <c r="N22" s="39" t="n">
        <f aca="false">SUM(O22:P22)</f>
        <v>1</v>
      </c>
      <c r="O22" s="39" t="n">
        <v>1</v>
      </c>
      <c r="P22" s="39" t="n">
        <v>0</v>
      </c>
      <c r="Q22" s="39" t="n">
        <f aca="false">SUM(R22:S22)</f>
        <v>1</v>
      </c>
      <c r="R22" s="39" t="n">
        <v>1</v>
      </c>
      <c r="S22" s="39" t="n">
        <v>0</v>
      </c>
      <c r="T22" s="40" t="n">
        <f aca="false">E22-K22</f>
        <v>-409</v>
      </c>
      <c r="U22" s="39" t="n">
        <f aca="false">SUM(V22:W22)</f>
        <v>3</v>
      </c>
      <c r="V22" s="39" t="n">
        <v>2</v>
      </c>
      <c r="W22" s="39" t="n">
        <v>1</v>
      </c>
      <c r="X22" s="39" t="n">
        <f aca="false">SUM(Y22:Z22)</f>
        <v>1</v>
      </c>
      <c r="Y22" s="39" t="n">
        <v>1</v>
      </c>
      <c r="Z22" s="39" t="n">
        <v>0</v>
      </c>
      <c r="AA22" s="39" t="n">
        <v>95</v>
      </c>
      <c r="AB22" s="39" t="n">
        <v>40</v>
      </c>
    </row>
    <row r="23" customFormat="false" ht="15" hidden="false" customHeight="true" outlineLevel="0" collapsed="false">
      <c r="B23" s="37"/>
      <c r="C23" s="41" t="s">
        <v>40</v>
      </c>
      <c r="D23" s="38"/>
      <c r="E23" s="39" t="n">
        <f aca="false">SUM(F23:G23)</f>
        <v>111</v>
      </c>
      <c r="F23" s="39" t="n">
        <v>51</v>
      </c>
      <c r="G23" s="39" t="n">
        <v>60</v>
      </c>
      <c r="H23" s="39" t="n">
        <f aca="false">SUM(I23:J23)</f>
        <v>12</v>
      </c>
      <c r="I23" s="39" t="n">
        <v>7</v>
      </c>
      <c r="J23" s="39" t="n">
        <v>5</v>
      </c>
      <c r="K23" s="39" t="n">
        <f aca="false">SUM(L23:M23)</f>
        <v>422</v>
      </c>
      <c r="L23" s="39" t="n">
        <v>187</v>
      </c>
      <c r="M23" s="39" t="n">
        <v>235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S23)</f>
        <v>0</v>
      </c>
      <c r="R23" s="39" t="n">
        <v>0</v>
      </c>
      <c r="S23" s="39" t="n">
        <v>0</v>
      </c>
      <c r="T23" s="40" t="n">
        <f aca="false">E23-K23</f>
        <v>-311</v>
      </c>
      <c r="U23" s="39" t="n">
        <f aca="false">SUM(V23:W23)</f>
        <v>2</v>
      </c>
      <c r="V23" s="39" t="n">
        <v>1</v>
      </c>
      <c r="W23" s="39" t="n">
        <v>1</v>
      </c>
      <c r="X23" s="39" t="n">
        <f aca="false">SUM(Y23:Z23)</f>
        <v>0</v>
      </c>
      <c r="Y23" s="39" t="n">
        <v>0</v>
      </c>
      <c r="Z23" s="39" t="n">
        <v>0</v>
      </c>
      <c r="AA23" s="39" t="n">
        <v>69</v>
      </c>
      <c r="AB23" s="39" t="n">
        <v>24</v>
      </c>
    </row>
    <row r="24" customFormat="false" ht="15" hidden="false" customHeight="true" outlineLevel="0" collapsed="false">
      <c r="B24" s="37"/>
      <c r="C24" s="41" t="s">
        <v>41</v>
      </c>
      <c r="D24" s="38"/>
      <c r="E24" s="39" t="n">
        <f aca="false">SUM(F24:G24)</f>
        <v>207</v>
      </c>
      <c r="F24" s="39" t="n">
        <v>102</v>
      </c>
      <c r="G24" s="39" t="n">
        <v>105</v>
      </c>
      <c r="H24" s="39" t="n">
        <f aca="false">SUM(I24:J24)</f>
        <v>29</v>
      </c>
      <c r="I24" s="39" t="n">
        <v>17</v>
      </c>
      <c r="J24" s="39" t="n">
        <v>12</v>
      </c>
      <c r="K24" s="39" t="n">
        <f aca="false">SUM(L24:M24)</f>
        <v>618</v>
      </c>
      <c r="L24" s="39" t="n">
        <v>305</v>
      </c>
      <c r="M24" s="39" t="n">
        <v>313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S24)</f>
        <v>0</v>
      </c>
      <c r="R24" s="39" t="n">
        <v>0</v>
      </c>
      <c r="S24" s="39" t="n">
        <v>0</v>
      </c>
      <c r="T24" s="40" t="n">
        <f aca="false">E24-K24</f>
        <v>-411</v>
      </c>
      <c r="U24" s="39" t="n">
        <f aca="false">SUM(V24:W24)</f>
        <v>6</v>
      </c>
      <c r="V24" s="39" t="n">
        <v>6</v>
      </c>
      <c r="W24" s="39" t="n">
        <v>0</v>
      </c>
      <c r="X24" s="39" t="n">
        <f aca="false">SUM(Y24:Z24)</f>
        <v>1</v>
      </c>
      <c r="Y24" s="39" t="n">
        <v>1</v>
      </c>
      <c r="Z24" s="39" t="n">
        <v>0</v>
      </c>
      <c r="AA24" s="39" t="n">
        <v>101</v>
      </c>
      <c r="AB24" s="39" t="n">
        <v>36</v>
      </c>
    </row>
    <row r="25" customFormat="false" ht="17.25" hidden="false" customHeight="true" outlineLevel="0" collapsed="false">
      <c r="B25" s="37" t="s">
        <v>42</v>
      </c>
      <c r="C25" s="38"/>
      <c r="D25" s="38"/>
      <c r="E25" s="39" t="n">
        <f aca="false">E26</f>
        <v>50</v>
      </c>
      <c r="F25" s="39" t="n">
        <f aca="false">SUM(F26)</f>
        <v>25</v>
      </c>
      <c r="G25" s="39" t="n">
        <f aca="false">SUM(G26)</f>
        <v>25</v>
      </c>
      <c r="H25" s="39" t="n">
        <f aca="false">H26</f>
        <v>12</v>
      </c>
      <c r="I25" s="39" t="n">
        <f aca="false">I26</f>
        <v>5</v>
      </c>
      <c r="J25" s="39" t="n">
        <f aca="false">J26</f>
        <v>7</v>
      </c>
      <c r="K25" s="39" t="n">
        <f aca="false">K26</f>
        <v>233</v>
      </c>
      <c r="L25" s="39" t="n">
        <f aca="false">L26</f>
        <v>106</v>
      </c>
      <c r="M25" s="39" t="n">
        <f aca="false">M26</f>
        <v>127</v>
      </c>
      <c r="N25" s="39" t="n">
        <f aca="false">N26</f>
        <v>0</v>
      </c>
      <c r="O25" s="39" t="n">
        <f aca="false">O26</f>
        <v>0</v>
      </c>
      <c r="P25" s="39" t="n">
        <f aca="false">P26</f>
        <v>0</v>
      </c>
      <c r="Q25" s="39" t="n">
        <f aca="false">Q26</f>
        <v>0</v>
      </c>
      <c r="R25" s="39" t="n">
        <f aca="false">R26</f>
        <v>0</v>
      </c>
      <c r="S25" s="39" t="n">
        <f aca="false">S26</f>
        <v>0</v>
      </c>
      <c r="T25" s="40" t="n">
        <f aca="false">E25-K25</f>
        <v>-183</v>
      </c>
      <c r="U25" s="39" t="n">
        <f aca="false">SUM(V25:W25)</f>
        <v>0</v>
      </c>
      <c r="V25" s="39" t="n">
        <f aca="false">V26</f>
        <v>0</v>
      </c>
      <c r="W25" s="39" t="n">
        <f aca="false">W26</f>
        <v>0</v>
      </c>
      <c r="X25" s="39" t="n">
        <f aca="false">X26</f>
        <v>0</v>
      </c>
      <c r="Y25" s="39" t="n">
        <f aca="false">Y26</f>
        <v>0</v>
      </c>
      <c r="Z25" s="39" t="n">
        <f aca="false">Z26</f>
        <v>0</v>
      </c>
      <c r="AA25" s="39" t="n">
        <f aca="false">AA26</f>
        <v>32</v>
      </c>
      <c r="AB25" s="39" t="n">
        <f aca="false">AB26</f>
        <v>8</v>
      </c>
    </row>
    <row r="26" customFormat="false" ht="15" hidden="false" customHeight="true" outlineLevel="0" collapsed="false">
      <c r="B26" s="37"/>
      <c r="C26" s="41" t="s">
        <v>43</v>
      </c>
      <c r="D26" s="38"/>
      <c r="E26" s="39" t="n">
        <f aca="false">SUM(F26:G26)</f>
        <v>50</v>
      </c>
      <c r="F26" s="39" t="n">
        <v>25</v>
      </c>
      <c r="G26" s="39" t="n">
        <v>25</v>
      </c>
      <c r="H26" s="39" t="n">
        <f aca="false">SUM(I26:J26)</f>
        <v>12</v>
      </c>
      <c r="I26" s="39" t="n">
        <v>5</v>
      </c>
      <c r="J26" s="39" t="n">
        <v>7</v>
      </c>
      <c r="K26" s="39" t="n">
        <f aca="false">SUM(L26:M26)</f>
        <v>233</v>
      </c>
      <c r="L26" s="39" t="n">
        <v>106</v>
      </c>
      <c r="M26" s="39" t="n">
        <v>127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S26)</f>
        <v>0</v>
      </c>
      <c r="R26" s="39" t="n">
        <v>0</v>
      </c>
      <c r="S26" s="39" t="n">
        <v>0</v>
      </c>
      <c r="T26" s="40" t="n">
        <f aca="false">E26-K26</f>
        <v>-183</v>
      </c>
      <c r="U26" s="39" t="n">
        <f aca="false">SUM(V26:W26)</f>
        <v>0</v>
      </c>
      <c r="V26" s="39" t="n">
        <v>0</v>
      </c>
      <c r="W26" s="39" t="n">
        <v>0</v>
      </c>
      <c r="X26" s="39" t="n">
        <f aca="false">SUM(Y26:Z26)</f>
        <v>0</v>
      </c>
      <c r="Y26" s="39" t="n">
        <v>0</v>
      </c>
      <c r="Z26" s="39" t="n">
        <v>0</v>
      </c>
      <c r="AA26" s="39" t="n">
        <v>32</v>
      </c>
      <c r="AB26" s="39" t="n">
        <v>8</v>
      </c>
    </row>
    <row r="27" customFormat="false" ht="18" hidden="false" customHeight="true" outlineLevel="0" collapsed="false">
      <c r="B27" s="37" t="s">
        <v>44</v>
      </c>
      <c r="C27" s="38"/>
      <c r="D27" s="38"/>
      <c r="E27" s="39" t="n">
        <f aca="false">SUM(F27:G27)</f>
        <v>26</v>
      </c>
      <c r="F27" s="39" t="n">
        <f aca="false">SUM(F28)</f>
        <v>18</v>
      </c>
      <c r="G27" s="39" t="n">
        <f aca="false">SUM(G28)</f>
        <v>8</v>
      </c>
      <c r="H27" s="39" t="n">
        <f aca="false">H28</f>
        <v>2</v>
      </c>
      <c r="I27" s="39" t="n">
        <f aca="false">I28</f>
        <v>2</v>
      </c>
      <c r="J27" s="39" t="n">
        <f aca="false">J28</f>
        <v>0</v>
      </c>
      <c r="K27" s="39" t="n">
        <f aca="false">K28</f>
        <v>99</v>
      </c>
      <c r="L27" s="39" t="n">
        <f aca="false">L28</f>
        <v>45</v>
      </c>
      <c r="M27" s="39" t="n">
        <f aca="false">M28</f>
        <v>54</v>
      </c>
      <c r="N27" s="39" t="n">
        <f aca="false">N28</f>
        <v>0</v>
      </c>
      <c r="O27" s="39" t="n">
        <f aca="false">O28</f>
        <v>0</v>
      </c>
      <c r="P27" s="39" t="n">
        <f aca="false">P28</f>
        <v>0</v>
      </c>
      <c r="Q27" s="39" t="n">
        <f aca="false">Q28</f>
        <v>0</v>
      </c>
      <c r="R27" s="39" t="n">
        <f aca="false">R28</f>
        <v>0</v>
      </c>
      <c r="S27" s="39" t="n">
        <f aca="false">S28</f>
        <v>0</v>
      </c>
      <c r="T27" s="40" t="n">
        <f aca="false">E27-K27</f>
        <v>-73</v>
      </c>
      <c r="U27" s="39" t="n">
        <f aca="false">SUM(U28)</f>
        <v>1</v>
      </c>
      <c r="V27" s="39" t="n">
        <f aca="false">SUM(V28)</f>
        <v>0</v>
      </c>
      <c r="W27" s="39" t="n">
        <f aca="false">SUM(W28)</f>
        <v>1</v>
      </c>
      <c r="X27" s="39" t="n">
        <f aca="false">X28</f>
        <v>0</v>
      </c>
      <c r="Y27" s="39" t="n">
        <f aca="false">Y28</f>
        <v>0</v>
      </c>
      <c r="Z27" s="39" t="n">
        <f aca="false">Z28</f>
        <v>0</v>
      </c>
      <c r="AA27" s="39" t="n">
        <f aca="false">AA28</f>
        <v>15</v>
      </c>
      <c r="AB27" s="39" t="n">
        <f aca="false">AB28</f>
        <v>5</v>
      </c>
    </row>
    <row r="28" customFormat="false" ht="15" hidden="false" customHeight="true" outlineLevel="0" collapsed="false">
      <c r="B28" s="37"/>
      <c r="C28" s="41" t="s">
        <v>45</v>
      </c>
      <c r="D28" s="38"/>
      <c r="E28" s="39" t="n">
        <f aca="false">SUM(F28:G28)</f>
        <v>26</v>
      </c>
      <c r="F28" s="39" t="n">
        <v>18</v>
      </c>
      <c r="G28" s="39" t="n">
        <v>8</v>
      </c>
      <c r="H28" s="39" t="n">
        <f aca="false">SUM(I28:J28)</f>
        <v>2</v>
      </c>
      <c r="I28" s="39" t="n">
        <v>2</v>
      </c>
      <c r="J28" s="39" t="n">
        <v>0</v>
      </c>
      <c r="K28" s="39" t="n">
        <f aca="false">SUM(L28:M28)</f>
        <v>99</v>
      </c>
      <c r="L28" s="39" t="n">
        <v>45</v>
      </c>
      <c r="M28" s="39" t="n">
        <v>54</v>
      </c>
      <c r="N28" s="39" t="n">
        <f aca="false">SUM(O28:P28)</f>
        <v>0</v>
      </c>
      <c r="O28" s="39" t="n">
        <v>0</v>
      </c>
      <c r="P28" s="39" t="n">
        <v>0</v>
      </c>
      <c r="Q28" s="39" t="n">
        <f aca="false">SUM(R28:S28)</f>
        <v>0</v>
      </c>
      <c r="R28" s="39" t="n">
        <v>0</v>
      </c>
      <c r="S28" s="39" t="n">
        <v>0</v>
      </c>
      <c r="T28" s="40" t="n">
        <f aca="false">E28-K28</f>
        <v>-73</v>
      </c>
      <c r="U28" s="39" t="n">
        <f aca="false">SUM(V28:W28)</f>
        <v>1</v>
      </c>
      <c r="V28" s="39" t="n">
        <v>0</v>
      </c>
      <c r="W28" s="39" t="n">
        <v>1</v>
      </c>
      <c r="X28" s="39" t="n">
        <f aca="false">SUM(Y28:Z28)</f>
        <v>0</v>
      </c>
      <c r="Y28" s="39" t="n">
        <v>0</v>
      </c>
      <c r="Z28" s="39" t="n">
        <v>0</v>
      </c>
      <c r="AA28" s="39" t="n">
        <v>15</v>
      </c>
      <c r="AB28" s="39" t="n">
        <v>5</v>
      </c>
    </row>
    <row r="29" customFormat="false" ht="17.25" hidden="false" customHeight="true" outlineLevel="0" collapsed="false">
      <c r="B29" s="37" t="s">
        <v>46</v>
      </c>
      <c r="C29" s="38"/>
      <c r="D29" s="38"/>
      <c r="E29" s="39" t="n">
        <f aca="false">SUM(E30:E32)</f>
        <v>91</v>
      </c>
      <c r="F29" s="39" t="n">
        <f aca="false">SUM(F30:F32)</f>
        <v>54</v>
      </c>
      <c r="G29" s="39" t="n">
        <f aca="false">SUM(G30:G32)</f>
        <v>37</v>
      </c>
      <c r="H29" s="39" t="n">
        <f aca="false">SUM(I29:J29)</f>
        <v>9</v>
      </c>
      <c r="I29" s="39" t="n">
        <f aca="false">SUM(I30:I32)</f>
        <v>4</v>
      </c>
      <c r="J29" s="39" t="n">
        <f aca="false">SUM(J30:J32)</f>
        <v>5</v>
      </c>
      <c r="K29" s="39" t="n">
        <f aca="false">SUM(K30:K32)</f>
        <v>390</v>
      </c>
      <c r="L29" s="39" t="n">
        <f aca="false">SUM(L30:L32)</f>
        <v>172</v>
      </c>
      <c r="M29" s="39" t="n">
        <f aca="false">SUM(M30:M32)</f>
        <v>218</v>
      </c>
      <c r="N29" s="39" t="n">
        <f aca="false">SUM(O29:P29)</f>
        <v>0</v>
      </c>
      <c r="O29" s="39" t="n">
        <f aca="false">SUM(O30:O32)</f>
        <v>0</v>
      </c>
      <c r="P29" s="39" t="n">
        <f aca="false">SUM(P30:P32)</f>
        <v>0</v>
      </c>
      <c r="Q29" s="39" t="n">
        <f aca="false">SUM(R29:S29)</f>
        <v>0</v>
      </c>
      <c r="R29" s="39" t="n">
        <f aca="false">SUM(R30:R32)</f>
        <v>0</v>
      </c>
      <c r="S29" s="39" t="n">
        <f aca="false">SUM(S30:S32)</f>
        <v>0</v>
      </c>
      <c r="T29" s="40" t="n">
        <f aca="false">E29-K29</f>
        <v>-299</v>
      </c>
      <c r="U29" s="39" t="n">
        <f aca="false">SUM(U30:U32)</f>
        <v>2</v>
      </c>
      <c r="V29" s="39" t="n">
        <f aca="false">SUM(V30:V32)</f>
        <v>1</v>
      </c>
      <c r="W29" s="39" t="n">
        <f aca="false">SUM(W30:W32)</f>
        <v>1</v>
      </c>
      <c r="X29" s="39" t="n">
        <f aca="false">SUM(X30:X32)</f>
        <v>0</v>
      </c>
      <c r="Y29" s="39" t="n">
        <f aca="false">SUM(Y30:Y32)</f>
        <v>0</v>
      </c>
      <c r="Z29" s="39" t="n">
        <f aca="false">SUM(Z30:Z32)</f>
        <v>0</v>
      </c>
      <c r="AA29" s="39" t="n">
        <f aca="false">SUM(AA30:AA32)</f>
        <v>54</v>
      </c>
      <c r="AB29" s="39" t="n">
        <f aca="false">SUM(AB30:AB32)</f>
        <v>18</v>
      </c>
    </row>
    <row r="30" customFormat="false" ht="15" hidden="false" customHeight="true" outlineLevel="0" collapsed="false">
      <c r="B30" s="37"/>
      <c r="C30" s="41" t="s">
        <v>47</v>
      </c>
      <c r="D30" s="38"/>
      <c r="E30" s="39" t="n">
        <f aca="false">SUM(F30:G30)</f>
        <v>17</v>
      </c>
      <c r="F30" s="39" t="n">
        <v>8</v>
      </c>
      <c r="G30" s="39" t="n">
        <v>9</v>
      </c>
      <c r="H30" s="39" t="n">
        <f aca="false">SUM(I30:J30)</f>
        <v>0</v>
      </c>
      <c r="I30" s="39" t="n">
        <v>0</v>
      </c>
      <c r="J30" s="39" t="n">
        <v>0</v>
      </c>
      <c r="K30" s="39" t="n">
        <f aca="false">SUM(L30:M30)</f>
        <v>76</v>
      </c>
      <c r="L30" s="39" t="n">
        <v>36</v>
      </c>
      <c r="M30" s="39" t="n">
        <v>4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S30)</f>
        <v>0</v>
      </c>
      <c r="R30" s="39" t="n">
        <v>0</v>
      </c>
      <c r="S30" s="39" t="n">
        <v>0</v>
      </c>
      <c r="T30" s="40" t="n">
        <f aca="false">E30-K30</f>
        <v>-59</v>
      </c>
      <c r="U30" s="39" t="n">
        <f aca="false">SUM(V30:W30)</f>
        <v>0</v>
      </c>
      <c r="V30" s="39" t="n">
        <v>0</v>
      </c>
      <c r="W30" s="39" t="n">
        <v>0</v>
      </c>
      <c r="X30" s="39" t="n">
        <f aca="false">SUM(Y30:Z30)</f>
        <v>0</v>
      </c>
      <c r="Y30" s="39" t="n">
        <v>0</v>
      </c>
      <c r="Z30" s="39" t="n">
        <v>0</v>
      </c>
      <c r="AA30" s="39" t="n">
        <v>8</v>
      </c>
      <c r="AB30" s="39" t="n">
        <v>2</v>
      </c>
    </row>
    <row r="31" customFormat="false" ht="15" hidden="false" customHeight="true" outlineLevel="0" collapsed="false">
      <c r="B31" s="37"/>
      <c r="C31" s="41" t="s">
        <v>48</v>
      </c>
      <c r="D31" s="38"/>
      <c r="E31" s="39" t="n">
        <f aca="false">SUM(F31:G31)</f>
        <v>23</v>
      </c>
      <c r="F31" s="39" t="n">
        <v>15</v>
      </c>
      <c r="G31" s="39" t="n">
        <v>8</v>
      </c>
      <c r="H31" s="39" t="n">
        <f aca="false">SUM(I31:J31)</f>
        <v>6</v>
      </c>
      <c r="I31" s="39" t="n">
        <v>3</v>
      </c>
      <c r="J31" s="39" t="n">
        <v>3</v>
      </c>
      <c r="K31" s="39" t="n">
        <f aca="false">SUM(L31:M31)</f>
        <v>91</v>
      </c>
      <c r="L31" s="39" t="n">
        <v>38</v>
      </c>
      <c r="M31" s="39" t="n">
        <v>53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S31)</f>
        <v>0</v>
      </c>
      <c r="R31" s="39" t="n">
        <v>0</v>
      </c>
      <c r="S31" s="39" t="n">
        <v>0</v>
      </c>
      <c r="T31" s="40" t="n">
        <f aca="false">E31-K31</f>
        <v>-68</v>
      </c>
      <c r="U31" s="39" t="n">
        <f aca="false">SUM(V31:W31)</f>
        <v>0</v>
      </c>
      <c r="V31" s="39" t="n">
        <v>0</v>
      </c>
      <c r="W31" s="39" t="n">
        <v>0</v>
      </c>
      <c r="X31" s="39" t="n">
        <f aca="false">SUM(Y31:Z31)</f>
        <v>0</v>
      </c>
      <c r="Y31" s="39" t="n">
        <v>0</v>
      </c>
      <c r="Z31" s="39" t="n">
        <v>0</v>
      </c>
      <c r="AA31" s="39" t="n">
        <v>13</v>
      </c>
      <c r="AB31" s="39" t="n">
        <v>6</v>
      </c>
    </row>
    <row r="32" customFormat="false" ht="15" hidden="false" customHeight="true" outlineLevel="0" collapsed="false">
      <c r="B32" s="37"/>
      <c r="C32" s="41" t="s">
        <v>49</v>
      </c>
      <c r="D32" s="38"/>
      <c r="E32" s="39" t="n">
        <f aca="false">SUM(F32:G32)</f>
        <v>51</v>
      </c>
      <c r="F32" s="39" t="n">
        <v>31</v>
      </c>
      <c r="G32" s="39" t="n">
        <v>20</v>
      </c>
      <c r="H32" s="39" t="n">
        <f aca="false">SUM(I32:J32)</f>
        <v>3</v>
      </c>
      <c r="I32" s="39" t="n">
        <v>1</v>
      </c>
      <c r="J32" s="39" t="n">
        <v>2</v>
      </c>
      <c r="K32" s="39" t="n">
        <f aca="false">SUM(L32:M32)</f>
        <v>223</v>
      </c>
      <c r="L32" s="39" t="n">
        <v>98</v>
      </c>
      <c r="M32" s="39" t="n">
        <v>125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S32)</f>
        <v>0</v>
      </c>
      <c r="R32" s="39" t="n">
        <v>0</v>
      </c>
      <c r="S32" s="39" t="n">
        <v>0</v>
      </c>
      <c r="T32" s="40" t="n">
        <f aca="false">E32-K32</f>
        <v>-172</v>
      </c>
      <c r="U32" s="39" t="n">
        <f aca="false">SUM(V32:W32)</f>
        <v>2</v>
      </c>
      <c r="V32" s="39" t="n">
        <v>1</v>
      </c>
      <c r="W32" s="39" t="n">
        <v>1</v>
      </c>
      <c r="X32" s="39" t="n">
        <f aca="false">SUM(Y32:Z32)</f>
        <v>0</v>
      </c>
      <c r="Y32" s="39" t="n">
        <v>0</v>
      </c>
      <c r="Z32" s="39" t="n">
        <v>0</v>
      </c>
      <c r="AA32" s="39" t="n">
        <v>33</v>
      </c>
      <c r="AB32" s="39" t="n">
        <v>10</v>
      </c>
    </row>
    <row r="33" customFormat="false" ht="17.25" hidden="false" customHeight="true" outlineLevel="0" collapsed="false">
      <c r="B33" s="37" t="s">
        <v>50</v>
      </c>
      <c r="C33" s="38"/>
      <c r="D33" s="38"/>
      <c r="E33" s="39" t="n">
        <f aca="false">SUM(E34:E35)</f>
        <v>57</v>
      </c>
      <c r="F33" s="39" t="n">
        <f aca="false">SUM(F34:F35)</f>
        <v>30</v>
      </c>
      <c r="G33" s="39" t="n">
        <f aca="false">SUM(G34:G35)</f>
        <v>27</v>
      </c>
      <c r="H33" s="39" t="n">
        <f aca="false">SUM(I33:J33)</f>
        <v>9</v>
      </c>
      <c r="I33" s="39" t="n">
        <f aca="false">SUM(I34:I35)</f>
        <v>5</v>
      </c>
      <c r="J33" s="39" t="n">
        <f aca="false">SUM(J34:J35)</f>
        <v>4</v>
      </c>
      <c r="K33" s="39" t="n">
        <f aca="false">SUM(K34:K35)</f>
        <v>267</v>
      </c>
      <c r="L33" s="39" t="n">
        <f aca="false">SUM(L34:L35)</f>
        <v>120</v>
      </c>
      <c r="M33" s="39" t="n">
        <f aca="false">SUM(M34:M35)</f>
        <v>147</v>
      </c>
      <c r="N33" s="39" t="n">
        <f aca="false">SUM(O33:P33)</f>
        <v>0</v>
      </c>
      <c r="O33" s="39" t="n">
        <f aca="false">SUM(O34:O35)</f>
        <v>0</v>
      </c>
      <c r="P33" s="39" t="n">
        <f aca="false">SUM(P34:P35)</f>
        <v>0</v>
      </c>
      <c r="Q33" s="39" t="n">
        <f aca="false">SUM(R33:S33)</f>
        <v>0</v>
      </c>
      <c r="R33" s="39" t="n">
        <f aca="false">SUM(R34:R35)</f>
        <v>0</v>
      </c>
      <c r="S33" s="39" t="n">
        <f aca="false">SUM(S34:S35)</f>
        <v>0</v>
      </c>
      <c r="T33" s="40" t="n">
        <f aca="false">E33-K33</f>
        <v>-210</v>
      </c>
      <c r="U33" s="39" t="n">
        <f aca="false">SUM(U34:U35)</f>
        <v>3</v>
      </c>
      <c r="V33" s="39" t="n">
        <f aca="false">SUM(V34:V35)</f>
        <v>3</v>
      </c>
      <c r="W33" s="39" t="n">
        <f aca="false">SUM(W34:W35)</f>
        <v>0</v>
      </c>
      <c r="X33" s="39" t="n">
        <f aca="false">SUM(X34:X35)</f>
        <v>1</v>
      </c>
      <c r="Y33" s="39" t="n">
        <f aca="false">SUM(Y34:Y35)</f>
        <v>1</v>
      </c>
      <c r="Z33" s="39" t="n">
        <f aca="false">SUM(Z34:Z35)</f>
        <v>0</v>
      </c>
      <c r="AA33" s="39" t="n">
        <f aca="false">SUM(AA34:AA35)</f>
        <v>29</v>
      </c>
      <c r="AB33" s="39" t="n">
        <f aca="false">SUM(AB34:AB35)</f>
        <v>15</v>
      </c>
    </row>
    <row r="34" customFormat="false" ht="15" hidden="false" customHeight="true" outlineLevel="0" collapsed="false">
      <c r="B34" s="37"/>
      <c r="C34" s="41" t="s">
        <v>51</v>
      </c>
      <c r="D34" s="38"/>
      <c r="E34" s="39" t="n">
        <f aca="false">SUM(F34:G34)</f>
        <v>20</v>
      </c>
      <c r="F34" s="39" t="n">
        <v>12</v>
      </c>
      <c r="G34" s="39" t="n">
        <v>8</v>
      </c>
      <c r="H34" s="39" t="n">
        <f aca="false">SUM(I34:J34)</f>
        <v>2</v>
      </c>
      <c r="I34" s="39" t="n">
        <v>2</v>
      </c>
      <c r="J34" s="39" t="n">
        <v>0</v>
      </c>
      <c r="K34" s="39" t="n">
        <f aca="false">SUM(L34:M34)</f>
        <v>140</v>
      </c>
      <c r="L34" s="39" t="n">
        <v>68</v>
      </c>
      <c r="M34" s="39" t="n">
        <v>72</v>
      </c>
      <c r="N34" s="39" t="n">
        <f aca="false">SUM(O34:P34)</f>
        <v>0</v>
      </c>
      <c r="O34" s="39" t="n">
        <v>0</v>
      </c>
      <c r="P34" s="39" t="n">
        <v>0</v>
      </c>
      <c r="Q34" s="39" t="n">
        <f aca="false">SUM(R34:S34)</f>
        <v>0</v>
      </c>
      <c r="R34" s="39" t="n">
        <v>0</v>
      </c>
      <c r="S34" s="39" t="n">
        <v>0</v>
      </c>
      <c r="T34" s="40" t="n">
        <f aca="false">E34-K34</f>
        <v>-120</v>
      </c>
      <c r="U34" s="39" t="n">
        <f aca="false">SUM(V34:W34)</f>
        <v>1</v>
      </c>
      <c r="V34" s="39" t="n">
        <v>1</v>
      </c>
      <c r="W34" s="39" t="n">
        <v>0</v>
      </c>
      <c r="X34" s="39" t="n">
        <f aca="false">SUM(Y34:Z34)</f>
        <v>0</v>
      </c>
      <c r="Y34" s="39" t="n">
        <v>0</v>
      </c>
      <c r="Z34" s="39" t="n">
        <v>0</v>
      </c>
      <c r="AA34" s="39" t="n">
        <v>13</v>
      </c>
      <c r="AB34" s="39" t="n">
        <v>10</v>
      </c>
    </row>
    <row r="35" customFormat="false" ht="15" hidden="false" customHeight="true" outlineLevel="0" collapsed="false">
      <c r="B35" s="37"/>
      <c r="C35" s="41" t="s">
        <v>52</v>
      </c>
      <c r="D35" s="38"/>
      <c r="E35" s="39" t="n">
        <f aca="false">SUM(F35:G35)</f>
        <v>37</v>
      </c>
      <c r="F35" s="39" t="n">
        <v>18</v>
      </c>
      <c r="G35" s="39" t="n">
        <v>19</v>
      </c>
      <c r="H35" s="39" t="n">
        <f aca="false">SUM(I35:J35)</f>
        <v>7</v>
      </c>
      <c r="I35" s="39" t="n">
        <v>3</v>
      </c>
      <c r="J35" s="39" t="n">
        <v>4</v>
      </c>
      <c r="K35" s="39" t="n">
        <f aca="false">SUM(L35:M35)</f>
        <v>127</v>
      </c>
      <c r="L35" s="39" t="n">
        <v>52</v>
      </c>
      <c r="M35" s="39" t="n">
        <v>75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S35)</f>
        <v>0</v>
      </c>
      <c r="R35" s="39" t="n">
        <v>0</v>
      </c>
      <c r="S35" s="39" t="n">
        <v>0</v>
      </c>
      <c r="T35" s="40" t="n">
        <f aca="false">E35-K35</f>
        <v>-90</v>
      </c>
      <c r="U35" s="39" t="n">
        <f aca="false">SUM(V35:W35)</f>
        <v>2</v>
      </c>
      <c r="V35" s="39" t="n">
        <v>2</v>
      </c>
      <c r="W35" s="39" t="n">
        <v>0</v>
      </c>
      <c r="X35" s="39" t="n">
        <f aca="false">SUM(Y35:Z35)</f>
        <v>1</v>
      </c>
      <c r="Y35" s="39" t="n">
        <v>1</v>
      </c>
      <c r="Z35" s="39" t="n">
        <v>0</v>
      </c>
      <c r="AA35" s="39" t="n">
        <v>16</v>
      </c>
      <c r="AB35" s="39" t="n">
        <v>5</v>
      </c>
    </row>
    <row r="36" customFormat="false" ht="17.25" hidden="false" customHeight="true" outlineLevel="0" collapsed="false">
      <c r="B36" s="37" t="s">
        <v>53</v>
      </c>
      <c r="C36" s="38"/>
      <c r="D36" s="38"/>
      <c r="E36" s="39" t="n">
        <f aca="false">SUM(E37:E40)</f>
        <v>110</v>
      </c>
      <c r="F36" s="39" t="n">
        <f aca="false">SUM(F37:F40)</f>
        <v>56</v>
      </c>
      <c r="G36" s="39" t="n">
        <f aca="false">SUM(G37:G40)</f>
        <v>54</v>
      </c>
      <c r="H36" s="39" t="n">
        <f aca="false">SUM(I36:J36)</f>
        <v>15</v>
      </c>
      <c r="I36" s="39" t="n">
        <f aca="false">SUM(I37:I40)</f>
        <v>8</v>
      </c>
      <c r="J36" s="39" t="n">
        <f aca="false">SUM(J37:J40)</f>
        <v>7</v>
      </c>
      <c r="K36" s="39" t="n">
        <f aca="false">SUM(K37:K40)</f>
        <v>338</v>
      </c>
      <c r="L36" s="39" t="n">
        <f aca="false">SUM(L37:L40)</f>
        <v>173</v>
      </c>
      <c r="M36" s="39" t="n">
        <f aca="false">SUM(M37:M40)</f>
        <v>165</v>
      </c>
      <c r="N36" s="39" t="n">
        <f aca="false">SUM(N37:N40)</f>
        <v>1</v>
      </c>
      <c r="O36" s="39" t="n">
        <f aca="false">SUM(O37:O40)</f>
        <v>1</v>
      </c>
      <c r="P36" s="39" t="n">
        <v>0</v>
      </c>
      <c r="Q36" s="39" t="n">
        <f aca="false">SUM(R36:S36)</f>
        <v>0</v>
      </c>
      <c r="R36" s="39" t="n">
        <f aca="false">SUM(R37:R40)</f>
        <v>0</v>
      </c>
      <c r="S36" s="39" t="n">
        <f aca="false">SUM(S37:S40)</f>
        <v>0</v>
      </c>
      <c r="T36" s="40" t="n">
        <f aca="false">E36-K36</f>
        <v>-228</v>
      </c>
      <c r="U36" s="39" t="n">
        <f aca="false">SUM(U37:U40)</f>
        <v>3</v>
      </c>
      <c r="V36" s="39" t="n">
        <f aca="false">SUM(V37:V40)</f>
        <v>2</v>
      </c>
      <c r="W36" s="39" t="n">
        <f aca="false">SUM(W37:W40)</f>
        <v>1</v>
      </c>
      <c r="X36" s="39" t="n">
        <f aca="false">SUM(X37:X40)</f>
        <v>1</v>
      </c>
      <c r="Y36" s="39" t="n">
        <f aca="false">SUM(Y37:Y40)</f>
        <v>1</v>
      </c>
      <c r="Z36" s="39" t="n">
        <f aca="false">SUM(Z37:Z40)</f>
        <v>0</v>
      </c>
      <c r="AA36" s="39" t="n">
        <f aca="false">SUM(AA37:AA40)</f>
        <v>54</v>
      </c>
      <c r="AB36" s="39" t="n">
        <f aca="false">SUM(AB37:AB40)</f>
        <v>28</v>
      </c>
    </row>
    <row r="37" customFormat="false" ht="15" hidden="false" customHeight="true" outlineLevel="0" collapsed="false">
      <c r="B37" s="37"/>
      <c r="C37" s="41" t="s">
        <v>54</v>
      </c>
      <c r="D37" s="38"/>
      <c r="E37" s="39" t="n">
        <f aca="false">SUM(F37:G37)</f>
        <v>15</v>
      </c>
      <c r="F37" s="39" t="n">
        <v>6</v>
      </c>
      <c r="G37" s="39" t="n">
        <v>9</v>
      </c>
      <c r="H37" s="39" t="n">
        <f aca="false">SUM(I37:J37)</f>
        <v>2</v>
      </c>
      <c r="I37" s="39" t="n">
        <v>0</v>
      </c>
      <c r="J37" s="39" t="n">
        <v>2</v>
      </c>
      <c r="K37" s="39" t="n">
        <f aca="false">SUM(L37:M37)</f>
        <v>40</v>
      </c>
      <c r="L37" s="39" t="n">
        <v>23</v>
      </c>
      <c r="M37" s="39" t="n">
        <v>17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S37)</f>
        <v>0</v>
      </c>
      <c r="R37" s="39" t="n">
        <v>0</v>
      </c>
      <c r="S37" s="39" t="n">
        <v>0</v>
      </c>
      <c r="T37" s="40" t="n">
        <f aca="false">E37-K37</f>
        <v>-25</v>
      </c>
      <c r="U37" s="39" t="n">
        <f aca="false">SUM(V37:W37)</f>
        <v>0</v>
      </c>
      <c r="V37" s="39" t="n">
        <v>0</v>
      </c>
      <c r="W37" s="39" t="n">
        <v>0</v>
      </c>
      <c r="X37" s="39" t="n">
        <f aca="false">SUM(Y37:Z37)</f>
        <v>0</v>
      </c>
      <c r="Y37" s="39" t="n">
        <v>0</v>
      </c>
      <c r="Z37" s="39" t="n">
        <v>0</v>
      </c>
      <c r="AA37" s="39" t="n">
        <v>7</v>
      </c>
      <c r="AB37" s="39" t="n">
        <v>4</v>
      </c>
    </row>
    <row r="38" customFormat="false" ht="15" hidden="false" customHeight="true" outlineLevel="0" collapsed="false">
      <c r="B38" s="37"/>
      <c r="C38" s="41" t="s">
        <v>55</v>
      </c>
      <c r="D38" s="38"/>
      <c r="E38" s="39" t="n">
        <f aca="false">SUM(F38:G38)</f>
        <v>14</v>
      </c>
      <c r="F38" s="39" t="n">
        <v>9</v>
      </c>
      <c r="G38" s="39" t="n">
        <v>5</v>
      </c>
      <c r="H38" s="39" t="n">
        <f aca="false">SUM(I38:J38)</f>
        <v>0</v>
      </c>
      <c r="I38" s="39" t="n">
        <v>0</v>
      </c>
      <c r="J38" s="39" t="n">
        <v>0</v>
      </c>
      <c r="K38" s="39" t="n">
        <f aca="false">SUM(L38:M38)</f>
        <v>49</v>
      </c>
      <c r="L38" s="39" t="n">
        <v>24</v>
      </c>
      <c r="M38" s="39" t="n">
        <v>25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S38)</f>
        <v>0</v>
      </c>
      <c r="R38" s="39" t="n">
        <v>0</v>
      </c>
      <c r="S38" s="39" t="n">
        <v>0</v>
      </c>
      <c r="T38" s="40" t="n">
        <f aca="false">E38-K38</f>
        <v>-35</v>
      </c>
      <c r="U38" s="39" t="n">
        <f aca="false">SUM(V38:W38)</f>
        <v>0</v>
      </c>
      <c r="V38" s="39" t="n">
        <v>0</v>
      </c>
      <c r="W38" s="39" t="n">
        <v>0</v>
      </c>
      <c r="X38" s="39" t="n">
        <f aca="false">SUM(Y38:Z38)</f>
        <v>0</v>
      </c>
      <c r="Y38" s="39" t="n">
        <v>0</v>
      </c>
      <c r="Z38" s="39" t="n">
        <v>0</v>
      </c>
      <c r="AA38" s="39" t="n">
        <v>9</v>
      </c>
      <c r="AB38" s="39" t="n">
        <v>3</v>
      </c>
    </row>
    <row r="39" customFormat="false" ht="15" hidden="false" customHeight="true" outlineLevel="0" collapsed="false">
      <c r="B39" s="37"/>
      <c r="C39" s="41" t="s">
        <v>56</v>
      </c>
      <c r="D39" s="38"/>
      <c r="E39" s="39" t="n">
        <f aca="false">SUM(F39:G39)</f>
        <v>5</v>
      </c>
      <c r="F39" s="39" t="n">
        <v>1</v>
      </c>
      <c r="G39" s="39" t="n">
        <v>4</v>
      </c>
      <c r="H39" s="39" t="n">
        <f aca="false">SUM(I39:J39)</f>
        <v>1</v>
      </c>
      <c r="I39" s="39" t="n">
        <v>0</v>
      </c>
      <c r="J39" s="39" t="n">
        <v>1</v>
      </c>
      <c r="K39" s="39" t="n">
        <f aca="false">SUM(L39:M39)</f>
        <v>9</v>
      </c>
      <c r="L39" s="39" t="n">
        <v>6</v>
      </c>
      <c r="M39" s="39" t="n">
        <v>3</v>
      </c>
      <c r="N39" s="39" t="n">
        <f aca="false">SUM(O39:P39)</f>
        <v>0</v>
      </c>
      <c r="O39" s="39" t="n">
        <v>0</v>
      </c>
      <c r="P39" s="39" t="n">
        <v>0</v>
      </c>
      <c r="Q39" s="39" t="n">
        <f aca="false">SUM(R39:S39)</f>
        <v>0</v>
      </c>
      <c r="R39" s="39" t="n">
        <v>0</v>
      </c>
      <c r="S39" s="39" t="n">
        <v>0</v>
      </c>
      <c r="T39" s="40" t="n">
        <f aca="false">E39-K39</f>
        <v>-4</v>
      </c>
      <c r="U39" s="39" t="n">
        <f aca="false">SUM(V39:W39)</f>
        <v>0</v>
      </c>
      <c r="V39" s="39" t="n">
        <v>0</v>
      </c>
      <c r="W39" s="39" t="n">
        <v>0</v>
      </c>
      <c r="X39" s="39" t="n">
        <f aca="false">SUM(Y39:Z39)</f>
        <v>0</v>
      </c>
      <c r="Y39" s="39" t="n">
        <v>0</v>
      </c>
      <c r="Z39" s="39" t="n">
        <v>0</v>
      </c>
      <c r="AA39" s="39" t="n">
        <v>1</v>
      </c>
      <c r="AB39" s="39" t="n">
        <v>0</v>
      </c>
    </row>
    <row r="40" customFormat="false" ht="15" hidden="false" customHeight="true" outlineLevel="0" collapsed="false">
      <c r="B40" s="37"/>
      <c r="C40" s="41" t="s">
        <v>57</v>
      </c>
      <c r="D40" s="38"/>
      <c r="E40" s="39" t="n">
        <f aca="false">SUM(F40:G40)</f>
        <v>76</v>
      </c>
      <c r="F40" s="39" t="n">
        <v>40</v>
      </c>
      <c r="G40" s="39" t="n">
        <v>36</v>
      </c>
      <c r="H40" s="39" t="n">
        <f aca="false">SUM(I40:J40)</f>
        <v>12</v>
      </c>
      <c r="I40" s="39" t="n">
        <v>8</v>
      </c>
      <c r="J40" s="39" t="n">
        <v>4</v>
      </c>
      <c r="K40" s="39" t="n">
        <f aca="false">SUM(L40:M40)</f>
        <v>240</v>
      </c>
      <c r="L40" s="39" t="n">
        <v>120</v>
      </c>
      <c r="M40" s="39" t="n">
        <v>120</v>
      </c>
      <c r="N40" s="39" t="n">
        <f aca="false">SUM(O40:P40)</f>
        <v>1</v>
      </c>
      <c r="O40" s="39" t="n">
        <v>1</v>
      </c>
      <c r="P40" s="39" t="n">
        <v>0</v>
      </c>
      <c r="Q40" s="39" t="n">
        <f aca="false">SUM(R40:S40)</f>
        <v>0</v>
      </c>
      <c r="R40" s="39" t="n">
        <v>0</v>
      </c>
      <c r="S40" s="39" t="n">
        <v>0</v>
      </c>
      <c r="T40" s="42" t="n">
        <f aca="false">E40-K40</f>
        <v>-164</v>
      </c>
      <c r="U40" s="39" t="n">
        <f aca="false">SUM(V40:W40)</f>
        <v>3</v>
      </c>
      <c r="V40" s="39" t="n">
        <v>2</v>
      </c>
      <c r="W40" s="39" t="n">
        <v>1</v>
      </c>
      <c r="X40" s="39" t="n">
        <f aca="false">SUM(Y40:Z40)</f>
        <v>1</v>
      </c>
      <c r="Y40" s="39" t="n">
        <v>1</v>
      </c>
      <c r="Z40" s="39" t="n">
        <v>0</v>
      </c>
      <c r="AA40" s="39" t="n">
        <v>37</v>
      </c>
      <c r="AB40" s="39" t="n">
        <v>21</v>
      </c>
    </row>
    <row r="41" customFormat="false" ht="15" hidden="false" customHeight="true" outlineLevel="0" collapsed="false">
      <c r="B41" s="43" t="s">
        <v>58</v>
      </c>
      <c r="C41" s="34"/>
      <c r="D41" s="34"/>
      <c r="E41" s="34"/>
      <c r="F41" s="34"/>
      <c r="G41" s="34"/>
      <c r="H41" s="44"/>
      <c r="I41" s="44"/>
      <c r="J41" s="44"/>
      <c r="K41" s="34"/>
      <c r="L41" s="34"/>
      <c r="M41" s="34"/>
      <c r="N41" s="34"/>
      <c r="O41" s="34"/>
      <c r="P41" s="34"/>
      <c r="Q41" s="34"/>
      <c r="R41" s="34"/>
      <c r="S41" s="34"/>
      <c r="T41" s="38"/>
      <c r="U41" s="34"/>
      <c r="V41" s="34"/>
      <c r="W41" s="34"/>
      <c r="X41" s="45"/>
      <c r="Y41" s="45"/>
      <c r="Z41" s="45"/>
      <c r="AA41" s="34"/>
      <c r="AB41" s="34"/>
    </row>
    <row r="42" customFormat="false" ht="12.75" hidden="false" customHeight="tru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1"/>
      <c r="X42" s="4"/>
      <c r="Y42" s="4"/>
      <c r="Z42" s="4"/>
    </row>
    <row r="43" customFormat="false" ht="12" hidden="false" customHeight="true" outlineLevel="0" collapsed="false"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1"/>
      <c r="X43" s="4"/>
      <c r="Y43" s="4"/>
      <c r="Z43" s="4"/>
    </row>
  </sheetData>
  <mergeCells count="10">
    <mergeCell ref="B4:D6"/>
    <mergeCell ref="H4:J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Windows ユーザー</cp:lastModifiedBy>
  <cp:lastPrinted>2023-01-23T04:40:03Z</cp:lastPrinted>
  <dcterms:modified xsi:type="dcterms:W3CDTF">2023-02-15T01:43:03Z</dcterms:modified>
  <cp:revision>0</cp:revision>
  <dc:subject/>
  <dc:title/>
</cp:coreProperties>
</file>